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            Cennik</t>
  </si>
  <si>
    <t xml:space="preserve">Dla robót wykonywanych w ramach usług lokatorskich od dnia 01.11.2012 r</t>
  </si>
  <si>
    <t xml:space="preserve">        prace hydrauliczne</t>
  </si>
  <si>
    <t xml:space="preserve">Lp</t>
  </si>
  <si>
    <t xml:space="preserve">Podstawa</t>
  </si>
  <si>
    <t xml:space="preserve">Opis robót</t>
  </si>
  <si>
    <t xml:space="preserve">Jedn.</t>
  </si>
  <si>
    <t xml:space="preserve">Norma </t>
  </si>
  <si>
    <t xml:space="preserve">Cena</t>
  </si>
  <si>
    <t xml:space="preserve">miar</t>
  </si>
  <si>
    <t xml:space="preserve"> r/g</t>
  </si>
  <si>
    <t xml:space="preserve">R w zł</t>
  </si>
  <si>
    <t xml:space="preserve">R z VAT</t>
  </si>
  <si>
    <t xml:space="preserve">1.</t>
  </si>
  <si>
    <t xml:space="preserve">KNR 4-02</t>
  </si>
  <si>
    <t xml:space="preserve">Wymiana baterii umywalkowej </t>
  </si>
  <si>
    <t xml:space="preserve">0132-01</t>
  </si>
  <si>
    <t xml:space="preserve">lub zmywakowej</t>
  </si>
  <si>
    <t xml:space="preserve">szt.</t>
  </si>
  <si>
    <t xml:space="preserve">1a</t>
  </si>
  <si>
    <t xml:space="preserve">0132-02</t>
  </si>
  <si>
    <t xml:space="preserve">jw.natryskowej</t>
  </si>
  <si>
    <t xml:space="preserve">1b</t>
  </si>
  <si>
    <t xml:space="preserve">0132-03</t>
  </si>
  <si>
    <t xml:space="preserve">jw. wannowej</t>
  </si>
  <si>
    <t xml:space="preserve">2.</t>
  </si>
  <si>
    <t xml:space="preserve">0135-02</t>
  </si>
  <si>
    <t xml:space="preserve">Wymiana głowicy w baterii</t>
  </si>
  <si>
    <t xml:space="preserve">3.</t>
  </si>
  <si>
    <t xml:space="preserve">0136-02</t>
  </si>
  <si>
    <t xml:space="preserve">Wymiana uszczelki w baterii</t>
  </si>
  <si>
    <t xml:space="preserve">4.</t>
  </si>
  <si>
    <t xml:space="preserve">0141-01</t>
  </si>
  <si>
    <t xml:space="preserve">Demontaż baterii umywalkowej i zmywakowej</t>
  </si>
  <si>
    <t xml:space="preserve">4a</t>
  </si>
  <si>
    <t xml:space="preserve">0141-03</t>
  </si>
  <si>
    <t xml:space="preserve">jw. baterii wannowej</t>
  </si>
  <si>
    <t xml:space="preserve">5.</t>
  </si>
  <si>
    <t xml:space="preserve">0221-01</t>
  </si>
  <si>
    <t xml:space="preserve">Wymiana umywalki z syfonem</t>
  </si>
  <si>
    <t xml:space="preserve">0221-04</t>
  </si>
  <si>
    <t xml:space="preserve">6.</t>
  </si>
  <si>
    <t xml:space="preserve">Wymiana syfonu umywalkowego</t>
  </si>
  <si>
    <t xml:space="preserve">7.</t>
  </si>
  <si>
    <t xml:space="preserve">0219-04</t>
  </si>
  <si>
    <t xml:space="preserve">Wymiana zlewozmywaka na szafce z syfonem</t>
  </si>
  <si>
    <t xml:space="preserve">0213-01</t>
  </si>
  <si>
    <t xml:space="preserve">8.</t>
  </si>
  <si>
    <t xml:space="preserve">Wymiana syfonu zlewowego</t>
  </si>
  <si>
    <t xml:space="preserve">9.</t>
  </si>
  <si>
    <t xml:space="preserve">0222-01</t>
  </si>
  <si>
    <t xml:space="preserve">Wymiana wanny</t>
  </si>
  <si>
    <t xml:space="preserve">10.</t>
  </si>
  <si>
    <t xml:space="preserve">0222-02</t>
  </si>
  <si>
    <t xml:space="preserve">Wymiana syfonu wannowego</t>
  </si>
  <si>
    <t xml:space="preserve">11.</t>
  </si>
  <si>
    <t xml:space="preserve">0225-01</t>
  </si>
  <si>
    <t xml:space="preserve">Wymiana miski ustępowej wraz </t>
  </si>
  <si>
    <t xml:space="preserve">0225-03</t>
  </si>
  <si>
    <t xml:space="preserve">z deską sedesową</t>
  </si>
  <si>
    <t xml:space="preserve">12.</t>
  </si>
  <si>
    <t xml:space="preserve">Wymiana deski sedesowej</t>
  </si>
  <si>
    <t xml:space="preserve">13.</t>
  </si>
  <si>
    <t xml:space="preserve">0224-03</t>
  </si>
  <si>
    <t xml:space="preserve">Wymiana kompaktu</t>
  </si>
  <si>
    <t xml:space="preserve">14.</t>
  </si>
  <si>
    <t xml:space="preserve">0226-01</t>
  </si>
  <si>
    <t xml:space="preserve">Wymiana płuczki ustępowej z zaworem pływakowym</t>
  </si>
  <si>
    <t xml:space="preserve">15.</t>
  </si>
  <si>
    <t xml:space="preserve">0226-02</t>
  </si>
  <si>
    <t xml:space="preserve">Wymiana płuczki ustępowej bez zaworu pływakowego</t>
  </si>
  <si>
    <t xml:space="preserve">16.</t>
  </si>
  <si>
    <t xml:space="preserve">0226-04</t>
  </si>
  <si>
    <t xml:space="preserve">Wymiana automatu spłukującego</t>
  </si>
  <si>
    <t xml:space="preserve">17.</t>
  </si>
  <si>
    <t xml:space="preserve">0227-04</t>
  </si>
  <si>
    <t xml:space="preserve">Wymiana lejka gum.</t>
  </si>
  <si>
    <t xml:space="preserve">18.</t>
  </si>
  <si>
    <t xml:space="preserve">wyc.wł.</t>
  </si>
  <si>
    <t xml:space="preserve">Wymiana wężyka</t>
  </si>
  <si>
    <t xml:space="preserve">19.</t>
  </si>
  <si>
    <t xml:space="preserve">Wymiana zaworu pływakowego łączonego na sztywno</t>
  </si>
  <si>
    <t xml:space="preserve">20.</t>
  </si>
  <si>
    <t xml:space="preserve">jw.. o połączeniu elastycznym - armaturka</t>
  </si>
  <si>
    <t xml:space="preserve">21.</t>
  </si>
  <si>
    <t xml:space="preserve">0237-03</t>
  </si>
  <si>
    <t xml:space="preserve">Przeczyszczenie podejścia bez demontażu urządzeń</t>
  </si>
  <si>
    <t xml:space="preserve">0237-07</t>
  </si>
  <si>
    <t xml:space="preserve">umywalk, zlew. i wannowego</t>
  </si>
  <si>
    <t xml:space="preserve">22.</t>
  </si>
  <si>
    <t xml:space="preserve">0237-04</t>
  </si>
  <si>
    <t xml:space="preserve">jw.. ustępowych</t>
  </si>
  <si>
    <t xml:space="preserve">23.</t>
  </si>
  <si>
    <t xml:space="preserve">Przeczyszczenie syfonu (osadnik)</t>
  </si>
  <si>
    <t xml:space="preserve">24.</t>
  </si>
  <si>
    <t xml:space="preserve">0126-15</t>
  </si>
  <si>
    <t xml:space="preserve">Wstawienie wodomierza</t>
  </si>
  <si>
    <t xml:space="preserve">25.</t>
  </si>
  <si>
    <t xml:space="preserve">0126-01</t>
  </si>
  <si>
    <t xml:space="preserve">Wymiana wodomierza</t>
  </si>
  <si>
    <t xml:space="preserve">26.</t>
  </si>
  <si>
    <t xml:space="preserve">0315-02</t>
  </si>
  <si>
    <t xml:space="preserve">Wymiana kuchni gazowej 2-pł</t>
  </si>
  <si>
    <t xml:space="preserve">27.</t>
  </si>
  <si>
    <t xml:space="preserve">0315-04</t>
  </si>
  <si>
    <t xml:space="preserve">Wymiana kuchni gazowej  4 pł</t>
  </si>
  <si>
    <t xml:space="preserve">28.</t>
  </si>
  <si>
    <t xml:space="preserve">0317-03</t>
  </si>
  <si>
    <t xml:space="preserve">Demontaż kuchni gazowej</t>
  </si>
  <si>
    <t xml:space="preserve">29.</t>
  </si>
  <si>
    <t xml:space="preserve">0314-03</t>
  </si>
  <si>
    <t xml:space="preserve">Montaż kuchni 4-pł dł.gwint</t>
  </si>
  <si>
    <t xml:space="preserve">0314-09</t>
  </si>
  <si>
    <t xml:space="preserve">Montaż kuchni 4-pł złącze elest.</t>
  </si>
  <si>
    <t xml:space="preserve">30.</t>
  </si>
  <si>
    <t xml:space="preserve">Spuszczenie i napuszczenie wody</t>
  </si>
  <si>
    <t xml:space="preserve">do wymiany grzejnika</t>
  </si>
  <si>
    <t xml:space="preserve">dla prac hydraulicznych nie objętych cennikiem stawka r/g w usługach  34,85 zł/rg</t>
  </si>
  <si>
    <t xml:space="preserve">zł/rg</t>
  </si>
  <si>
    <t xml:space="preserve">netto + VAT</t>
  </si>
  <si>
    <t xml:space="preserve">dla prac elektrycznych stawka r/g w usługach</t>
  </si>
  <si>
    <t xml:space="preserve">dla pozostałych prac stawka wg usług</t>
  </si>
  <si>
    <t xml:space="preserve">netto +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0" width="53.56"/>
    <col collapsed="false" customWidth="true" hidden="false" outlineLevel="0" max="4" min="4" style="0" width="6.56"/>
    <col collapsed="false" customWidth="true" hidden="false" outlineLevel="0" max="5" min="5" style="3" width="6.7"/>
    <col collapsed="false" customWidth="true" hidden="false" outlineLevel="0" max="6" min="6" style="0" width="10.28"/>
    <col collapsed="false" customWidth="true" hidden="false" outlineLevel="0" max="9" min="9" style="0" width="9.56"/>
  </cols>
  <sheetData>
    <row r="3" customFormat="false" ht="18" hidden="false" customHeight="false" outlineLevel="0" collapsed="false">
      <c r="B3" s="4"/>
      <c r="C3" s="4" t="s">
        <v>0</v>
      </c>
      <c r="D3" s="5"/>
      <c r="F3" s="5"/>
      <c r="G3" s="5"/>
    </row>
    <row r="4" customFormat="false" ht="14.25" hidden="false" customHeight="false" outlineLevel="0" collapsed="false">
      <c r="A4" s="6" t="s">
        <v>1</v>
      </c>
      <c r="C4" s="5"/>
      <c r="D4" s="5"/>
      <c r="F4" s="5"/>
      <c r="G4" s="5"/>
    </row>
    <row r="5" customFormat="false" ht="15" hidden="false" customHeight="false" outlineLevel="0" collapsed="false">
      <c r="C5" s="7" t="s">
        <v>2</v>
      </c>
      <c r="D5" s="5"/>
      <c r="F5" s="5"/>
      <c r="G5" s="5"/>
    </row>
    <row r="6" customFormat="false" ht="14.2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4" t="s">
        <v>8</v>
      </c>
    </row>
    <row r="7" customFormat="false" ht="14.25" hidden="false" customHeight="false" outlineLevel="0" collapsed="false">
      <c r="A7" s="15"/>
      <c r="B7" s="16"/>
      <c r="C7" s="17"/>
      <c r="D7" s="18" t="s">
        <v>9</v>
      </c>
      <c r="E7" s="19" t="s">
        <v>10</v>
      </c>
      <c r="F7" s="20" t="s">
        <v>11</v>
      </c>
      <c r="G7" s="14" t="s">
        <v>12</v>
      </c>
    </row>
    <row r="8" customFormat="false" ht="14.25" hidden="false" customHeight="false" outlineLevel="0" collapsed="false">
      <c r="A8" s="8" t="s">
        <v>13</v>
      </c>
      <c r="B8" s="21" t="s">
        <v>14</v>
      </c>
      <c r="C8" s="22" t="s">
        <v>15</v>
      </c>
      <c r="D8" s="10"/>
      <c r="E8" s="12"/>
      <c r="F8" s="23"/>
      <c r="G8" s="24"/>
    </row>
    <row r="9" customFormat="false" ht="15" hidden="false" customHeight="false" outlineLevel="0" collapsed="false">
      <c r="A9" s="15"/>
      <c r="B9" s="25" t="s">
        <v>16</v>
      </c>
      <c r="C9" s="26" t="s">
        <v>17</v>
      </c>
      <c r="D9" s="17" t="s">
        <v>18</v>
      </c>
      <c r="E9" s="19" t="n">
        <f aca="false">1.08*1.1</f>
        <v>1.188</v>
      </c>
      <c r="F9" s="27" t="n">
        <f aca="false">E9*D52</f>
        <v>46.6884</v>
      </c>
      <c r="G9" s="28" t="n">
        <f aca="false">F9*1.08</f>
        <v>50.423472</v>
      </c>
    </row>
    <row r="10" customFormat="false" ht="15" hidden="false" customHeight="false" outlineLevel="0" collapsed="false">
      <c r="A10" s="29" t="s">
        <v>19</v>
      </c>
      <c r="B10" s="30" t="s">
        <v>20</v>
      </c>
      <c r="C10" s="31" t="s">
        <v>21</v>
      </c>
      <c r="D10" s="32" t="s">
        <v>18</v>
      </c>
      <c r="E10" s="33" t="n">
        <f aca="false">1.29*1.1</f>
        <v>1.419</v>
      </c>
      <c r="F10" s="27" t="n">
        <f aca="false">E10*D52</f>
        <v>55.7667</v>
      </c>
      <c r="G10" s="34" t="n">
        <f aca="false">F10*1.08</f>
        <v>60.228036</v>
      </c>
    </row>
    <row r="11" customFormat="false" ht="15" hidden="false" customHeight="false" outlineLevel="0" collapsed="false">
      <c r="A11" s="29" t="s">
        <v>22</v>
      </c>
      <c r="B11" s="30" t="s">
        <v>23</v>
      </c>
      <c r="C11" s="31" t="s">
        <v>24</v>
      </c>
      <c r="D11" s="32" t="s">
        <v>18</v>
      </c>
      <c r="E11" s="33" t="n">
        <f aca="false">1.61*1.1</f>
        <v>1.771</v>
      </c>
      <c r="F11" s="27" t="n">
        <f aca="false">E11*D52</f>
        <v>69.6003</v>
      </c>
      <c r="G11" s="34" t="n">
        <f aca="false">F11*1.08</f>
        <v>75.168324</v>
      </c>
    </row>
    <row r="12" customFormat="false" ht="15" hidden="false" customHeight="false" outlineLevel="0" collapsed="false">
      <c r="A12" s="8" t="s">
        <v>25</v>
      </c>
      <c r="B12" s="21" t="s">
        <v>26</v>
      </c>
      <c r="C12" s="22" t="s">
        <v>27</v>
      </c>
      <c r="D12" s="10" t="s">
        <v>18</v>
      </c>
      <c r="E12" s="12" t="n">
        <f aca="false">(0.34*1.5)</f>
        <v>0.51</v>
      </c>
      <c r="F12" s="27" t="n">
        <f aca="false">E12*D52</f>
        <v>20.043</v>
      </c>
      <c r="G12" s="34" t="n">
        <f aca="false">F12*1.08</f>
        <v>21.64644</v>
      </c>
    </row>
    <row r="13" customFormat="false" ht="15" hidden="false" customHeight="false" outlineLevel="0" collapsed="false">
      <c r="A13" s="29" t="s">
        <v>28</v>
      </c>
      <c r="B13" s="30" t="s">
        <v>29</v>
      </c>
      <c r="C13" s="31" t="s">
        <v>30</v>
      </c>
      <c r="D13" s="32" t="s">
        <v>18</v>
      </c>
      <c r="E13" s="33" t="n">
        <f aca="false">0.43*1.1</f>
        <v>0.473</v>
      </c>
      <c r="F13" s="27" t="n">
        <f aca="false">E13*D52</f>
        <v>18.5889</v>
      </c>
      <c r="G13" s="34" t="n">
        <f aca="false">F13*1.08</f>
        <v>20.076012</v>
      </c>
    </row>
    <row r="14" customFormat="false" ht="15" hidden="false" customHeight="false" outlineLevel="0" collapsed="false">
      <c r="A14" s="15"/>
      <c r="B14" s="25"/>
      <c r="C14" s="26"/>
      <c r="D14" s="17"/>
      <c r="E14" s="19"/>
      <c r="F14" s="27"/>
      <c r="G14" s="34"/>
    </row>
    <row r="15" customFormat="false" ht="15" hidden="false" customHeight="false" outlineLevel="0" collapsed="false">
      <c r="A15" s="15" t="s">
        <v>31</v>
      </c>
      <c r="B15" s="25" t="s">
        <v>32</v>
      </c>
      <c r="C15" s="26" t="s">
        <v>33</v>
      </c>
      <c r="D15" s="17" t="s">
        <v>18</v>
      </c>
      <c r="E15" s="19" t="n">
        <f aca="false">0.7*1.1</f>
        <v>0.77</v>
      </c>
      <c r="F15" s="27" t="n">
        <f aca="false">E15*D52</f>
        <v>30.261</v>
      </c>
      <c r="G15" s="34" t="n">
        <f aca="false">F15*1.08</f>
        <v>32.68188</v>
      </c>
    </row>
    <row r="16" customFormat="false" ht="15" hidden="false" customHeight="false" outlineLevel="0" collapsed="false">
      <c r="A16" s="29" t="s">
        <v>34</v>
      </c>
      <c r="B16" s="30" t="s">
        <v>35</v>
      </c>
      <c r="C16" s="31" t="s">
        <v>36</v>
      </c>
      <c r="D16" s="32" t="s">
        <v>18</v>
      </c>
      <c r="E16" s="33" t="n">
        <f aca="false">1*1.1</f>
        <v>1.1</v>
      </c>
      <c r="F16" s="35" t="n">
        <f aca="false">E16*D52</f>
        <v>43.23</v>
      </c>
      <c r="G16" s="34" t="n">
        <f aca="false">F16*1.08</f>
        <v>46.6884</v>
      </c>
    </row>
    <row r="17" customFormat="false" ht="15" hidden="false" customHeight="false" outlineLevel="0" collapsed="false">
      <c r="A17" s="8" t="s">
        <v>37</v>
      </c>
      <c r="B17" s="21" t="s">
        <v>38</v>
      </c>
      <c r="C17" s="22" t="s">
        <v>39</v>
      </c>
      <c r="D17" s="10" t="s">
        <v>18</v>
      </c>
      <c r="E17" s="12" t="n">
        <f aca="false">1.71*1.1</f>
        <v>1.881</v>
      </c>
      <c r="F17" s="36" t="n">
        <f aca="false">E17*D52</f>
        <v>73.9233</v>
      </c>
      <c r="G17" s="37" t="n">
        <f aca="false">F17*1.08</f>
        <v>79.837164</v>
      </c>
    </row>
    <row r="18" customFormat="false" ht="15" hidden="false" customHeight="false" outlineLevel="0" collapsed="false">
      <c r="A18" s="15"/>
      <c r="B18" s="25" t="s">
        <v>40</v>
      </c>
      <c r="C18" s="26"/>
      <c r="D18" s="17"/>
      <c r="E18" s="19"/>
      <c r="F18" s="38"/>
      <c r="G18" s="28"/>
    </row>
    <row r="19" customFormat="false" ht="15" hidden="false" customHeight="false" outlineLevel="0" collapsed="false">
      <c r="A19" s="29" t="s">
        <v>41</v>
      </c>
      <c r="B19" s="30" t="s">
        <v>40</v>
      </c>
      <c r="C19" s="31" t="s">
        <v>42</v>
      </c>
      <c r="D19" s="32" t="s">
        <v>18</v>
      </c>
      <c r="E19" s="33" t="n">
        <f aca="false">0.61*1.5</f>
        <v>0.915</v>
      </c>
      <c r="F19" s="35" t="n">
        <f aca="false">E19*D52</f>
        <v>35.9595</v>
      </c>
      <c r="G19" s="28" t="n">
        <f aca="false">F19*1.08</f>
        <v>38.83626</v>
      </c>
    </row>
    <row r="20" customFormat="false" ht="15" hidden="false" customHeight="false" outlineLevel="0" collapsed="false">
      <c r="A20" s="8" t="s">
        <v>43</v>
      </c>
      <c r="B20" s="21" t="s">
        <v>44</v>
      </c>
      <c r="C20" s="22" t="s">
        <v>45</v>
      </c>
      <c r="D20" s="10" t="s">
        <v>18</v>
      </c>
      <c r="E20" s="12" t="n">
        <f aca="false">2.29*1.1</f>
        <v>2.519</v>
      </c>
      <c r="F20" s="36" t="n">
        <f aca="false">E20*D52</f>
        <v>98.9967</v>
      </c>
      <c r="G20" s="37" t="n">
        <f aca="false">F20*1.08</f>
        <v>106.916436</v>
      </c>
    </row>
    <row r="21" customFormat="false" ht="15" hidden="false" customHeight="false" outlineLevel="0" collapsed="false">
      <c r="A21" s="15"/>
      <c r="B21" s="25" t="s">
        <v>46</v>
      </c>
      <c r="C21" s="26"/>
      <c r="D21" s="17"/>
      <c r="E21" s="19"/>
      <c r="F21" s="39"/>
      <c r="G21" s="28"/>
    </row>
    <row r="22" customFormat="false" ht="15" hidden="false" customHeight="false" outlineLevel="0" collapsed="false">
      <c r="A22" s="29" t="s">
        <v>47</v>
      </c>
      <c r="B22" s="30" t="s">
        <v>46</v>
      </c>
      <c r="C22" s="31" t="s">
        <v>48</v>
      </c>
      <c r="D22" s="32" t="s">
        <v>18</v>
      </c>
      <c r="E22" s="33" t="n">
        <f aca="false">0.59*1.5</f>
        <v>0.885</v>
      </c>
      <c r="F22" s="35" t="n">
        <f aca="false">E22*D52</f>
        <v>34.7805</v>
      </c>
      <c r="G22" s="28" t="n">
        <f aca="false">F22*1.08</f>
        <v>37.56294</v>
      </c>
    </row>
    <row r="23" customFormat="false" ht="15" hidden="false" customHeight="false" outlineLevel="0" collapsed="false">
      <c r="A23" s="29" t="s">
        <v>49</v>
      </c>
      <c r="B23" s="30" t="s">
        <v>50</v>
      </c>
      <c r="C23" s="31" t="s">
        <v>51</v>
      </c>
      <c r="D23" s="32" t="s">
        <v>18</v>
      </c>
      <c r="E23" s="33" t="n">
        <f aca="false">5.12*1.1</f>
        <v>5.632</v>
      </c>
      <c r="F23" s="35" t="n">
        <f aca="false">E23*D52</f>
        <v>221.3376</v>
      </c>
      <c r="G23" s="34" t="n">
        <f aca="false">F23*1.08</f>
        <v>239.044608</v>
      </c>
    </row>
    <row r="24" customFormat="false" ht="15" hidden="false" customHeight="false" outlineLevel="0" collapsed="false">
      <c r="A24" s="40" t="s">
        <v>52</v>
      </c>
      <c r="B24" s="41" t="s">
        <v>53</v>
      </c>
      <c r="C24" s="42" t="s">
        <v>54</v>
      </c>
      <c r="D24" s="43" t="s">
        <v>18</v>
      </c>
      <c r="E24" s="33" t="n">
        <f aca="false">2.35*1.1</f>
        <v>2.585</v>
      </c>
      <c r="F24" s="35" t="n">
        <f aca="false">E24*D52</f>
        <v>101.5905</v>
      </c>
      <c r="G24" s="34" t="n">
        <f aca="false">F24*1.08</f>
        <v>109.71774</v>
      </c>
    </row>
    <row r="25" customFormat="false" ht="15" hidden="false" customHeight="false" outlineLevel="0" collapsed="false">
      <c r="A25" s="8" t="s">
        <v>55</v>
      </c>
      <c r="B25" s="21" t="s">
        <v>56</v>
      </c>
      <c r="C25" s="22" t="s">
        <v>57</v>
      </c>
      <c r="D25" s="10" t="s">
        <v>18</v>
      </c>
      <c r="E25" s="12" t="n">
        <f aca="false">2.46*1.1</f>
        <v>2.706</v>
      </c>
      <c r="F25" s="36" t="n">
        <f aca="false">E25*D52</f>
        <v>106.3458</v>
      </c>
      <c r="G25" s="37" t="n">
        <f aca="false">F25*1.08</f>
        <v>114.853464</v>
      </c>
    </row>
    <row r="26" customFormat="false" ht="15" hidden="false" customHeight="false" outlineLevel="0" collapsed="false">
      <c r="A26" s="15"/>
      <c r="B26" s="25" t="s">
        <v>58</v>
      </c>
      <c r="C26" s="26" t="s">
        <v>59</v>
      </c>
      <c r="D26" s="17"/>
      <c r="E26" s="19"/>
      <c r="F26" s="39"/>
      <c r="G26" s="28"/>
    </row>
    <row r="27" customFormat="false" ht="15" hidden="false" customHeight="false" outlineLevel="0" collapsed="false">
      <c r="A27" s="29" t="s">
        <v>60</v>
      </c>
      <c r="B27" s="30" t="s">
        <v>58</v>
      </c>
      <c r="C27" s="31" t="s">
        <v>61</v>
      </c>
      <c r="D27" s="32" t="s">
        <v>18</v>
      </c>
      <c r="E27" s="33" t="n">
        <f aca="false">0.32*1.1</f>
        <v>0.352</v>
      </c>
      <c r="F27" s="35" t="n">
        <f aca="false">E27*D52</f>
        <v>13.8336</v>
      </c>
      <c r="G27" s="28" t="n">
        <f aca="false">F27*1.08</f>
        <v>14.940288</v>
      </c>
    </row>
    <row r="28" customFormat="false" ht="15" hidden="false" customHeight="false" outlineLevel="0" collapsed="false">
      <c r="A28" s="29" t="s">
        <v>62</v>
      </c>
      <c r="B28" s="30" t="s">
        <v>63</v>
      </c>
      <c r="C28" s="31" t="s">
        <v>64</v>
      </c>
      <c r="D28" s="32" t="s">
        <v>18</v>
      </c>
      <c r="E28" s="33" t="n">
        <f aca="false">7.18*1.1</f>
        <v>7.898</v>
      </c>
      <c r="F28" s="35" t="n">
        <f aca="false">E28*D52</f>
        <v>310.3914</v>
      </c>
      <c r="G28" s="34" t="n">
        <f aca="false">F28*1.08</f>
        <v>335.222712</v>
      </c>
    </row>
    <row r="29" customFormat="false" ht="15" hidden="false" customHeight="false" outlineLevel="0" collapsed="false">
      <c r="A29" s="29" t="s">
        <v>65</v>
      </c>
      <c r="B29" s="30" t="s">
        <v>66</v>
      </c>
      <c r="C29" s="31" t="s">
        <v>67</v>
      </c>
      <c r="D29" s="32" t="s">
        <v>18</v>
      </c>
      <c r="E29" s="33" t="n">
        <f aca="false">2.51*1.1</f>
        <v>2.761</v>
      </c>
      <c r="F29" s="35" t="n">
        <f aca="false">E29*D52</f>
        <v>108.5073</v>
      </c>
      <c r="G29" s="34" t="n">
        <f aca="false">F29*1.08</f>
        <v>117.187884</v>
      </c>
    </row>
    <row r="30" customFormat="false" ht="15" hidden="false" customHeight="false" outlineLevel="0" collapsed="false">
      <c r="A30" s="29" t="s">
        <v>68</v>
      </c>
      <c r="B30" s="30" t="s">
        <v>69</v>
      </c>
      <c r="C30" s="31" t="s">
        <v>70</v>
      </c>
      <c r="D30" s="32" t="s">
        <v>18</v>
      </c>
      <c r="E30" s="33" t="n">
        <f aca="false">1.72*1.1</f>
        <v>1.892</v>
      </c>
      <c r="F30" s="35" t="n">
        <f aca="false">E30*D52</f>
        <v>74.3556</v>
      </c>
      <c r="G30" s="34" t="n">
        <f aca="false">F30*1.08</f>
        <v>80.304048</v>
      </c>
    </row>
    <row r="31" customFormat="false" ht="15" hidden="false" customHeight="false" outlineLevel="0" collapsed="false">
      <c r="A31" s="29" t="s">
        <v>71</v>
      </c>
      <c r="B31" s="30" t="s">
        <v>72</v>
      </c>
      <c r="C31" s="31" t="s">
        <v>73</v>
      </c>
      <c r="D31" s="32" t="s">
        <v>18</v>
      </c>
      <c r="E31" s="33" t="n">
        <f aca="false">0.29*1.5</f>
        <v>0.435</v>
      </c>
      <c r="F31" s="35" t="n">
        <f aca="false">E31*D52</f>
        <v>17.0955</v>
      </c>
      <c r="G31" s="34" t="n">
        <f aca="false">F31*1.08</f>
        <v>18.46314</v>
      </c>
    </row>
    <row r="32" customFormat="false" ht="15" hidden="false" customHeight="false" outlineLevel="0" collapsed="false">
      <c r="A32" s="29" t="s">
        <v>74</v>
      </c>
      <c r="B32" s="30" t="s">
        <v>75</v>
      </c>
      <c r="C32" s="31" t="s">
        <v>76</v>
      </c>
      <c r="D32" s="32" t="s">
        <v>18</v>
      </c>
      <c r="E32" s="33" t="n">
        <f aca="false">0.47*1.5</f>
        <v>0.705</v>
      </c>
      <c r="F32" s="35" t="n">
        <f aca="false">E32*D52</f>
        <v>27.7065</v>
      </c>
      <c r="G32" s="34" t="n">
        <f aca="false">F32*1.08</f>
        <v>29.92302</v>
      </c>
    </row>
    <row r="33" customFormat="false" ht="15" hidden="false" customHeight="false" outlineLevel="0" collapsed="false">
      <c r="A33" s="8" t="s">
        <v>77</v>
      </c>
      <c r="B33" s="21" t="s">
        <v>78</v>
      </c>
      <c r="C33" s="22" t="s">
        <v>79</v>
      </c>
      <c r="D33" s="10" t="s">
        <v>18</v>
      </c>
      <c r="E33" s="12" t="n">
        <f aca="false">0.79*1.15</f>
        <v>0.9085</v>
      </c>
      <c r="F33" s="36" t="n">
        <f aca="false">E33*D52</f>
        <v>35.70405</v>
      </c>
      <c r="G33" s="34" t="n">
        <f aca="false">F33*1.08</f>
        <v>38.560374</v>
      </c>
    </row>
    <row r="34" customFormat="false" ht="15" hidden="false" customHeight="false" outlineLevel="0" collapsed="false">
      <c r="A34" s="29" t="s">
        <v>80</v>
      </c>
      <c r="B34" s="30" t="s">
        <v>78</v>
      </c>
      <c r="C34" s="31" t="s">
        <v>81</v>
      </c>
      <c r="D34" s="32" t="s">
        <v>18</v>
      </c>
      <c r="E34" s="33" t="n">
        <f aca="false">1.11*1.1</f>
        <v>1.221</v>
      </c>
      <c r="F34" s="35" t="n">
        <f aca="false">E34*D52</f>
        <v>47.9853</v>
      </c>
      <c r="G34" s="34" t="n">
        <f aca="false">F34*1.08</f>
        <v>51.824124</v>
      </c>
    </row>
    <row r="35" customFormat="false" ht="15" hidden="false" customHeight="false" outlineLevel="0" collapsed="false">
      <c r="A35" s="15" t="s">
        <v>82</v>
      </c>
      <c r="B35" s="25" t="s">
        <v>78</v>
      </c>
      <c r="C35" s="26" t="s">
        <v>83</v>
      </c>
      <c r="D35" s="17" t="s">
        <v>18</v>
      </c>
      <c r="E35" s="19" t="n">
        <f aca="false">0.79*1.1</f>
        <v>0.869</v>
      </c>
      <c r="F35" s="27" t="n">
        <f aca="false">E35*D52</f>
        <v>34.1517</v>
      </c>
      <c r="G35" s="34" t="n">
        <f aca="false">F35*1.08</f>
        <v>36.883836</v>
      </c>
    </row>
    <row r="36" customFormat="false" ht="15" hidden="false" customHeight="false" outlineLevel="0" collapsed="false">
      <c r="A36" s="44" t="s">
        <v>84</v>
      </c>
      <c r="B36" s="45" t="s">
        <v>85</v>
      </c>
      <c r="C36" s="46" t="s">
        <v>86</v>
      </c>
      <c r="D36" s="47"/>
      <c r="E36" s="48"/>
      <c r="F36" s="49"/>
      <c r="G36" s="50"/>
    </row>
    <row r="37" customFormat="false" ht="15" hidden="false" customHeight="false" outlineLevel="0" collapsed="false">
      <c r="A37" s="15"/>
      <c r="B37" s="25" t="s">
        <v>87</v>
      </c>
      <c r="C37" s="26" t="s">
        <v>88</v>
      </c>
      <c r="D37" s="17" t="s">
        <v>18</v>
      </c>
      <c r="E37" s="19" t="n">
        <f aca="false">0.4+0.26*1.1</f>
        <v>0.686</v>
      </c>
      <c r="F37" s="27" t="n">
        <f aca="false">E37*D52</f>
        <v>26.9598</v>
      </c>
      <c r="G37" s="28" t="n">
        <f aca="false">F37*1.08</f>
        <v>29.116584</v>
      </c>
    </row>
    <row r="38" customFormat="false" ht="15" hidden="false" customHeight="false" outlineLevel="0" collapsed="false">
      <c r="A38" s="8"/>
      <c r="B38" s="21"/>
      <c r="C38" s="22"/>
      <c r="D38" s="10"/>
      <c r="E38" s="12"/>
      <c r="F38" s="23"/>
      <c r="G38" s="37"/>
    </row>
    <row r="39" customFormat="false" ht="15" hidden="false" customHeight="false" outlineLevel="0" collapsed="false">
      <c r="A39" s="8" t="s">
        <v>89</v>
      </c>
      <c r="B39" s="21" t="s">
        <v>90</v>
      </c>
      <c r="C39" s="46" t="s">
        <v>91</v>
      </c>
      <c r="D39" s="47" t="s">
        <v>18</v>
      </c>
      <c r="E39" s="48" t="n">
        <f aca="false">1.25*1.1</f>
        <v>1.375</v>
      </c>
      <c r="F39" s="51" t="n">
        <f aca="false">E39*D52</f>
        <v>54.0375</v>
      </c>
      <c r="G39" s="28" t="n">
        <f aca="false">F39*1.08</f>
        <v>58.3605</v>
      </c>
    </row>
    <row r="40" customFormat="false" ht="15" hidden="false" customHeight="false" outlineLevel="0" collapsed="false">
      <c r="A40" s="8" t="s">
        <v>92</v>
      </c>
      <c r="B40" s="21" t="s">
        <v>87</v>
      </c>
      <c r="C40" s="22" t="s">
        <v>93</v>
      </c>
      <c r="D40" s="10" t="s">
        <v>18</v>
      </c>
      <c r="E40" s="12" t="n">
        <f aca="false">(0.26*1.5)</f>
        <v>0.39</v>
      </c>
      <c r="F40" s="52" t="n">
        <f aca="false">E40*D52</f>
        <v>15.327</v>
      </c>
      <c r="G40" s="37" t="n">
        <f aca="false">F40*1.08</f>
        <v>16.55316</v>
      </c>
    </row>
    <row r="41" customFormat="false" ht="15" hidden="false" customHeight="false" outlineLevel="0" collapsed="false">
      <c r="A41" s="15"/>
      <c r="B41" s="25" t="s">
        <v>46</v>
      </c>
      <c r="C41" s="26"/>
      <c r="D41" s="17"/>
      <c r="E41" s="19"/>
      <c r="F41" s="53"/>
      <c r="G41" s="28"/>
    </row>
    <row r="42" customFormat="false" ht="15" hidden="false" customHeight="false" outlineLevel="0" collapsed="false">
      <c r="A42" s="15" t="s">
        <v>94</v>
      </c>
      <c r="B42" s="25" t="s">
        <v>95</v>
      </c>
      <c r="C42" s="26" t="s">
        <v>96</v>
      </c>
      <c r="D42" s="17" t="s">
        <v>18</v>
      </c>
      <c r="E42" s="19" t="n">
        <f aca="false">2.86*1.1</f>
        <v>3.146</v>
      </c>
      <c r="F42" s="27" t="n">
        <f aca="false">E42*D52</f>
        <v>123.6378</v>
      </c>
      <c r="G42" s="28" t="n">
        <f aca="false">F42*1.08</f>
        <v>133.528824</v>
      </c>
    </row>
    <row r="43" customFormat="false" ht="15" hidden="false" customHeight="false" outlineLevel="0" collapsed="false">
      <c r="A43" s="29" t="s">
        <v>97</v>
      </c>
      <c r="B43" s="30" t="s">
        <v>98</v>
      </c>
      <c r="C43" s="31" t="s">
        <v>99</v>
      </c>
      <c r="D43" s="32" t="s">
        <v>18</v>
      </c>
      <c r="E43" s="33" t="n">
        <f aca="false">0.72*1.1</f>
        <v>0.792</v>
      </c>
      <c r="F43" s="35" t="n">
        <f aca="false">E43*D52</f>
        <v>31.1256</v>
      </c>
      <c r="G43" s="34" t="n">
        <f aca="false">F43*1.08</f>
        <v>33.615648</v>
      </c>
    </row>
    <row r="44" customFormat="false" ht="15" hidden="false" customHeight="false" outlineLevel="0" collapsed="false">
      <c r="A44" s="29" t="s">
        <v>100</v>
      </c>
      <c r="B44" s="30" t="s">
        <v>101</v>
      </c>
      <c r="C44" s="31" t="s">
        <v>102</v>
      </c>
      <c r="D44" s="32" t="s">
        <v>18</v>
      </c>
      <c r="E44" s="33" t="n">
        <f aca="false">2.7*1.1</f>
        <v>2.97</v>
      </c>
      <c r="F44" s="35" t="n">
        <f aca="false">E44*D52</f>
        <v>116.721</v>
      </c>
      <c r="G44" s="34" t="n">
        <f aca="false">F44*1.08</f>
        <v>126.05868</v>
      </c>
    </row>
    <row r="45" customFormat="false" ht="15" hidden="false" customHeight="false" outlineLevel="0" collapsed="false">
      <c r="A45" s="29" t="s">
        <v>103</v>
      </c>
      <c r="B45" s="30" t="s">
        <v>104</v>
      </c>
      <c r="C45" s="31" t="s">
        <v>105</v>
      </c>
      <c r="D45" s="32" t="s">
        <v>18</v>
      </c>
      <c r="E45" s="33" t="n">
        <f aca="false">2.26*1.1</f>
        <v>2.486</v>
      </c>
      <c r="F45" s="35" t="n">
        <f aca="false">E45*D52</f>
        <v>97.6998</v>
      </c>
      <c r="G45" s="34" t="n">
        <f aca="false">F45*1.08</f>
        <v>105.515784</v>
      </c>
    </row>
    <row r="46" customFormat="false" ht="15" hidden="false" customHeight="false" outlineLevel="0" collapsed="false">
      <c r="A46" s="29" t="s">
        <v>106</v>
      </c>
      <c r="B46" s="30" t="s">
        <v>107</v>
      </c>
      <c r="C46" s="31" t="s">
        <v>108</v>
      </c>
      <c r="D46" s="32" t="s">
        <v>18</v>
      </c>
      <c r="E46" s="33" t="n">
        <f aca="false">0.74*1.1</f>
        <v>0.814</v>
      </c>
      <c r="F46" s="35" t="n">
        <f aca="false">E46*D52</f>
        <v>31.9902</v>
      </c>
      <c r="G46" s="34" t="n">
        <f aca="false">F46*1.08</f>
        <v>34.549416</v>
      </c>
    </row>
    <row r="47" customFormat="false" ht="15" hidden="false" customHeight="false" outlineLevel="0" collapsed="false">
      <c r="A47" s="8" t="s">
        <v>109</v>
      </c>
      <c r="B47" s="21" t="s">
        <v>110</v>
      </c>
      <c r="C47" s="22" t="s">
        <v>111</v>
      </c>
      <c r="D47" s="10" t="s">
        <v>18</v>
      </c>
      <c r="E47" s="12" t="n">
        <f aca="false">2.11*1.1</f>
        <v>2.321</v>
      </c>
      <c r="F47" s="54" t="n">
        <f aca="false">E47*D52</f>
        <v>91.2153</v>
      </c>
      <c r="G47" s="37" t="n">
        <f aca="false">F47*1.08</f>
        <v>98.512524</v>
      </c>
    </row>
    <row r="48" customFormat="false" ht="15" hidden="false" customHeight="false" outlineLevel="0" collapsed="false">
      <c r="A48" s="15"/>
      <c r="B48" s="25" t="s">
        <v>112</v>
      </c>
      <c r="C48" s="26" t="s">
        <v>113</v>
      </c>
      <c r="D48" s="17" t="s">
        <v>18</v>
      </c>
      <c r="E48" s="19" t="n">
        <f aca="false">1.2*1.1</f>
        <v>1.32</v>
      </c>
      <c r="F48" s="27" t="n">
        <f aca="false">E48*D52</f>
        <v>51.876</v>
      </c>
      <c r="G48" s="28" t="n">
        <f aca="false">F48*1.08</f>
        <v>56.02608</v>
      </c>
    </row>
    <row r="49" customFormat="false" ht="15" hidden="false" customHeight="false" outlineLevel="0" collapsed="false">
      <c r="A49" s="8" t="s">
        <v>114</v>
      </c>
      <c r="B49" s="21" t="s">
        <v>78</v>
      </c>
      <c r="C49" s="22" t="s">
        <v>115</v>
      </c>
      <c r="D49" s="10"/>
      <c r="E49" s="12"/>
      <c r="F49" s="23"/>
      <c r="G49" s="37"/>
    </row>
    <row r="50" customFormat="false" ht="15" hidden="false" customHeight="false" outlineLevel="0" collapsed="false">
      <c r="A50" s="15"/>
      <c r="B50" s="25"/>
      <c r="C50" s="26" t="s">
        <v>116</v>
      </c>
      <c r="D50" s="17"/>
      <c r="E50" s="19"/>
      <c r="F50" s="55" t="n">
        <f aca="false">100*1.5</f>
        <v>150</v>
      </c>
      <c r="G50" s="28" t="n">
        <f aca="false">F50*1.08</f>
        <v>162</v>
      </c>
    </row>
    <row r="51" customFormat="false" ht="14.25" hidden="false" customHeight="false" outlineLevel="0" collapsed="false">
      <c r="A51" s="56"/>
      <c r="B51" s="57"/>
      <c r="C51" s="58"/>
      <c r="D51" s="59"/>
      <c r="E51" s="60"/>
      <c r="F51" s="5"/>
      <c r="G51" s="5"/>
    </row>
    <row r="52" customFormat="false" ht="15" hidden="false" customHeight="false" outlineLevel="0" collapsed="false">
      <c r="A52" s="56"/>
      <c r="B52" s="57"/>
      <c r="C52" s="61" t="s">
        <v>117</v>
      </c>
      <c r="D52" s="62" t="n">
        <v>39.3</v>
      </c>
      <c r="E52" s="63" t="s">
        <v>118</v>
      </c>
      <c r="F52" s="5" t="s">
        <v>119</v>
      </c>
      <c r="G52" s="5"/>
    </row>
    <row r="53" customFormat="false" ht="14.25" hidden="false" customHeight="false" outlineLevel="0" collapsed="false">
      <c r="A53" s="56"/>
      <c r="B53" s="57"/>
      <c r="C53" s="58"/>
      <c r="D53" s="59"/>
      <c r="E53" s="60"/>
      <c r="F53" s="5"/>
      <c r="G53" s="5"/>
    </row>
    <row r="54" customFormat="false" ht="15" hidden="false" customHeight="false" outlineLevel="0" collapsed="false">
      <c r="A54" s="56"/>
      <c r="B54" s="64"/>
      <c r="C54" s="61" t="s">
        <v>120</v>
      </c>
      <c r="D54" s="62" t="n">
        <v>36.34</v>
      </c>
      <c r="E54" s="63" t="s">
        <v>118</v>
      </c>
      <c r="F54" s="5" t="s">
        <v>119</v>
      </c>
      <c r="G54" s="5"/>
    </row>
    <row r="55" customFormat="false" ht="14.25" hidden="false" customHeight="false" outlineLevel="0" collapsed="false">
      <c r="A55" s="56"/>
      <c r="B55" s="57"/>
      <c r="C55" s="58"/>
      <c r="D55" s="59"/>
      <c r="E55" s="60"/>
      <c r="F55" s="5"/>
      <c r="G55" s="5"/>
    </row>
    <row r="56" customFormat="false" ht="15" hidden="false" customHeight="false" outlineLevel="0" collapsed="false">
      <c r="C56" s="61" t="s">
        <v>121</v>
      </c>
      <c r="D56" s="65" t="n">
        <v>37.48</v>
      </c>
      <c r="E56" s="63" t="s">
        <v>118</v>
      </c>
      <c r="F56" s="5" t="s">
        <v>12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1:17:56Z</dcterms:created>
  <dc:creator>techniczny_nowy</dc:creator>
  <dc:description/>
  <dc:language>en-US</dc:language>
  <cp:lastModifiedBy>Jacek Zarychta</cp:lastModifiedBy>
  <cp:lastPrinted>2012-11-15T07:50:17Z</cp:lastPrinted>
  <dcterms:modified xsi:type="dcterms:W3CDTF">2012-12-17T09:11:12Z</dcterms:modified>
  <cp:revision>0</cp:revision>
  <dc:subject/>
  <dc:title/>
</cp:coreProperties>
</file>