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91">
  <si>
    <t xml:space="preserve">WSM Adm. Osiedla "MŁOCINY"</t>
  </si>
  <si>
    <t xml:space="preserve">dn. 20.03.2013</t>
  </si>
  <si>
    <t xml:space="preserve">WERSJA 2</t>
  </si>
  <si>
    <t xml:space="preserve">PLAN RZECZOWY NA ROK 2012</t>
  </si>
  <si>
    <t xml:space="preserve">FUNDUSZE REMONTOWE NIERUCHOMOŚCI - wykonanie IV kw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2:</t>
  </si>
  <si>
    <t xml:space="preserve">II. NALICZENIA funduszy remontowych nieruchomości:</t>
  </si>
  <si>
    <t xml:space="preserve">III. ODPIS 100% z naliczenia fun. remont. lokali użytkowych:</t>
  </si>
  <si>
    <t xml:space="preserve">IV. SALDO DODATKOWYCH ZASILEŃ na dn. 31.12.2012:</t>
  </si>
  <si>
    <t xml:space="preserve">VI. SALDO ZASILEŃ Z SFR na dn. 31.12.2012:</t>
  </si>
  <si>
    <t xml:space="preserve">VII. ŚRODKI DO WYKORZYSTANIA (I+II+III+IV+VI):</t>
  </si>
  <si>
    <t xml:space="preserve">SFR</t>
  </si>
  <si>
    <t xml:space="preserve">UŻYTKOWE</t>
  </si>
  <si>
    <t xml:space="preserve">lokale użytkowe</t>
  </si>
  <si>
    <t xml:space="preserve">N01</t>
  </si>
  <si>
    <t xml:space="preserve">MIESZKANIA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Wrzeciono 3A,7,9</t>
  </si>
  <si>
    <t xml:space="preserve">Szegedyńska 2,6</t>
  </si>
  <si>
    <t xml:space="preserve">Wrzeciono 10A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Rezerwa</t>
  </si>
  <si>
    <t xml:space="preserve">Ekipa</t>
  </si>
  <si>
    <t xml:space="preserve">Obcy</t>
  </si>
  <si>
    <t xml:space="preserve">IX. SALDO NA DN. 31.12.2012 (VII-VIII):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N06) =</t>
  </si>
  <si>
    <t xml:space="preserve">m2</t>
  </si>
  <si>
    <t xml:space="preserve">II. ODPIS z naliczenia funduszy remontowych nieruchomości:</t>
  </si>
  <si>
    <t xml:space="preserve">IV. DODATKOWE ZASILENIA:</t>
  </si>
  <si>
    <t xml:space="preserve">V. ZASILENIE NIERUCHOMOŚCI z SFR:</t>
  </si>
  <si>
    <t xml:space="preserve">VI. ŚRODKI SFR-Osiedla DO WYKORZYSTANIA (I+II+III+IV+V+VI):</t>
  </si>
  <si>
    <t xml:space="preserve">Rezerwa na awarie i roboty nieprzewidziane lok. użytkowych</t>
  </si>
  <si>
    <t xml:space="preserve">Wrzeciono 10C</t>
  </si>
  <si>
    <t xml:space="preserve">Remont kuchni w Klubie Seniora</t>
  </si>
  <si>
    <t xml:space="preserve">Wymiana odcinka poziomu C.W. i Z.W.</t>
  </si>
  <si>
    <t xml:space="preserve">Naprawa elewacji</t>
  </si>
  <si>
    <t xml:space="preserve">Nieruchomość 01 - lokale mieszkalne</t>
  </si>
  <si>
    <t xml:space="preserve">pow. użyt. lokali mieszkalnych =</t>
  </si>
  <si>
    <t xml:space="preserve">stawka =</t>
  </si>
  <si>
    <t xml:space="preserve">zł/m2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+VI):</t>
  </si>
  <si>
    <t xml:space="preserve">Szegedyńska 5A</t>
  </si>
  <si>
    <t xml:space="preserve">Wymiana instalacji gazowej (dokończ. z 2011)</t>
  </si>
  <si>
    <t xml:space="preserve">1 bud</t>
  </si>
  <si>
    <t xml:space="preserve">I kw</t>
  </si>
  <si>
    <t xml:space="preserve">Szegedyńska 1</t>
  </si>
  <si>
    <t xml:space="preserve">Wymiana orynnowania</t>
  </si>
  <si>
    <t xml:space="preserve">II kw</t>
  </si>
  <si>
    <t xml:space="preserve">Wrzeciono 52</t>
  </si>
  <si>
    <t xml:space="preserve">Wymiana drzwi wejściowych do klatki</t>
  </si>
  <si>
    <t xml:space="preserve">1 kl</t>
  </si>
  <si>
    <t xml:space="preserve">II/III kw</t>
  </si>
  <si>
    <t xml:space="preserve">Gres na schodach wejściowych</t>
  </si>
  <si>
    <t xml:space="preserve">Szubińska 6</t>
  </si>
  <si>
    <t xml:space="preserve">Wymiana instalacji elektrycznej</t>
  </si>
  <si>
    <t xml:space="preserve">7 kl</t>
  </si>
  <si>
    <t xml:space="preserve">Malowanie klatek schodowych</t>
  </si>
  <si>
    <t xml:space="preserve">4 kl</t>
  </si>
  <si>
    <t xml:space="preserve">Usunięcie glonów na elewacji od strony płn.</t>
  </si>
  <si>
    <t xml:space="preserve">Sz1/Szu6/Wrz54A</t>
  </si>
  <si>
    <t xml:space="preserve">Wymiana wodomiarów na radiowe</t>
  </si>
  <si>
    <t xml:space="preserve">refakturowane</t>
  </si>
  <si>
    <t xml:space="preserve">Rezerwa na awarie i roboty nieprzewidziane:</t>
  </si>
  <si>
    <t xml:space="preserve">Wymiana koszy i ławek, inne drobne</t>
  </si>
  <si>
    <t xml:space="preserve">Roboty drogowe, monitoring i inne</t>
  </si>
  <si>
    <t xml:space="preserve">Nieruchomość 02 - lokale mieszkalne</t>
  </si>
  <si>
    <t xml:space="preserve">Wrzeciono 50</t>
  </si>
  <si>
    <t xml:space="preserve">Naprawa schodów do altanki śmietnikowej</t>
  </si>
  <si>
    <t xml:space="preserve">II/III kw.</t>
  </si>
  <si>
    <t xml:space="preserve">Zadaszenie altanki śmietnikowej 3/4 kosztów</t>
  </si>
  <si>
    <t xml:space="preserve">Wymiana grzejników, koszy i ławek</t>
  </si>
  <si>
    <t xml:space="preserve">Wymiana wodomiarów</t>
  </si>
  <si>
    <t xml:space="preserve">Szegedyńska 4 i 8</t>
  </si>
  <si>
    <t xml:space="preserve">Wymiana obróbek blacharskich na dachach</t>
  </si>
  <si>
    <t xml:space="preserve">Instalacja wod-kan</t>
  </si>
  <si>
    <t xml:space="preserve">Nieruchomość 03 - lokale mieszkalne</t>
  </si>
  <si>
    <t xml:space="preserve">Ułożenie gresu w komorze zsypowej</t>
  </si>
  <si>
    <t xml:space="preserve">1 kom</t>
  </si>
  <si>
    <t xml:space="preserve">1 szt</t>
  </si>
  <si>
    <t xml:space="preserve">Instalacja TV przemysłowej</t>
  </si>
  <si>
    <t xml:space="preserve">Inne roboty nieprzewidziane</t>
  </si>
  <si>
    <t xml:space="preserve">Wymiana instalacji wodno-kanalizacyjnej</t>
  </si>
  <si>
    <t xml:space="preserve">Zadaszenie altanki śmietnikowej 1/4 kosztów</t>
  </si>
  <si>
    <t xml:space="preserve">Roboty dekarskie</t>
  </si>
  <si>
    <t xml:space="preserve">Malowanie węzła C.O. i inne</t>
  </si>
  <si>
    <t xml:space="preserve">Nieruchomość 04 - lokale mieszkalne</t>
  </si>
  <si>
    <t xml:space="preserve">Wrzeciono 10</t>
  </si>
  <si>
    <t xml:space="preserve">Wymiana pionów inst. wod-kan (dokoń. 2011)</t>
  </si>
  <si>
    <t xml:space="preserve">14 szt</t>
  </si>
  <si>
    <t xml:space="preserve">I/II kw.</t>
  </si>
  <si>
    <t xml:space="preserve">Wrzeciono 8A</t>
  </si>
  <si>
    <t xml:space="preserve">Malowanie klatek (dokończenie z roku 2011)</t>
  </si>
  <si>
    <t xml:space="preserve">6 kl</t>
  </si>
  <si>
    <t xml:space="preserve">Gres na schodach przed wejściem</t>
  </si>
  <si>
    <t xml:space="preserve">1 kpl</t>
  </si>
  <si>
    <t xml:space="preserve">prace w toku</t>
  </si>
  <si>
    <t xml:space="preserve">Wymiana rynien i rur spustowych</t>
  </si>
  <si>
    <t xml:space="preserve">III kw</t>
  </si>
  <si>
    <t xml:space="preserve">Wymiana wodomiarów i pionu kanalizacyjn.</t>
  </si>
  <si>
    <t xml:space="preserve">Roboty dekarskie, elewacja i inne</t>
  </si>
  <si>
    <t xml:space="preserve">Remont chodników i nawierzchni asfaltowej</t>
  </si>
  <si>
    <t xml:space="preserve">Wymiana koszy i ławek, inne</t>
  </si>
  <si>
    <t xml:space="preserve">Nieruchomość 06 - lokale mieszkalne</t>
  </si>
  <si>
    <t xml:space="preserve">Wrzec. 57B/59-59C</t>
  </si>
  <si>
    <t xml:space="preserve">Naprawa izolacji tarasów, logii, balkonów</t>
  </si>
  <si>
    <t xml:space="preserve">Wymiana inst. wodno-kanalizacyjnej</t>
  </si>
  <si>
    <t xml:space="preserve">Malowanie garaży</t>
  </si>
  <si>
    <t xml:space="preserve">Roboty różne</t>
  </si>
  <si>
    <t xml:space="preserve">Nieruchomość 07 - lokale mieszkalne</t>
  </si>
  <si>
    <t xml:space="preserve">Wymiana pomp hydrofornii</t>
  </si>
  <si>
    <t xml:space="preserve">Wymiana koszy i ławek i inne</t>
  </si>
  <si>
    <t xml:space="preserve">Nieruchomość 08 - lokale mieszkalne</t>
  </si>
  <si>
    <t xml:space="preserve">Wrzeciono 55</t>
  </si>
  <si>
    <t xml:space="preserve">Wymiana schodów zewnętrznych</t>
  </si>
  <si>
    <t xml:space="preserve">Wrzeciono 55A</t>
  </si>
  <si>
    <t xml:space="preserve">Wrzeciono 57</t>
  </si>
  <si>
    <t xml:space="preserve">Marymoncka 137/139</t>
  </si>
  <si>
    <t xml:space="preserve">Wymiana drzwi na klatkach schodowych</t>
  </si>
  <si>
    <t xml:space="preserve">8 szt</t>
  </si>
  <si>
    <t xml:space="preserve">Chodniki, roboty drogowe i inne drobne</t>
  </si>
  <si>
    <t xml:space="preserve">Wymiana koszy, ławek i inne</t>
  </si>
  <si>
    <t xml:space="preserve"> </t>
  </si>
  <si>
    <t xml:space="preserve">Nieruchomość 09 - lokale mieszkalne</t>
  </si>
  <si>
    <t xml:space="preserve">Marymoncka 131</t>
  </si>
  <si>
    <t xml:space="preserve">Rezerwa na przeniesienie ogrodzenia</t>
  </si>
  <si>
    <t xml:space="preserve">200 mb</t>
  </si>
  <si>
    <t xml:space="preserve">Naprawa nawierzchni asfaltowej i studzienki</t>
  </si>
  <si>
    <t xml:space="preserve">Materiał na ogrodzenie</t>
  </si>
  <si>
    <t xml:space="preserve">Docieplenie elewacji</t>
  </si>
  <si>
    <t xml:space="preserve">Nieruchomość 018 - lokale mieszkalne</t>
  </si>
  <si>
    <t xml:space="preserve">Malowanie klatki schodowej</t>
  </si>
  <si>
    <t xml:space="preserve">Remont węzła C.O.</t>
  </si>
  <si>
    <t xml:space="preserve">Nieruchomość N01 - garaże</t>
  </si>
  <si>
    <t xml:space="preserve">pow. garaży =</t>
  </si>
  <si>
    <t xml:space="preserve">Malowanie elewacji</t>
  </si>
  <si>
    <t xml:space="preserve">Nieruchomość N02 - garaże</t>
  </si>
  <si>
    <t xml:space="preserve">Nieruchomość N04 - garaże</t>
  </si>
  <si>
    <t xml:space="preserve">Nieruchomość N06 - hale garażowe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Szegedyńska 5</t>
  </si>
  <si>
    <t xml:space="preserve">Nieruchomość 03 - dźwigi</t>
  </si>
  <si>
    <t xml:space="preserve">Nieruchomość 04 - dźwigi</t>
  </si>
  <si>
    <t xml:space="preserve">Nieruchomość 06 - dźwigi</t>
  </si>
  <si>
    <t xml:space="preserve">Naprawa dźwigów</t>
  </si>
  <si>
    <t xml:space="preserve">Instalacja alarmowa w kabinach</t>
  </si>
  <si>
    <t xml:space="preserve">Nieruchomość 07 - dźwigi</t>
  </si>
  <si>
    <t xml:space="preserve">Nieruchomość 18 - dźw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554454.28</v>
      </c>
      <c r="G11" s="26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554454.28</v>
      </c>
      <c r="H11" s="27"/>
      <c r="I11" s="27"/>
      <c r="J11" s="27"/>
      <c r="K11" s="28"/>
    </row>
    <row r="12" s="23" customFormat="true" ht="13.5" hidden="false" customHeight="true" outlineLevel="0" collapsed="false">
      <c r="A12" s="29" t="s">
        <v>18</v>
      </c>
      <c r="B12" s="29"/>
      <c r="C12" s="29"/>
      <c r="D12" s="29"/>
      <c r="E12" s="29"/>
      <c r="F12" s="30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1678232.716</v>
      </c>
      <c r="G12" s="31" t="n">
        <f aca="false">(SFR!G12+N01!G12+N02!G12+N03!G12+N04!G12+N06!G12+N07!G12+N08!G12+N09!G12+N18!G12+'GARAŻE N01'!G12+'GARAŻE N02'!G12+'GARAŻE N04'!G12+'GARAŻE N06'!G12+'DŹWIGI N01'!G12+'DŹWIGI N03'!G12+'DŹWIGI N04'!G12+'DŹWIGI N06'!G12+'DŹWIGI N07'!G12+'DŹWIGI N18'!G12)</f>
        <v>1721672.74</v>
      </c>
      <c r="H12" s="32"/>
      <c r="I12" s="32"/>
      <c r="J12" s="32"/>
      <c r="K12" s="33"/>
    </row>
    <row r="13" s="35" customFormat="true" ht="12.75" hidden="false" customHeight="true" outlineLevel="0" collapsed="false">
      <c r="A13" s="34" t="s">
        <v>19</v>
      </c>
      <c r="B13" s="34"/>
      <c r="C13" s="34"/>
      <c r="D13" s="34"/>
      <c r="E13" s="34"/>
      <c r="F13" s="30" t="n">
        <f aca="false">SFR!F13</f>
        <v>45046.51</v>
      </c>
      <c r="G13" s="31" t="n">
        <f aca="false">SFR!G13</f>
        <v>45307.42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20</v>
      </c>
      <c r="B14" s="34"/>
      <c r="C14" s="34"/>
      <c r="D14" s="34"/>
      <c r="E14" s="34"/>
      <c r="F14" s="30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269565</v>
      </c>
      <c r="G14" s="31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254970.17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21</v>
      </c>
      <c r="B15" s="29"/>
      <c r="C15" s="29"/>
      <c r="D15" s="29"/>
      <c r="E15" s="29"/>
      <c r="F15" s="30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31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22</v>
      </c>
      <c r="B16" s="36"/>
      <c r="C16" s="36"/>
      <c r="D16" s="36"/>
      <c r="E16" s="36"/>
      <c r="F16" s="37" t="n">
        <f aca="false">F11+F12+F13+F14+F15-0.02</f>
        <v>2547298.486</v>
      </c>
      <c r="G16" s="38" t="n">
        <f aca="false">G11+G12+G13+G14+G15-0.02</f>
        <v>2576404.59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4"/>
      <c r="H17" s="45"/>
      <c r="I17" s="46"/>
      <c r="J17" s="46"/>
      <c r="K17" s="47"/>
    </row>
    <row r="18" customFormat="false" ht="12.75" hidden="false" customHeight="true" outlineLevel="0" collapsed="false">
      <c r="A18" s="49" t="s">
        <v>23</v>
      </c>
      <c r="B18" s="50" t="s">
        <v>24</v>
      </c>
      <c r="C18" s="51" t="s">
        <v>25</v>
      </c>
      <c r="D18" s="50"/>
      <c r="E18" s="52"/>
      <c r="F18" s="25" t="n">
        <f aca="false">SFR!F30</f>
        <v>30000</v>
      </c>
      <c r="G18" s="25" t="n">
        <f aca="false">SFR!G30</f>
        <v>11719.66</v>
      </c>
      <c r="H18" s="52"/>
      <c r="I18" s="52"/>
      <c r="J18" s="53"/>
      <c r="K18" s="53"/>
    </row>
    <row r="19" customFormat="false" ht="12.75" hidden="false" customHeight="true" outlineLevel="0" collapsed="false">
      <c r="A19" s="54" t="s">
        <v>26</v>
      </c>
      <c r="B19" s="55" t="s">
        <v>27</v>
      </c>
      <c r="C19" s="56" t="s">
        <v>28</v>
      </c>
      <c r="D19" s="55"/>
      <c r="E19" s="56"/>
      <c r="F19" s="30" t="n">
        <f aca="false">N01!F30</f>
        <v>646125</v>
      </c>
      <c r="G19" s="30" t="n">
        <f aca="false">N01!G30</f>
        <v>699626.83</v>
      </c>
      <c r="H19" s="56"/>
      <c r="I19" s="56"/>
      <c r="J19" s="57"/>
      <c r="K19" s="57"/>
    </row>
    <row r="20" customFormat="false" ht="12.75" hidden="false" customHeight="true" outlineLevel="0" collapsed="false">
      <c r="A20" s="54" t="s">
        <v>29</v>
      </c>
      <c r="B20" s="55" t="s">
        <v>27</v>
      </c>
      <c r="C20" s="56" t="s">
        <v>30</v>
      </c>
      <c r="D20" s="55"/>
      <c r="E20" s="56"/>
      <c r="F20" s="30" t="n">
        <f aca="false">N02!F30</f>
        <v>55000</v>
      </c>
      <c r="G20" s="30" t="n">
        <f aca="false">N02!G30</f>
        <v>99341.4</v>
      </c>
      <c r="H20" s="56"/>
      <c r="I20" s="56"/>
      <c r="J20" s="57"/>
      <c r="K20" s="57"/>
    </row>
    <row r="21" customFormat="false" ht="12.75" hidden="false" customHeight="true" outlineLevel="0" collapsed="false">
      <c r="A21" s="54" t="s">
        <v>31</v>
      </c>
      <c r="B21" s="55" t="s">
        <v>27</v>
      </c>
      <c r="C21" s="56" t="s">
        <v>32</v>
      </c>
      <c r="D21" s="55"/>
      <c r="E21" s="56"/>
      <c r="F21" s="30" t="n">
        <f aca="false">N03!F30</f>
        <v>45000</v>
      </c>
      <c r="G21" s="30" t="n">
        <f aca="false">N03!G30</f>
        <v>44183.37</v>
      </c>
      <c r="H21" s="56"/>
      <c r="I21" s="56"/>
      <c r="J21" s="57"/>
      <c r="K21" s="57"/>
    </row>
    <row r="22" customFormat="false" ht="12.75" hidden="false" customHeight="true" outlineLevel="0" collapsed="false">
      <c r="A22" s="54" t="s">
        <v>33</v>
      </c>
      <c r="B22" s="55" t="s">
        <v>27</v>
      </c>
      <c r="C22" s="56" t="s">
        <v>34</v>
      </c>
      <c r="D22" s="55"/>
      <c r="E22" s="56"/>
      <c r="F22" s="30" t="n">
        <f aca="false">N04!F30</f>
        <v>545000</v>
      </c>
      <c r="G22" s="30" t="n">
        <f aca="false">N04!G30</f>
        <v>354067</v>
      </c>
      <c r="H22" s="56"/>
      <c r="I22" s="56"/>
      <c r="J22" s="57"/>
      <c r="K22" s="57"/>
    </row>
    <row r="23" customFormat="false" ht="12.75" hidden="false" customHeight="true" outlineLevel="0" collapsed="false">
      <c r="A23" s="54" t="s">
        <v>35</v>
      </c>
      <c r="B23" s="55" t="s">
        <v>27</v>
      </c>
      <c r="C23" s="56" t="s">
        <v>36</v>
      </c>
      <c r="D23" s="55"/>
      <c r="E23" s="56"/>
      <c r="F23" s="30" t="n">
        <f aca="false">N06!F30</f>
        <v>120000</v>
      </c>
      <c r="G23" s="30" t="n">
        <f aca="false">N06!G30</f>
        <v>126613.75</v>
      </c>
      <c r="H23" s="56"/>
      <c r="I23" s="56"/>
      <c r="J23" s="57"/>
      <c r="K23" s="57"/>
    </row>
    <row r="24" customFormat="false" ht="12.75" hidden="false" customHeight="true" outlineLevel="0" collapsed="false">
      <c r="A24" s="54" t="s">
        <v>37</v>
      </c>
      <c r="B24" s="55" t="s">
        <v>27</v>
      </c>
      <c r="C24" s="56" t="s">
        <v>38</v>
      </c>
      <c r="D24" s="55"/>
      <c r="E24" s="56"/>
      <c r="F24" s="30" t="n">
        <f aca="false">N07!F30</f>
        <v>70000</v>
      </c>
      <c r="G24" s="30" t="n">
        <f aca="false">N07!G30</f>
        <v>59755.06</v>
      </c>
      <c r="H24" s="56"/>
      <c r="I24" s="56"/>
      <c r="J24" s="57"/>
      <c r="K24" s="57"/>
    </row>
    <row r="25" customFormat="false" ht="12.75" hidden="false" customHeight="true" outlineLevel="0" collapsed="false">
      <c r="A25" s="54" t="s">
        <v>39</v>
      </c>
      <c r="B25" s="55" t="s">
        <v>27</v>
      </c>
      <c r="C25" s="58" t="s">
        <v>40</v>
      </c>
      <c r="D25" s="55"/>
      <c r="E25" s="56"/>
      <c r="F25" s="30" t="n">
        <f aca="false">N08!F30</f>
        <v>241250</v>
      </c>
      <c r="G25" s="30" t="n">
        <f aca="false">N08!G30</f>
        <v>204709.41</v>
      </c>
      <c r="H25" s="56"/>
      <c r="I25" s="56"/>
      <c r="J25" s="57"/>
      <c r="K25" s="57"/>
    </row>
    <row r="26" customFormat="false" ht="12.75" hidden="false" customHeight="true" outlineLevel="0" collapsed="false">
      <c r="A26" s="54" t="s">
        <v>41</v>
      </c>
      <c r="B26" s="55" t="s">
        <v>27</v>
      </c>
      <c r="C26" s="58" t="s">
        <v>42</v>
      </c>
      <c r="D26" s="55"/>
      <c r="E26" s="56"/>
      <c r="F26" s="30" t="n">
        <f aca="false">N09!F30</f>
        <v>40000</v>
      </c>
      <c r="G26" s="30" t="n">
        <f aca="false">N09!G30</f>
        <v>59726.6</v>
      </c>
      <c r="H26" s="56"/>
      <c r="I26" s="56"/>
      <c r="J26" s="57"/>
      <c r="K26" s="57"/>
    </row>
    <row r="27" customFormat="false" ht="12.75" hidden="false" customHeight="true" outlineLevel="0" collapsed="false">
      <c r="A27" s="54" t="s">
        <v>43</v>
      </c>
      <c r="B27" s="59" t="s">
        <v>27</v>
      </c>
      <c r="C27" s="56" t="s">
        <v>44</v>
      </c>
      <c r="D27" s="55"/>
      <c r="E27" s="56"/>
      <c r="F27" s="30" t="n">
        <f aca="false">N18!F30</f>
        <v>165750</v>
      </c>
      <c r="G27" s="30" t="n">
        <f aca="false">N18!G30</f>
        <v>114512.84</v>
      </c>
      <c r="H27" s="56"/>
      <c r="I27" s="56"/>
      <c r="J27" s="57"/>
      <c r="K27" s="57"/>
    </row>
    <row r="28" customFormat="false" ht="12.75" hidden="false" customHeight="true" outlineLevel="0" collapsed="false">
      <c r="A28" s="54" t="s">
        <v>26</v>
      </c>
      <c r="B28" s="55" t="s">
        <v>45</v>
      </c>
      <c r="C28" s="56" t="s">
        <v>46</v>
      </c>
      <c r="D28" s="55"/>
      <c r="E28" s="56"/>
      <c r="F28" s="30" t="n">
        <f aca="false">'GARAŻE N01'!F30</f>
        <v>10000</v>
      </c>
      <c r="G28" s="30" t="n">
        <f aca="false">'GARAŻE N01'!G30</f>
        <v>4369.29</v>
      </c>
      <c r="H28" s="56"/>
      <c r="I28" s="56"/>
      <c r="J28" s="57"/>
      <c r="K28" s="57"/>
    </row>
    <row r="29" customFormat="false" ht="12.75" hidden="false" customHeight="true" outlineLevel="0" collapsed="false">
      <c r="A29" s="54" t="s">
        <v>29</v>
      </c>
      <c r="B29" s="55" t="s">
        <v>45</v>
      </c>
      <c r="C29" s="56" t="s">
        <v>47</v>
      </c>
      <c r="D29" s="55"/>
      <c r="E29" s="56"/>
      <c r="F29" s="30" t="n">
        <f aca="false">'GARAŻE N02'!F30</f>
        <v>10000</v>
      </c>
      <c r="G29" s="30" t="n">
        <f aca="false">'GARAŻE N02'!G30</f>
        <v>0</v>
      </c>
      <c r="H29" s="56"/>
      <c r="I29" s="56"/>
      <c r="J29" s="57"/>
      <c r="K29" s="57"/>
    </row>
    <row r="30" customFormat="false" ht="12.75" hidden="false" customHeight="true" outlineLevel="0" collapsed="false">
      <c r="A30" s="54" t="s">
        <v>33</v>
      </c>
      <c r="B30" s="55" t="s">
        <v>45</v>
      </c>
      <c r="C30" s="56" t="s">
        <v>48</v>
      </c>
      <c r="D30" s="55"/>
      <c r="E30" s="56"/>
      <c r="F30" s="30" t="n">
        <f aca="false">'GARAŻE N04'!F30</f>
        <v>10000</v>
      </c>
      <c r="G30" s="30" t="n">
        <f aca="false">'GARAŻE N04'!G30</f>
        <v>0</v>
      </c>
      <c r="H30" s="56"/>
      <c r="I30" s="56"/>
      <c r="J30" s="57"/>
      <c r="K30" s="57"/>
    </row>
    <row r="31" customFormat="false" ht="12.75" hidden="false" customHeight="true" outlineLevel="0" collapsed="false">
      <c r="A31" s="54" t="s">
        <v>35</v>
      </c>
      <c r="B31" s="55" t="s">
        <v>45</v>
      </c>
      <c r="C31" s="56" t="s">
        <v>36</v>
      </c>
      <c r="D31" s="55"/>
      <c r="E31" s="56"/>
      <c r="F31" s="30" t="n">
        <f aca="false">'GARAŻE N06'!F30</f>
        <v>20000</v>
      </c>
      <c r="G31" s="30" t="n">
        <f aca="false">'GARAŻE N06'!G30</f>
        <v>0</v>
      </c>
      <c r="H31" s="56"/>
      <c r="I31" s="56"/>
      <c r="J31" s="57"/>
      <c r="K31" s="57"/>
    </row>
    <row r="32" customFormat="false" ht="12.75" hidden="false" customHeight="true" outlineLevel="0" collapsed="false">
      <c r="A32" s="54" t="s">
        <v>26</v>
      </c>
      <c r="B32" s="55" t="s">
        <v>49</v>
      </c>
      <c r="C32" s="56" t="s">
        <v>50</v>
      </c>
      <c r="D32" s="55"/>
      <c r="E32" s="56"/>
      <c r="F32" s="30" t="n">
        <f aca="false">'DŹWIGI N01'!F30</f>
        <v>20000</v>
      </c>
      <c r="G32" s="30" t="n">
        <f aca="false">'DŹWIGI N01'!G30</f>
        <v>1655.7</v>
      </c>
      <c r="H32" s="56"/>
      <c r="I32" s="56"/>
      <c r="J32" s="57"/>
      <c r="K32" s="57"/>
    </row>
    <row r="33" customFormat="false" ht="12.75" hidden="false" customHeight="true" outlineLevel="0" collapsed="false">
      <c r="A33" s="54" t="s">
        <v>31</v>
      </c>
      <c r="B33" s="55" t="s">
        <v>49</v>
      </c>
      <c r="C33" s="56" t="s">
        <v>32</v>
      </c>
      <c r="D33" s="55"/>
      <c r="E33" s="56"/>
      <c r="F33" s="30" t="n">
        <f aca="false">'DŹWIGI N03'!F30</f>
        <v>10000</v>
      </c>
      <c r="G33" s="30" t="n">
        <f aca="false">'DŹWIGI N03'!G30</f>
        <v>1924.82</v>
      </c>
      <c r="H33" s="56"/>
      <c r="I33" s="56"/>
      <c r="J33" s="57"/>
      <c r="K33" s="57"/>
    </row>
    <row r="34" customFormat="false" ht="12.75" hidden="false" customHeight="true" outlineLevel="0" collapsed="false">
      <c r="A34" s="54" t="s">
        <v>33</v>
      </c>
      <c r="B34" s="55" t="s">
        <v>49</v>
      </c>
      <c r="C34" s="56" t="s">
        <v>51</v>
      </c>
      <c r="D34" s="55"/>
      <c r="E34" s="56"/>
      <c r="F34" s="30" t="n">
        <f aca="false">'DŹWIGI N04'!F30</f>
        <v>10000</v>
      </c>
      <c r="G34" s="30" t="n">
        <f aca="false">'DŹWIGI N04'!G30</f>
        <v>734.5</v>
      </c>
      <c r="H34" s="56"/>
      <c r="I34" s="56"/>
      <c r="J34" s="57"/>
      <c r="K34" s="57"/>
    </row>
    <row r="35" customFormat="false" ht="12.75" hidden="false" customHeight="true" outlineLevel="0" collapsed="false">
      <c r="A35" s="54" t="s">
        <v>35</v>
      </c>
      <c r="B35" s="55" t="s">
        <v>49</v>
      </c>
      <c r="C35" s="56" t="s">
        <v>36</v>
      </c>
      <c r="D35" s="55"/>
      <c r="E35" s="56"/>
      <c r="F35" s="30" t="n">
        <f aca="false">'DŹWIGI N06'!F30</f>
        <v>10000</v>
      </c>
      <c r="G35" s="30" t="n">
        <f aca="false">'DŹWIGI N06'!G30</f>
        <v>37394.03</v>
      </c>
      <c r="H35" s="56"/>
      <c r="I35" s="56"/>
      <c r="J35" s="57"/>
      <c r="K35" s="57"/>
    </row>
    <row r="36" customFormat="false" ht="12.75" hidden="false" customHeight="true" outlineLevel="0" collapsed="false">
      <c r="A36" s="60" t="s">
        <v>37</v>
      </c>
      <c r="B36" s="61" t="s">
        <v>49</v>
      </c>
      <c r="C36" s="62" t="s">
        <v>38</v>
      </c>
      <c r="D36" s="61"/>
      <c r="E36" s="62"/>
      <c r="F36" s="63" t="n">
        <f aca="false">'DŹWIGI N07'!F30</f>
        <v>10000</v>
      </c>
      <c r="G36" s="63" t="n">
        <f aca="false">'DŹWIGI N07'!G30</f>
        <v>9528.58</v>
      </c>
      <c r="H36" s="62"/>
      <c r="I36" s="62"/>
      <c r="J36" s="64"/>
      <c r="K36" s="64"/>
    </row>
    <row r="37" customFormat="false" ht="13.5" hidden="false" customHeight="true" outlineLevel="0" collapsed="false">
      <c r="A37" s="65" t="s">
        <v>43</v>
      </c>
      <c r="B37" s="66" t="s">
        <v>49</v>
      </c>
      <c r="C37" s="67" t="s">
        <v>44</v>
      </c>
      <c r="D37" s="66"/>
      <c r="E37" s="67"/>
      <c r="F37" s="37" t="n">
        <f aca="false">'DŹWIGI N18'!F30</f>
        <v>10000</v>
      </c>
      <c r="G37" s="37" t="n">
        <f aca="false">'DŹWIGI N18'!G30</f>
        <v>0</v>
      </c>
      <c r="H37" s="67"/>
      <c r="I37" s="67"/>
      <c r="J37" s="68"/>
      <c r="K37" s="68"/>
    </row>
    <row r="38" customFormat="false" ht="13.5" hidden="false" customHeight="false" outlineLevel="0" collapsed="false">
      <c r="A38" s="69"/>
      <c r="B38" s="70"/>
      <c r="C38" s="71"/>
      <c r="D38" s="72"/>
      <c r="E38" s="73"/>
      <c r="F38" s="74"/>
      <c r="G38" s="75"/>
      <c r="H38" s="73"/>
      <c r="I38" s="73"/>
      <c r="J38" s="72"/>
      <c r="K38" s="76"/>
    </row>
    <row r="39" s="23" customFormat="true" ht="13.5" hidden="false" customHeight="true" outlineLevel="0" collapsed="false">
      <c r="A39" s="24" t="s">
        <v>52</v>
      </c>
      <c r="B39" s="24"/>
      <c r="C39" s="24"/>
      <c r="D39" s="24"/>
      <c r="E39" s="24"/>
      <c r="F39" s="25" t="n">
        <f aca="false">(SFR!F30+N01!F30+N02!F30+N03!F30+N04!F30+N06!F30+N07!F30+N08!F30+N09!F30+N18!F30+'GARAŻE N01'!F30+'GARAŻE N02'!F30+'GARAŻE N04'!F30+'GARAŻE N06'!F30+'DŹWIGI N01'!F30+'DŹWIGI N03'!F30+'DŹWIGI N04'!F30+'DŹWIGI N06'!F30+'DŹWIGI N07'!F30+'DŹWIGI N18'!F30)</f>
        <v>2078125</v>
      </c>
      <c r="G39" s="25" t="n">
        <f aca="false">(SFR!G30+N01!G30+N02!G30+N03!G30+N04!G30+N06!G30+N07!G30+N08!G30+N09!G30+N18!G30+'GARAŻE N01'!G30+'GARAŻE N02'!G30+'GARAŻE N04'!G30+'GARAŻE N06'!G30+'DŹWIGI N01'!G30+'DŹWIGI N03'!G30+'DŹWIGI N04'!G30+'DŹWIGI N06'!G30+'DŹWIGI N07'!G30+'DŹWIGI N18'!G30)</f>
        <v>1829862.84</v>
      </c>
      <c r="H39" s="27"/>
      <c r="I39" s="27"/>
      <c r="J39" s="27"/>
      <c r="K39" s="28"/>
    </row>
    <row r="40" s="23" customFormat="true" ht="13.5" hidden="false" customHeight="true" outlineLevel="0" collapsed="false">
      <c r="A40" s="77"/>
      <c r="B40" s="78" t="s">
        <v>53</v>
      </c>
      <c r="C40" s="78"/>
      <c r="D40" s="78"/>
      <c r="E40" s="78"/>
      <c r="F40" s="79"/>
      <c r="G40" s="79"/>
      <c r="H40" s="80"/>
      <c r="I40" s="80"/>
      <c r="J40" s="80"/>
      <c r="K40" s="81"/>
    </row>
    <row r="41" s="23" customFormat="true" ht="13.5" hidden="false" customHeight="true" outlineLevel="0" collapsed="false">
      <c r="A41" s="77"/>
      <c r="B41" s="78" t="s">
        <v>54</v>
      </c>
      <c r="C41" s="78"/>
      <c r="D41" s="78"/>
      <c r="E41" s="78"/>
      <c r="F41" s="82" t="n">
        <f aca="false">(SFR!F32+N01!F32+N02!F32+N03!F32+N04!F32+N06!F32+N07!F32+N08!F32+N09!F32+N18!F32+'GARAŻE N01'!F32+'GARAŻE N02'!F32+'GARAŻE N04'!F32+'GARAŻE N06'!F32+'DŹWIGI N01'!F32+'DŹWIGI N03'!F32+'DŹWIGI N04'!F32+'DŹWIGI N06'!F32+'DŹWIGI N07'!F32+'DŹWIGI N18'!F32)</f>
        <v>305000</v>
      </c>
      <c r="G41" s="82" t="n">
        <f aca="false">(SFR!G32+N01!G32+N02!G32+N03!G32+N04!G32+N06!G32+N07!G32+N08!G32+N09!G32+N18!G32+'GARAŻE N01'!G32+'GARAŻE N02'!G32+'GARAŻE N04'!G32+'GARAŻE N06'!G32+'DŹWIGI N01'!G32+'DŹWIGI N03'!G32+'DŹWIGI N04'!G32+'DŹWIGI N06'!G32+'DŹWIGI N07'!G32+'DŹWIGI N18'!G32)</f>
        <v>0</v>
      </c>
      <c r="H41" s="32"/>
      <c r="I41" s="32"/>
      <c r="J41" s="32"/>
      <c r="K41" s="33"/>
    </row>
    <row r="42" s="23" customFormat="true" ht="13.5" hidden="false" customHeight="true" outlineLevel="0" collapsed="false">
      <c r="A42" s="83"/>
      <c r="B42" s="78" t="s">
        <v>55</v>
      </c>
      <c r="C42" s="78"/>
      <c r="D42" s="78"/>
      <c r="E42" s="78"/>
      <c r="F42" s="82" t="n">
        <f aca="false">(SFR!F33+N01!F33+N02!F33+N03!F33+N04!F33+N06!F33+N07!F33+N08!F33+N09!F33+N18!F33+'GARAŻE N01'!F33+'GARAŻE N02'!F33+'GARAŻE N04'!F33+'GARAŻE N06'!F33+'DŹWIGI N01'!F33+'DŹWIGI N03'!F33+'DŹWIGI N04'!F33+'DŹWIGI N06'!F33+'DŹWIGI N07'!F33+'DŹWIGI N18'!F33)</f>
        <v>297000</v>
      </c>
      <c r="G42" s="82" t="n">
        <f aca="false">(SFR!G33+N01!G33+N02!G33+N03!G33+N04!G33+N06!G33+N07!G33+N08!G33+N09!G33+N18!G33+'GARAŻE N01'!G33+'GARAŻE N02'!G33+'GARAŻE N04'!G33+'GARAŻE N06'!G33+'DŹWIGI N01'!G33+'DŹWIGI N03'!G33+'DŹWIGI N04'!G33+'DŹWIGI N06'!G33+'DŹWIGI N07'!G33+'DŹWIGI N18'!G33)</f>
        <v>369162.15</v>
      </c>
      <c r="H42" s="84"/>
      <c r="I42" s="84"/>
      <c r="J42" s="84"/>
      <c r="K42" s="85"/>
    </row>
    <row r="43" s="23" customFormat="true" ht="13.5" hidden="false" customHeight="true" outlineLevel="0" collapsed="false">
      <c r="A43" s="83"/>
      <c r="B43" s="78" t="s">
        <v>56</v>
      </c>
      <c r="C43" s="78"/>
      <c r="D43" s="78"/>
      <c r="E43" s="78"/>
      <c r="F43" s="82" t="n">
        <f aca="false">F39-F41-F42</f>
        <v>1476125</v>
      </c>
      <c r="G43" s="82" t="n">
        <f aca="false">G39-G41-G42</f>
        <v>1460700.69</v>
      </c>
      <c r="H43" s="86"/>
      <c r="I43" s="86"/>
      <c r="J43" s="86"/>
      <c r="K43" s="87"/>
    </row>
    <row r="44" s="23" customFormat="true" ht="13.5" hidden="false" customHeight="true" outlineLevel="0" collapsed="false">
      <c r="A44" s="88" t="s">
        <v>57</v>
      </c>
      <c r="B44" s="88"/>
      <c r="C44" s="88"/>
      <c r="D44" s="88"/>
      <c r="E44" s="88"/>
      <c r="F44" s="89" t="n">
        <f aca="false">F16-F39</f>
        <v>469173.486</v>
      </c>
      <c r="G44" s="89" t="n">
        <f aca="false">G16-G39</f>
        <v>746541.749999999</v>
      </c>
      <c r="H44" s="39"/>
      <c r="I44" s="39"/>
      <c r="J44" s="39"/>
      <c r="K44" s="4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  <row r="64" customFormat="false" ht="12.75" hidden="false" customHeight="false" outlineLevel="0" collapsed="false">
      <c r="K64" s="90"/>
    </row>
    <row r="65" customFormat="false" ht="12.75" hidden="false" customHeight="false" outlineLevel="0" collapsed="false">
      <c r="K65" s="90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16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6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3673.8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5338.79</v>
      </c>
      <c r="G11" s="30" t="n">
        <v>5338.79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52902.72</v>
      </c>
      <c r="G12" s="30" t="n">
        <v>52902.7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58241.51</v>
      </c>
      <c r="G16" s="37" t="n">
        <f aca="false">G11+G12+G13+G14+G15</f>
        <v>58241.5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5" t="n">
        <v>1</v>
      </c>
      <c r="B18" s="166" t="s">
        <v>163</v>
      </c>
      <c r="C18" s="166" t="s">
        <v>164</v>
      </c>
      <c r="D18" s="167" t="s">
        <v>165</v>
      </c>
      <c r="E18" s="167"/>
      <c r="F18" s="168" t="n">
        <v>30000</v>
      </c>
      <c r="G18" s="169" t="n">
        <v>6133.65</v>
      </c>
      <c r="H18" s="167" t="n">
        <v>2012</v>
      </c>
      <c r="I18" s="167"/>
      <c r="J18" s="167" t="s">
        <v>55</v>
      </c>
      <c r="K18" s="225"/>
    </row>
    <row r="19" customFormat="false" ht="12.75" hidden="false" customHeight="false" outlineLevel="0" collapsed="false">
      <c r="A19" s="171" t="n">
        <v>2</v>
      </c>
      <c r="B19" s="174"/>
      <c r="C19" s="174" t="s">
        <v>102</v>
      </c>
      <c r="D19" s="132"/>
      <c r="E19" s="132"/>
      <c r="F19" s="175" t="n">
        <v>10000</v>
      </c>
      <c r="G19" s="134"/>
      <c r="H19" s="132" t="n">
        <v>2012</v>
      </c>
      <c r="I19" s="132"/>
      <c r="J19" s="131"/>
      <c r="K19" s="173"/>
    </row>
    <row r="20" customFormat="false" ht="12.75" hidden="false" customHeight="false" outlineLevel="0" collapsed="false">
      <c r="A20" s="171" t="n">
        <v>3</v>
      </c>
      <c r="B20" s="174"/>
      <c r="C20" s="182" t="s">
        <v>166</v>
      </c>
      <c r="D20" s="179"/>
      <c r="E20" s="179"/>
      <c r="F20" s="222"/>
      <c r="G20" s="181" t="n">
        <f aca="false">6683.64+6683.64</f>
        <v>13367.28</v>
      </c>
      <c r="H20" s="179"/>
      <c r="I20" s="179"/>
      <c r="J20" s="179" t="s">
        <v>56</v>
      </c>
      <c r="K20" s="173"/>
    </row>
    <row r="21" customFormat="false" ht="12.75" hidden="false" customHeight="false" outlineLevel="0" collapsed="false">
      <c r="A21" s="171" t="n">
        <v>4</v>
      </c>
      <c r="B21" s="174"/>
      <c r="C21" s="182" t="s">
        <v>167</v>
      </c>
      <c r="D21" s="179"/>
      <c r="E21" s="179"/>
      <c r="F21" s="222"/>
      <c r="G21" s="181" t="n">
        <v>11894.8</v>
      </c>
      <c r="H21" s="179"/>
      <c r="I21" s="179"/>
      <c r="J21" s="179" t="s">
        <v>56</v>
      </c>
      <c r="K21" s="173"/>
    </row>
    <row r="22" customFormat="false" ht="12.75" hidden="false" customHeight="false" outlineLevel="0" collapsed="false">
      <c r="A22" s="171" t="n">
        <v>5</v>
      </c>
      <c r="B22" s="174"/>
      <c r="C22" s="182" t="s">
        <v>141</v>
      </c>
      <c r="D22" s="179"/>
      <c r="E22" s="179"/>
      <c r="F22" s="222"/>
      <c r="G22" s="181" t="n">
        <f aca="false">2462.98+3500.58</f>
        <v>5963.56</v>
      </c>
      <c r="H22" s="179"/>
      <c r="I22" s="179"/>
      <c r="J22" s="179" t="s">
        <v>55</v>
      </c>
      <c r="K22" s="173"/>
    </row>
    <row r="23" customFormat="false" ht="12.75" hidden="false" customHeight="false" outlineLevel="0" collapsed="false">
      <c r="A23" s="171" t="n">
        <v>6</v>
      </c>
      <c r="B23" s="174"/>
      <c r="C23" s="182" t="s">
        <v>168</v>
      </c>
      <c r="D23" s="179"/>
      <c r="E23" s="179"/>
      <c r="F23" s="222"/>
      <c r="G23" s="181" t="n">
        <v>22367.31</v>
      </c>
      <c r="H23" s="179"/>
      <c r="I23" s="179"/>
      <c r="J23" s="178" t="s">
        <v>56</v>
      </c>
      <c r="K23" s="173"/>
    </row>
    <row r="24" customFormat="false" ht="12.75" hidden="false" customHeight="false" outlineLevel="0" collapsed="false">
      <c r="A24" s="121" t="n">
        <v>7</v>
      </c>
      <c r="B24" s="139"/>
      <c r="C24" s="182"/>
      <c r="D24" s="179"/>
      <c r="E24" s="179"/>
      <c r="F24" s="222"/>
      <c r="G24" s="181"/>
      <c r="H24" s="179"/>
      <c r="I24" s="179"/>
      <c r="J24" s="178"/>
      <c r="K24" s="136"/>
    </row>
    <row r="25" customFormat="false" ht="12.75" hidden="false" customHeight="false" outlineLevel="0" collapsed="false">
      <c r="A25" s="121" t="n">
        <v>8</v>
      </c>
      <c r="B25" s="130"/>
      <c r="C25" s="177"/>
      <c r="D25" s="178"/>
      <c r="E25" s="179"/>
      <c r="F25" s="180"/>
      <c r="G25" s="222"/>
      <c r="H25" s="179"/>
      <c r="I25" s="179"/>
      <c r="J25" s="183"/>
      <c r="K25" s="136"/>
    </row>
    <row r="26" customFormat="false" ht="12.75" hidden="false" customHeight="false" outlineLevel="0" collapsed="false">
      <c r="A26" s="121" t="n">
        <v>9</v>
      </c>
      <c r="B26" s="130"/>
      <c r="C26" s="177"/>
      <c r="D26" s="178"/>
      <c r="E26" s="179"/>
      <c r="F26" s="180"/>
      <c r="G26" s="222"/>
      <c r="H26" s="179"/>
      <c r="I26" s="179"/>
      <c r="J26" s="178"/>
      <c r="K26" s="136"/>
    </row>
    <row r="27" customFormat="false" ht="12.75" hidden="false" customHeight="false" outlineLevel="0" collapsed="false">
      <c r="A27" s="121" t="n">
        <v>10</v>
      </c>
      <c r="B27" s="139"/>
      <c r="C27" s="100"/>
      <c r="D27" s="183"/>
      <c r="E27" s="4"/>
      <c r="F27" s="102"/>
      <c r="G27" s="203"/>
      <c r="H27" s="4"/>
      <c r="I27" s="4"/>
      <c r="J27" s="183"/>
      <c r="K27" s="136"/>
    </row>
    <row r="28" customFormat="false" ht="13.5" hidden="false" customHeight="false" outlineLevel="0" collapsed="false">
      <c r="A28" s="153" t="n">
        <v>11</v>
      </c>
      <c r="B28" s="194"/>
      <c r="C28" s="210"/>
      <c r="D28" s="211"/>
      <c r="E28" s="212"/>
      <c r="F28" s="213"/>
      <c r="G28" s="224"/>
      <c r="H28" s="212"/>
      <c r="I28" s="212"/>
      <c r="J28" s="211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40000</v>
      </c>
      <c r="G30" s="25" t="n">
        <f aca="false">SUM(G18:G28)</f>
        <v>59726.6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/>
      <c r="C32" s="78"/>
      <c r="D32" s="78"/>
      <c r="E32" s="78"/>
      <c r="F32" s="115" t="n">
        <f aca="false">F19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18+G22</f>
        <v>12097.21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30000</v>
      </c>
      <c r="G34" s="82" t="n">
        <f aca="false">G30-G32-G33</f>
        <v>47629.39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18241.51</v>
      </c>
      <c r="G35" s="89" t="n">
        <f aca="false">G16-G30</f>
        <v>-1485.09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18" activeCellId="0" sqref="G18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6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5630.5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4079.3</v>
      </c>
      <c r="G11" s="30" t="n">
        <v>4079.3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81079.2</v>
      </c>
      <c r="G12" s="30" t="n">
        <v>81079.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f aca="false">F20</f>
        <v>85750</v>
      </c>
      <c r="G14" s="30" t="n">
        <v>77997.67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70908.5</v>
      </c>
      <c r="G16" s="37" t="n">
        <f aca="false">G11+G12+G13+G14+G15</f>
        <v>163156.17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99" t="n">
        <v>1</v>
      </c>
      <c r="B18" s="200" t="s">
        <v>44</v>
      </c>
      <c r="C18" s="200" t="s">
        <v>170</v>
      </c>
      <c r="D18" s="118" t="s">
        <v>134</v>
      </c>
      <c r="E18" s="118"/>
      <c r="F18" s="226" t="n">
        <v>60000</v>
      </c>
      <c r="G18" s="218" t="n">
        <v>0</v>
      </c>
      <c r="H18" s="118" t="s">
        <v>87</v>
      </c>
      <c r="I18" s="118"/>
      <c r="J18" s="118" t="s">
        <v>55</v>
      </c>
      <c r="K18" s="120"/>
    </row>
    <row r="19" customFormat="false" ht="12.75" hidden="false" customHeight="false" outlineLevel="0" collapsed="false">
      <c r="A19" s="208" t="n">
        <v>2</v>
      </c>
      <c r="B19" s="58" t="s">
        <v>44</v>
      </c>
      <c r="C19" s="58" t="s">
        <v>133</v>
      </c>
      <c r="D19" s="140" t="s">
        <v>134</v>
      </c>
      <c r="E19" s="140"/>
      <c r="F19" s="172" t="n">
        <v>15000</v>
      </c>
      <c r="G19" s="227" t="n">
        <v>12793.63</v>
      </c>
      <c r="H19" s="140" t="s">
        <v>87</v>
      </c>
      <c r="I19" s="140"/>
      <c r="J19" s="140" t="s">
        <v>56</v>
      </c>
      <c r="K19" s="136"/>
    </row>
    <row r="20" s="229" customFormat="true" ht="12.75" hidden="false" customHeight="false" outlineLevel="0" collapsed="false">
      <c r="A20" s="228" t="n">
        <v>3</v>
      </c>
      <c r="B20" s="56" t="s">
        <v>44</v>
      </c>
      <c r="C20" s="56" t="s">
        <v>100</v>
      </c>
      <c r="D20" s="61" t="n">
        <v>686</v>
      </c>
      <c r="E20" s="61"/>
      <c r="F20" s="107" t="n">
        <f aca="false">D20*125</f>
        <v>85750</v>
      </c>
      <c r="G20" s="147" t="n">
        <f aca="false">89464.91-10274.8</f>
        <v>79190.11</v>
      </c>
      <c r="H20" s="55" t="s">
        <v>84</v>
      </c>
      <c r="I20" s="145"/>
      <c r="J20" s="59" t="s">
        <v>56</v>
      </c>
      <c r="K20" s="146" t="s">
        <v>101</v>
      </c>
    </row>
    <row r="21" customFormat="false" ht="12.75" hidden="false" customHeight="false" outlineLevel="0" collapsed="false">
      <c r="A21" s="171" t="n">
        <v>4</v>
      </c>
      <c r="B21" s="174"/>
      <c r="C21" s="174" t="s">
        <v>102</v>
      </c>
      <c r="D21" s="132"/>
      <c r="E21" s="132"/>
      <c r="F21" s="175" t="n">
        <v>5000</v>
      </c>
      <c r="G21" s="147"/>
      <c r="H21" s="132" t="n">
        <v>2012</v>
      </c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82" t="s">
        <v>123</v>
      </c>
      <c r="D22" s="179"/>
      <c r="E22" s="179"/>
      <c r="F22" s="222"/>
      <c r="G22" s="181" t="n">
        <v>702</v>
      </c>
      <c r="H22" s="179"/>
      <c r="I22" s="179"/>
      <c r="J22" s="179" t="s">
        <v>56</v>
      </c>
      <c r="K22" s="173"/>
    </row>
    <row r="23" customFormat="false" ht="12.75" hidden="false" customHeight="false" outlineLevel="0" collapsed="false">
      <c r="A23" s="171" t="n">
        <v>6</v>
      </c>
      <c r="B23" s="174"/>
      <c r="C23" s="182" t="s">
        <v>141</v>
      </c>
      <c r="D23" s="179"/>
      <c r="E23" s="179"/>
      <c r="F23" s="222"/>
      <c r="G23" s="181" t="n">
        <v>3955.03</v>
      </c>
      <c r="H23" s="179"/>
      <c r="I23" s="179"/>
      <c r="J23" s="178" t="s">
        <v>55</v>
      </c>
      <c r="K23" s="173"/>
    </row>
    <row r="24" customFormat="false" ht="12.75" hidden="false" customHeight="false" outlineLevel="0" collapsed="false">
      <c r="A24" s="121" t="n">
        <v>7</v>
      </c>
      <c r="B24" s="139"/>
      <c r="C24" s="100" t="s">
        <v>119</v>
      </c>
      <c r="D24" s="183"/>
      <c r="E24" s="4"/>
      <c r="F24" s="102"/>
      <c r="G24" s="184" t="n">
        <v>10274.8</v>
      </c>
      <c r="H24" s="4"/>
      <c r="I24" s="4"/>
      <c r="J24" s="179" t="s">
        <v>56</v>
      </c>
      <c r="K24" s="136"/>
    </row>
    <row r="25" customFormat="false" ht="12.75" hidden="false" customHeight="false" outlineLevel="0" collapsed="false">
      <c r="A25" s="121" t="n">
        <v>8</v>
      </c>
      <c r="B25" s="130"/>
      <c r="C25" s="177" t="s">
        <v>171</v>
      </c>
      <c r="D25" s="178"/>
      <c r="E25" s="179"/>
      <c r="F25" s="180"/>
      <c r="G25" s="181" t="n">
        <v>7597.27</v>
      </c>
      <c r="H25" s="179"/>
      <c r="I25" s="179"/>
      <c r="J25" s="230" t="s">
        <v>55</v>
      </c>
      <c r="K25" s="136"/>
    </row>
    <row r="26" customFormat="false" ht="12.75" hidden="false" customHeight="false" outlineLevel="0" collapsed="false">
      <c r="A26" s="121" t="n">
        <v>9</v>
      </c>
      <c r="B26" s="130"/>
      <c r="C26" s="177"/>
      <c r="D26" s="178"/>
      <c r="E26" s="179"/>
      <c r="F26" s="180"/>
      <c r="G26" s="203"/>
      <c r="H26" s="179"/>
      <c r="I26" s="179"/>
      <c r="J26" s="230"/>
      <c r="K26" s="136"/>
    </row>
    <row r="27" customFormat="false" ht="12.75" hidden="false" customHeight="false" outlineLevel="0" collapsed="false">
      <c r="A27" s="121" t="n">
        <v>10</v>
      </c>
      <c r="B27" s="139"/>
      <c r="C27" s="100"/>
      <c r="D27" s="183"/>
      <c r="E27" s="4"/>
      <c r="F27" s="102"/>
      <c r="G27" s="203"/>
      <c r="H27" s="4"/>
      <c r="I27" s="4"/>
      <c r="J27" s="183"/>
      <c r="K27" s="136"/>
    </row>
    <row r="28" customFormat="false" ht="13.5" hidden="false" customHeight="false" outlineLevel="0" collapsed="false">
      <c r="A28" s="153" t="n">
        <v>11</v>
      </c>
      <c r="B28" s="194"/>
      <c r="C28" s="210"/>
      <c r="D28" s="211"/>
      <c r="E28" s="212"/>
      <c r="F28" s="213"/>
      <c r="G28" s="224"/>
      <c r="H28" s="212"/>
      <c r="I28" s="212"/>
      <c r="J28" s="211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65750</v>
      </c>
      <c r="G30" s="25" t="n">
        <f aca="false">SUM(G18:G28)</f>
        <v>114512.84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1</f>
        <v>5000</v>
      </c>
      <c r="G32" s="115" t="n">
        <f aca="false">G21</f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f aca="false">F18</f>
        <v>60000</v>
      </c>
      <c r="G33" s="82" t="n">
        <f aca="false">G23+G25</f>
        <v>11552.3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100750</v>
      </c>
      <c r="G34" s="82" t="n">
        <f aca="false">G30-G32-G33</f>
        <v>102960.54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5158.5</v>
      </c>
      <c r="G35" s="89" t="n">
        <f aca="false">G16-G30</f>
        <v>48643.33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751.9</v>
      </c>
      <c r="E10" s="17" t="s">
        <v>62</v>
      </c>
      <c r="F10" s="18"/>
      <c r="G10" s="95"/>
      <c r="H10" s="19" t="s">
        <v>74</v>
      </c>
      <c r="I10" s="20" t="n">
        <v>0.5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22026</v>
      </c>
      <c r="G11" s="30" t="n">
        <v>22026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4511.4</v>
      </c>
      <c r="G12" s="30" t="n">
        <v>4511.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26537.4</v>
      </c>
      <c r="G16" s="37" t="n">
        <f aca="false">G11+G12+G13+G14+G15</f>
        <v>26537.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16" t="n">
        <v>1</v>
      </c>
      <c r="B18" s="215" t="s">
        <v>26</v>
      </c>
      <c r="C18" s="174" t="s">
        <v>102</v>
      </c>
      <c r="D18" s="119"/>
      <c r="E18" s="118"/>
      <c r="F18" s="217" t="n">
        <v>10000</v>
      </c>
      <c r="G18" s="226"/>
      <c r="H18" s="167" t="n">
        <v>2012</v>
      </c>
      <c r="I18" s="118"/>
      <c r="J18" s="119"/>
      <c r="K18" s="120"/>
    </row>
    <row r="19" customFormat="false" ht="12.75" hidden="false" customHeight="false" outlineLevel="0" collapsed="false">
      <c r="A19" s="121" t="n">
        <v>2</v>
      </c>
      <c r="B19" s="139" t="s">
        <v>161</v>
      </c>
      <c r="C19" s="182" t="s">
        <v>174</v>
      </c>
      <c r="D19" s="135"/>
      <c r="E19" s="140"/>
      <c r="F19" s="231"/>
      <c r="G19" s="184" t="n">
        <v>1678.19</v>
      </c>
      <c r="H19" s="179"/>
      <c r="I19" s="4"/>
      <c r="J19" s="183" t="s">
        <v>55</v>
      </c>
      <c r="K19" s="136"/>
    </row>
    <row r="20" customFormat="false" ht="12.75" hidden="false" customHeight="false" outlineLevel="0" collapsed="false">
      <c r="A20" s="171" t="n">
        <v>3</v>
      </c>
      <c r="B20" s="174"/>
      <c r="C20" s="232" t="s">
        <v>123</v>
      </c>
      <c r="D20" s="233"/>
      <c r="E20" s="233"/>
      <c r="F20" s="234"/>
      <c r="G20" s="235" t="n">
        <v>2691.1</v>
      </c>
      <c r="H20" s="233"/>
      <c r="I20" s="233"/>
      <c r="J20" s="236" t="s">
        <v>56</v>
      </c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4369.29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19</f>
        <v>1678.19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2691.1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16537.4</v>
      </c>
      <c r="G35" s="89" t="n">
        <f aca="false">G16-G30</f>
        <v>22168.11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7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225</v>
      </c>
      <c r="E10" s="17" t="s">
        <v>62</v>
      </c>
      <c r="F10" s="18"/>
      <c r="G10" s="95"/>
      <c r="H10" s="19" t="s">
        <v>74</v>
      </c>
      <c r="I10" s="20" t="n">
        <v>0.5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6215</v>
      </c>
      <c r="G11" s="30" t="n">
        <v>6215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1350</v>
      </c>
      <c r="G12" s="30" t="n">
        <v>135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7565</v>
      </c>
      <c r="G16" s="37" t="n">
        <f aca="false">G11+G12+G13+G14+G15</f>
        <v>7565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16" t="n">
        <v>1</v>
      </c>
      <c r="B18" s="215" t="s">
        <v>29</v>
      </c>
      <c r="C18" s="174" t="s">
        <v>102</v>
      </c>
      <c r="D18" s="119"/>
      <c r="E18" s="118"/>
      <c r="F18" s="217" t="n">
        <v>10000</v>
      </c>
      <c r="G18" s="226"/>
      <c r="H18" s="167" t="n">
        <v>2012</v>
      </c>
      <c r="I18" s="118"/>
      <c r="J18" s="119" t="s">
        <v>56</v>
      </c>
      <c r="K18" s="120"/>
    </row>
    <row r="19" customFormat="false" ht="12.75" hidden="false" customHeight="false" outlineLevel="0" collapsed="false">
      <c r="A19" s="121" t="n">
        <v>2</v>
      </c>
      <c r="B19" s="139"/>
      <c r="C19" s="174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10000</v>
      </c>
      <c r="G32" s="115" t="n">
        <f aca="false">G18</f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0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-2435</v>
      </c>
      <c r="G35" s="89" t="n">
        <f aca="false">G16-G30</f>
        <v>7565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7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 t="n">
        <v>196.1</v>
      </c>
      <c r="E10" s="17" t="s">
        <v>62</v>
      </c>
      <c r="F10" s="18"/>
      <c r="G10" s="95"/>
      <c r="H10" s="19" t="s">
        <v>74</v>
      </c>
      <c r="I10" s="20" t="n">
        <v>0.5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9065.4</v>
      </c>
      <c r="G11" s="30" t="n">
        <v>9065.4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1176.6</v>
      </c>
      <c r="G12" s="30" t="n">
        <v>1176.6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0242</v>
      </c>
      <c r="G16" s="37" t="n">
        <f aca="false">G11+G12+G13+G14+G15</f>
        <v>10242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16" t="n">
        <v>1</v>
      </c>
      <c r="B18" s="215" t="s">
        <v>33</v>
      </c>
      <c r="C18" s="174" t="s">
        <v>102</v>
      </c>
      <c r="D18" s="119"/>
      <c r="E18" s="118"/>
      <c r="F18" s="217" t="n">
        <v>10000</v>
      </c>
      <c r="G18" s="226"/>
      <c r="H18" s="167" t="n">
        <v>2012</v>
      </c>
      <c r="I18" s="118"/>
      <c r="J18" s="119" t="s">
        <v>56</v>
      </c>
      <c r="K18" s="120"/>
    </row>
    <row r="19" customFormat="false" ht="12.75" hidden="false" customHeight="false" outlineLevel="0" collapsed="false">
      <c r="A19" s="121" t="n">
        <v>2</v>
      </c>
      <c r="B19" s="139"/>
      <c r="C19" s="174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19</f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0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242</v>
      </c>
      <c r="G35" s="89" t="n">
        <f aca="false">G16-G30</f>
        <v>10242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7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3</v>
      </c>
      <c r="D10" s="16"/>
      <c r="E10" s="17" t="s">
        <v>62</v>
      </c>
      <c r="F10" s="18"/>
      <c r="G10" s="95"/>
      <c r="H10" s="19" t="s">
        <v>74</v>
      </c>
      <c r="I10" s="20"/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19949.72</v>
      </c>
      <c r="G11" s="30" t="n">
        <v>19949.72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v>6649.92</v>
      </c>
      <c r="G12" s="30" t="n">
        <v>6649.9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26599.64</v>
      </c>
      <c r="G16" s="37" t="n">
        <f aca="false">G11+G12+G13+G14+G15</f>
        <v>26599.6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143</v>
      </c>
      <c r="C18" s="166" t="s">
        <v>102</v>
      </c>
      <c r="D18" s="119"/>
      <c r="E18" s="118"/>
      <c r="F18" s="217" t="n">
        <v>20000</v>
      </c>
      <c r="G18" s="226"/>
      <c r="H18" s="119" t="n">
        <v>2012</v>
      </c>
      <c r="I18" s="118"/>
      <c r="J18" s="219" t="s">
        <v>56</v>
      </c>
      <c r="K18" s="220"/>
    </row>
    <row r="19" customFormat="false" ht="12.75" hidden="false" customHeight="false" outlineLevel="0" collapsed="false">
      <c r="A19" s="121" t="n">
        <v>2</v>
      </c>
      <c r="B19" s="139"/>
      <c r="C19" s="174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0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20000</v>
      </c>
      <c r="G32" s="115" t="n">
        <f aca="false">G18</f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0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6599.64</v>
      </c>
      <c r="G35" s="89" t="n">
        <f aca="false">G16-G30</f>
        <v>26599.64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7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f aca="false">161+163</f>
        <v>324</v>
      </c>
      <c r="E10" s="17" t="s">
        <v>180</v>
      </c>
      <c r="F10" s="18"/>
      <c r="G10" s="95"/>
      <c r="H10" s="19" t="s">
        <v>74</v>
      </c>
      <c r="I10" s="20" t="n">
        <f aca="false">F12/D10/12</f>
        <v>4.47942386831276</v>
      </c>
      <c r="J10" s="21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0</v>
      </c>
      <c r="G11" s="30" t="n">
        <v>0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30232-F14</f>
        <v>17416</v>
      </c>
      <c r="G12" s="30" t="n">
        <v>30232</v>
      </c>
      <c r="H12" s="32"/>
      <c r="I12" s="32"/>
      <c r="J12" s="32"/>
      <c r="K12" s="33" t="s">
        <v>161</v>
      </c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2</v>
      </c>
      <c r="B14" s="34"/>
      <c r="C14" s="34"/>
      <c r="D14" s="34"/>
      <c r="E14" s="34"/>
      <c r="F14" s="30" t="n">
        <v>12816</v>
      </c>
      <c r="G14" s="30" t="n">
        <v>12777.34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30232</v>
      </c>
      <c r="G16" s="37" t="n">
        <f aca="false">G11+G12+G13+G14+G15</f>
        <v>43009.3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183</v>
      </c>
      <c r="C18" s="174" t="s">
        <v>102</v>
      </c>
      <c r="D18" s="119"/>
      <c r="E18" s="118"/>
      <c r="F18" s="217" t="n">
        <v>10000</v>
      </c>
      <c r="G18" s="226"/>
      <c r="H18" s="119" t="n">
        <v>2012</v>
      </c>
      <c r="I18" s="118"/>
      <c r="J18" s="219" t="s">
        <v>56</v>
      </c>
      <c r="K18" s="220"/>
    </row>
    <row r="19" customFormat="false" ht="14.25" hidden="false" customHeight="true" outlineLevel="0" collapsed="false">
      <c r="A19" s="121" t="n">
        <v>2</v>
      </c>
      <c r="B19" s="139" t="s">
        <v>88</v>
      </c>
      <c r="C19" s="174" t="s">
        <v>102</v>
      </c>
      <c r="D19" s="135"/>
      <c r="E19" s="140"/>
      <c r="F19" s="231" t="n">
        <v>10000</v>
      </c>
      <c r="G19" s="141" t="n">
        <v>1655.7</v>
      </c>
      <c r="H19" s="132" t="n">
        <v>2012</v>
      </c>
      <c r="I19" s="140"/>
      <c r="J19" s="135" t="s">
        <v>56</v>
      </c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20000</v>
      </c>
      <c r="G30" s="25" t="n">
        <f aca="false">SUM(G18:G28)</f>
        <v>1655.7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+F19</f>
        <v>2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1655.7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10232</v>
      </c>
      <c r="G35" s="89" t="n">
        <f aca="false">G16-G30</f>
        <v>41353.64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8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v>163</v>
      </c>
      <c r="E10" s="17" t="s">
        <v>180</v>
      </c>
      <c r="F10" s="18"/>
      <c r="G10" s="95"/>
      <c r="H10" s="19" t="s">
        <v>74</v>
      </c>
      <c r="I10" s="20" t="n">
        <f aca="false">F12/D10/12</f>
        <v>2.85480572597137</v>
      </c>
      <c r="J10" s="237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0</v>
      </c>
      <c r="G11" s="30" t="n">
        <v>0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13240-F14</f>
        <v>5584</v>
      </c>
      <c r="G12" s="30" t="n">
        <v>1324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2</v>
      </c>
      <c r="B14" s="34"/>
      <c r="C14" s="34"/>
      <c r="D14" s="34"/>
      <c r="E14" s="34"/>
      <c r="F14" s="30" t="n">
        <v>7656</v>
      </c>
      <c r="G14" s="30" t="n">
        <v>648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3240</v>
      </c>
      <c r="G16" s="37" t="n">
        <f aca="false">G11+G12+G13+G14+G15</f>
        <v>19720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32</v>
      </c>
      <c r="C18" s="166" t="s">
        <v>102</v>
      </c>
      <c r="D18" s="119"/>
      <c r="E18" s="118"/>
      <c r="F18" s="217" t="n">
        <v>10000</v>
      </c>
      <c r="G18" s="238" t="n">
        <v>1924.82</v>
      </c>
      <c r="H18" s="119" t="n">
        <v>2012</v>
      </c>
      <c r="I18" s="118"/>
      <c r="J18" s="219" t="s">
        <v>56</v>
      </c>
      <c r="K18" s="220"/>
    </row>
    <row r="19" customFormat="false" ht="14.25" hidden="false" customHeight="true" outlineLevel="0" collapsed="false">
      <c r="A19" s="121" t="n">
        <v>2</v>
      </c>
      <c r="B19" s="139"/>
      <c r="C19" s="139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1924.82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+F19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1924.82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3240</v>
      </c>
      <c r="G35" s="89" t="n">
        <f aca="false">G16-G30</f>
        <v>17795.18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8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v>175</v>
      </c>
      <c r="E10" s="17" t="s">
        <v>180</v>
      </c>
      <c r="F10" s="18"/>
      <c r="G10" s="95"/>
      <c r="H10" s="19" t="s">
        <v>74</v>
      </c>
      <c r="I10" s="20" t="n">
        <f aca="false">F12/D10/12</f>
        <v>2.9447619047619</v>
      </c>
      <c r="J10" s="21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0</v>
      </c>
      <c r="G11" s="30" t="n">
        <v>0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13840-F14</f>
        <v>6184</v>
      </c>
      <c r="G12" s="30" t="n">
        <v>1384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2</v>
      </c>
      <c r="B14" s="34"/>
      <c r="C14" s="34"/>
      <c r="D14" s="34"/>
      <c r="E14" s="34"/>
      <c r="F14" s="30" t="n">
        <v>7656</v>
      </c>
      <c r="G14" s="30" t="n">
        <v>768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3840</v>
      </c>
      <c r="G16" s="37" t="n">
        <f aca="false">G11+G12+G13+G14+G15</f>
        <v>21520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51</v>
      </c>
      <c r="C18" s="215" t="s">
        <v>102</v>
      </c>
      <c r="D18" s="119"/>
      <c r="E18" s="118"/>
      <c r="F18" s="217" t="n">
        <v>10000</v>
      </c>
      <c r="G18" s="238" t="n">
        <v>734.5</v>
      </c>
      <c r="H18" s="119" t="n">
        <v>2012</v>
      </c>
      <c r="I18" s="118"/>
      <c r="J18" s="219" t="s">
        <v>56</v>
      </c>
      <c r="K18" s="220"/>
    </row>
    <row r="19" customFormat="false" ht="14.25" hidden="false" customHeight="true" outlineLevel="0" collapsed="false">
      <c r="A19" s="121" t="n">
        <v>2</v>
      </c>
      <c r="B19" s="139"/>
      <c r="C19" s="139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734.5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+F19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734.5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3840</v>
      </c>
      <c r="G35" s="89" t="n">
        <f aca="false">G16-G30</f>
        <v>20785.5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8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v>255</v>
      </c>
      <c r="E10" s="17" t="s">
        <v>180</v>
      </c>
      <c r="F10" s="18"/>
      <c r="G10" s="95"/>
      <c r="H10" s="19" t="s">
        <v>74</v>
      </c>
      <c r="I10" s="20" t="n">
        <f aca="false">F12/D10/12</f>
        <v>8.4640522875817</v>
      </c>
      <c r="J10" s="21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-7181.26</v>
      </c>
      <c r="G11" s="30" t="n">
        <v>-7181.26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12950*2</f>
        <v>25900</v>
      </c>
      <c r="G12" s="30" t="n">
        <v>2590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8718.74</v>
      </c>
      <c r="G16" s="37" t="n">
        <f aca="false">G11+G12+G13+G14+G15</f>
        <v>18718.7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143</v>
      </c>
      <c r="C18" s="215" t="s">
        <v>102</v>
      </c>
      <c r="D18" s="119"/>
      <c r="E18" s="118"/>
      <c r="F18" s="217" t="n">
        <v>10000</v>
      </c>
      <c r="G18" s="217"/>
      <c r="H18" s="119" t="n">
        <v>2012</v>
      </c>
      <c r="I18" s="118"/>
      <c r="J18" s="219" t="s">
        <v>56</v>
      </c>
      <c r="K18" s="220"/>
    </row>
    <row r="19" customFormat="false" ht="12.75" hidden="false" customHeight="false" outlineLevel="0" collapsed="false">
      <c r="A19" s="121" t="n">
        <v>2</v>
      </c>
      <c r="B19" s="139"/>
      <c r="C19" s="182" t="s">
        <v>187</v>
      </c>
      <c r="D19" s="183"/>
      <c r="E19" s="4"/>
      <c r="F19" s="239"/>
      <c r="G19" s="223" t="n">
        <f aca="false">18426.46+3569.5</f>
        <v>21995.96</v>
      </c>
      <c r="H19" s="179"/>
      <c r="I19" s="4"/>
      <c r="J19" s="183" t="s">
        <v>56</v>
      </c>
      <c r="K19" s="136"/>
    </row>
    <row r="20" customFormat="false" ht="12.75" hidden="false" customHeight="false" outlineLevel="0" collapsed="false">
      <c r="A20" s="171" t="n">
        <v>3</v>
      </c>
      <c r="B20" s="174"/>
      <c r="C20" s="182" t="s">
        <v>188</v>
      </c>
      <c r="D20" s="179"/>
      <c r="E20" s="179"/>
      <c r="F20" s="239"/>
      <c r="G20" s="240" t="n">
        <v>15398.07</v>
      </c>
      <c r="H20" s="179"/>
      <c r="I20" s="179"/>
      <c r="J20" s="183" t="s">
        <v>56</v>
      </c>
      <c r="K20" s="176"/>
    </row>
    <row r="21" customFormat="false" ht="12.75" hidden="false" customHeight="false" outlineLevel="0" collapsed="false">
      <c r="A21" s="171" t="n">
        <v>4</v>
      </c>
      <c r="B21" s="174"/>
      <c r="C21" s="182"/>
      <c r="D21" s="179"/>
      <c r="E21" s="179"/>
      <c r="F21" s="222"/>
      <c r="G21" s="222"/>
      <c r="H21" s="179"/>
      <c r="I21" s="179"/>
      <c r="J21" s="179"/>
      <c r="K21" s="173"/>
    </row>
    <row r="22" customFormat="false" ht="12.75" hidden="false" customHeight="false" outlineLevel="0" collapsed="false">
      <c r="A22" s="171" t="n">
        <v>5</v>
      </c>
      <c r="B22" s="174"/>
      <c r="C22" s="182"/>
      <c r="D22" s="179"/>
      <c r="E22" s="179"/>
      <c r="F22" s="222"/>
      <c r="G22" s="222"/>
      <c r="H22" s="179"/>
      <c r="I22" s="179"/>
      <c r="J22" s="179"/>
      <c r="K22" s="173"/>
    </row>
    <row r="23" customFormat="false" ht="12.75" hidden="false" customHeight="false" outlineLevel="0" collapsed="false">
      <c r="A23" s="171" t="n">
        <v>6</v>
      </c>
      <c r="B23" s="174"/>
      <c r="C23" s="182"/>
      <c r="D23" s="179"/>
      <c r="E23" s="179"/>
      <c r="F23" s="222"/>
      <c r="G23" s="222"/>
      <c r="H23" s="179"/>
      <c r="I23" s="179"/>
      <c r="J23" s="178"/>
      <c r="K23" s="173"/>
    </row>
    <row r="24" customFormat="false" ht="12.75" hidden="false" customHeight="false" outlineLevel="0" collapsed="false">
      <c r="A24" s="121" t="n">
        <v>7</v>
      </c>
      <c r="B24" s="139"/>
      <c r="C24" s="100"/>
      <c r="D24" s="183"/>
      <c r="E24" s="4"/>
      <c r="F24" s="102"/>
      <c r="G24" s="203"/>
      <c r="H24" s="4"/>
      <c r="I24" s="4"/>
      <c r="J24" s="183"/>
      <c r="K24" s="136"/>
    </row>
    <row r="25" customFormat="false" ht="12.75" hidden="false" customHeight="false" outlineLevel="0" collapsed="false">
      <c r="A25" s="121" t="n">
        <v>8</v>
      </c>
      <c r="B25" s="130"/>
      <c r="C25" s="177"/>
      <c r="D25" s="178"/>
      <c r="E25" s="179"/>
      <c r="F25" s="180"/>
      <c r="G25" s="222"/>
      <c r="H25" s="179"/>
      <c r="I25" s="179"/>
      <c r="J25" s="183"/>
      <c r="K25" s="136"/>
    </row>
    <row r="26" customFormat="false" ht="12.75" hidden="false" customHeight="false" outlineLevel="0" collapsed="false">
      <c r="A26" s="121" t="n">
        <v>9</v>
      </c>
      <c r="B26" s="130"/>
      <c r="C26" s="177"/>
      <c r="D26" s="178"/>
      <c r="E26" s="179"/>
      <c r="F26" s="180"/>
      <c r="G26" s="222"/>
      <c r="H26" s="179"/>
      <c r="I26" s="179"/>
      <c r="J26" s="178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37394.03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37394.03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8718.74</v>
      </c>
      <c r="G35" s="89" t="n">
        <f aca="false">G16-G30</f>
        <v>-18675.29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6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1</v>
      </c>
      <c r="D10" s="16" t="n">
        <f aca="false">N01!D10+N02!D10+N03!D10+N04!D10+N07!D10+N08!D10+N09!D10+N18!D10</f>
        <v>90282.22</v>
      </c>
      <c r="E10" s="17" t="s">
        <v>62</v>
      </c>
      <c r="F10" s="18"/>
      <c r="G10" s="95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332856.89</v>
      </c>
      <c r="G11" s="25" t="n">
        <v>332856.89</v>
      </c>
      <c r="H11" s="27"/>
      <c r="I11" s="27"/>
      <c r="J11" s="27"/>
      <c r="K11" s="28"/>
    </row>
    <row r="12" s="23" customFormat="true" ht="13.5" hidden="false" customHeight="true" outlineLevel="0" collapsed="false">
      <c r="A12" s="29" t="s">
        <v>63</v>
      </c>
      <c r="B12" s="29"/>
      <c r="C12" s="29"/>
      <c r="D12" s="29"/>
      <c r="E12" s="29"/>
      <c r="F12" s="30" t="n">
        <f aca="false">D10*I10*12</f>
        <v>0</v>
      </c>
      <c r="G12" s="30" t="n">
        <v>0</v>
      </c>
      <c r="H12" s="32"/>
      <c r="I12" s="32"/>
      <c r="J12" s="32"/>
      <c r="K12" s="33"/>
    </row>
    <row r="13" s="35" customFormat="true" ht="12.75" hidden="false" customHeight="true" outlineLevel="0" collapsed="false">
      <c r="A13" s="34" t="s">
        <v>19</v>
      </c>
      <c r="B13" s="34"/>
      <c r="C13" s="34"/>
      <c r="D13" s="34"/>
      <c r="E13" s="34"/>
      <c r="F13" s="30" t="n">
        <v>45046.51</v>
      </c>
      <c r="G13" s="30" t="n">
        <f aca="false">58995.34-13687.92</f>
        <v>45307.42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63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65</v>
      </c>
      <c r="B15" s="29"/>
      <c r="C15" s="29"/>
      <c r="D15" s="29"/>
      <c r="E15" s="29"/>
      <c r="F15" s="30" t="n">
        <v>-345921.83</v>
      </c>
      <c r="G15" s="30" t="n">
        <v>-345921.83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66</v>
      </c>
      <c r="B16" s="36"/>
      <c r="C16" s="36"/>
      <c r="D16" s="36"/>
      <c r="E16" s="36"/>
      <c r="F16" s="37" t="n">
        <f aca="false">F11+F12+F13+F14+F15</f>
        <v>31981.57</v>
      </c>
      <c r="G16" s="37" t="n">
        <f aca="false">G11+G12+G13+G14+G15</f>
        <v>32242.48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49"/>
      <c r="B18" s="52"/>
      <c r="C18" s="52" t="s">
        <v>67</v>
      </c>
      <c r="D18" s="50"/>
      <c r="E18" s="52"/>
      <c r="F18" s="96" t="n">
        <v>30000</v>
      </c>
      <c r="G18" s="97"/>
      <c r="H18" s="52"/>
      <c r="I18" s="52"/>
      <c r="J18" s="98"/>
      <c r="K18" s="99"/>
    </row>
    <row r="19" customFormat="false" ht="12.75" hidden="false" customHeight="false" outlineLevel="0" collapsed="false">
      <c r="A19" s="54"/>
      <c r="B19" s="56" t="s">
        <v>68</v>
      </c>
      <c r="C19" s="100" t="s">
        <v>69</v>
      </c>
      <c r="D19" s="101"/>
      <c r="E19" s="100"/>
      <c r="F19" s="102"/>
      <c r="G19" s="102" t="n">
        <v>6850.72</v>
      </c>
      <c r="H19" s="100"/>
      <c r="I19" s="101"/>
      <c r="J19" s="103" t="s">
        <v>55</v>
      </c>
      <c r="K19" s="104"/>
    </row>
    <row r="20" customFormat="false" ht="12.75" hidden="false" customHeight="false" outlineLevel="0" collapsed="false">
      <c r="A20" s="54"/>
      <c r="B20" s="56" t="s">
        <v>68</v>
      </c>
      <c r="C20" s="100" t="s">
        <v>70</v>
      </c>
      <c r="D20" s="101"/>
      <c r="E20" s="100"/>
      <c r="F20" s="102"/>
      <c r="G20" s="105" t="n">
        <v>2868.94</v>
      </c>
      <c r="H20" s="100"/>
      <c r="I20" s="101"/>
      <c r="J20" s="103" t="s">
        <v>55</v>
      </c>
      <c r="K20" s="104"/>
    </row>
    <row r="21" customFormat="false" ht="12.75" hidden="false" customHeight="false" outlineLevel="0" collapsed="false">
      <c r="A21" s="54"/>
      <c r="B21" s="56" t="s">
        <v>68</v>
      </c>
      <c r="C21" s="100" t="s">
        <v>71</v>
      </c>
      <c r="D21" s="101"/>
      <c r="E21" s="100"/>
      <c r="F21" s="102"/>
      <c r="G21" s="105" t="n">
        <v>2000</v>
      </c>
      <c r="H21" s="100"/>
      <c r="I21" s="101"/>
      <c r="J21" s="103" t="s">
        <v>56</v>
      </c>
      <c r="K21" s="104"/>
    </row>
    <row r="22" customFormat="false" ht="12.75" hidden="false" customHeight="false" outlineLevel="0" collapsed="false">
      <c r="A22" s="54"/>
      <c r="B22" s="56"/>
      <c r="C22" s="100"/>
      <c r="D22" s="101"/>
      <c r="E22" s="100"/>
      <c r="F22" s="102"/>
      <c r="G22" s="105"/>
      <c r="H22" s="100"/>
      <c r="I22" s="101"/>
      <c r="J22" s="106"/>
      <c r="K22" s="104"/>
    </row>
    <row r="23" customFormat="false" ht="12.75" hidden="false" customHeight="false" outlineLevel="0" collapsed="false">
      <c r="A23" s="54"/>
      <c r="B23" s="56"/>
      <c r="C23" s="56"/>
      <c r="D23" s="55"/>
      <c r="E23" s="56"/>
      <c r="F23" s="107"/>
      <c r="G23" s="108"/>
      <c r="H23" s="56"/>
      <c r="I23" s="56"/>
      <c r="J23" s="106"/>
      <c r="K23" s="104"/>
    </row>
    <row r="24" customFormat="false" ht="12.75" hidden="false" customHeight="false" outlineLevel="0" collapsed="false">
      <c r="A24" s="54"/>
      <c r="B24" s="56"/>
      <c r="C24" s="56"/>
      <c r="D24" s="55"/>
      <c r="E24" s="56"/>
      <c r="F24" s="107"/>
      <c r="G24" s="108"/>
      <c r="H24" s="56"/>
      <c r="I24" s="56"/>
      <c r="J24" s="106"/>
      <c r="K24" s="104"/>
    </row>
    <row r="25" customFormat="false" ht="12.75" hidden="false" customHeight="false" outlineLevel="0" collapsed="false">
      <c r="A25" s="54"/>
      <c r="B25" s="56"/>
      <c r="C25" s="56"/>
      <c r="D25" s="55"/>
      <c r="E25" s="56"/>
      <c r="F25" s="107"/>
      <c r="G25" s="108"/>
      <c r="H25" s="56"/>
      <c r="I25" s="56"/>
      <c r="J25" s="106"/>
      <c r="K25" s="104"/>
    </row>
    <row r="26" customFormat="false" ht="12.75" hidden="false" customHeight="false" outlineLevel="0" collapsed="false">
      <c r="A26" s="54"/>
      <c r="B26" s="56"/>
      <c r="C26" s="56"/>
      <c r="D26" s="55"/>
      <c r="E26" s="56"/>
      <c r="F26" s="107"/>
      <c r="G26" s="108"/>
      <c r="H26" s="56"/>
      <c r="I26" s="56"/>
      <c r="J26" s="106"/>
      <c r="K26" s="104"/>
    </row>
    <row r="27" customFormat="false" ht="12.75" hidden="false" customHeight="false" outlineLevel="0" collapsed="false">
      <c r="A27" s="54"/>
      <c r="B27" s="56"/>
      <c r="C27" s="56"/>
      <c r="D27" s="55"/>
      <c r="E27" s="56"/>
      <c r="F27" s="107"/>
      <c r="G27" s="108"/>
      <c r="H27" s="56"/>
      <c r="I27" s="56"/>
      <c r="J27" s="106"/>
      <c r="K27" s="104"/>
    </row>
    <row r="28" customFormat="false" ht="13.5" hidden="false" customHeight="false" outlineLevel="0" collapsed="false">
      <c r="A28" s="109"/>
      <c r="B28" s="110"/>
      <c r="C28" s="110"/>
      <c r="D28" s="111"/>
      <c r="E28" s="110"/>
      <c r="F28" s="112"/>
      <c r="G28" s="113"/>
      <c r="H28" s="110"/>
      <c r="I28" s="110"/>
      <c r="J28" s="106"/>
      <c r="K28" s="104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30000</v>
      </c>
      <c r="G30" s="25" t="n">
        <f aca="false">SUM(G18:G28)</f>
        <v>11719.66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</f>
        <v>30000</v>
      </c>
      <c r="G32" s="115" t="n">
        <f aca="false">G23</f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f aca="false">F19+F20</f>
        <v>0</v>
      </c>
      <c r="G33" s="82" t="n">
        <f aca="false">G19+G20</f>
        <v>9719.66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2000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1981.57000000001</v>
      </c>
      <c r="G35" s="89" t="n">
        <f aca="false">G16-G30</f>
        <v>20522.82</v>
      </c>
      <c r="H35" s="39"/>
      <c r="I35" s="39"/>
      <c r="J35" s="39"/>
      <c r="K35" s="40"/>
    </row>
    <row r="36" customFormat="false" ht="12.75" hidden="false" customHeight="false" outlineLevel="0" collapsed="false">
      <c r="K36" s="90"/>
    </row>
    <row r="37" customFormat="false" ht="12.75" hidden="false" customHeight="false" outlineLevel="0" collapsed="false">
      <c r="K37" s="90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8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v>175</v>
      </c>
      <c r="E10" s="17" t="s">
        <v>180</v>
      </c>
      <c r="F10" s="18"/>
      <c r="G10" s="95"/>
      <c r="H10" s="19" t="s">
        <v>74</v>
      </c>
      <c r="I10" s="20" t="n">
        <f aca="false">F12/D10/12</f>
        <v>1.79571428571429</v>
      </c>
      <c r="J10" s="21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0</v>
      </c>
      <c r="G11" s="30" t="n">
        <v>0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11403-F14</f>
        <v>3771</v>
      </c>
      <c r="G12" s="30" t="n">
        <v>1140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2</v>
      </c>
      <c r="B14" s="34"/>
      <c r="C14" s="34"/>
      <c r="D14" s="34"/>
      <c r="E14" s="34"/>
      <c r="F14" s="30" t="n">
        <v>7632</v>
      </c>
      <c r="G14" s="30" t="n">
        <v>7608.53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1403</v>
      </c>
      <c r="G16" s="37" t="n">
        <f aca="false">G11+G12+G13+G14+G15</f>
        <v>19011.53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38</v>
      </c>
      <c r="C18" s="215" t="s">
        <v>102</v>
      </c>
      <c r="D18" s="119"/>
      <c r="E18" s="118"/>
      <c r="F18" s="217" t="n">
        <v>10000</v>
      </c>
      <c r="G18" s="238" t="n">
        <v>9528.58</v>
      </c>
      <c r="H18" s="119" t="n">
        <v>2012</v>
      </c>
      <c r="I18" s="118"/>
      <c r="J18" s="219" t="s">
        <v>56</v>
      </c>
      <c r="K18" s="220"/>
    </row>
    <row r="19" customFormat="false" ht="14.25" hidden="false" customHeight="true" outlineLevel="0" collapsed="false">
      <c r="A19" s="121" t="n">
        <v>2</v>
      </c>
      <c r="B19" s="139"/>
      <c r="C19" s="139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9528.58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+F19</f>
        <v>1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9528.58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1403</v>
      </c>
      <c r="G35" s="89" t="n">
        <f aca="false">G16-G30</f>
        <v>9482.95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9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179</v>
      </c>
      <c r="D10" s="16" t="n">
        <v>160</v>
      </c>
      <c r="E10" s="17" t="s">
        <v>180</v>
      </c>
      <c r="F10" s="18"/>
      <c r="G10" s="95"/>
      <c r="H10" s="19" t="s">
        <v>74</v>
      </c>
      <c r="I10" s="20" t="n">
        <f aca="false">F12/D10/12</f>
        <v>2.53125</v>
      </c>
      <c r="J10" s="21" t="s">
        <v>181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0</v>
      </c>
      <c r="G11" s="30" t="n">
        <v>0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12540-F14</f>
        <v>4860</v>
      </c>
      <c r="G12" s="30" t="n">
        <v>12540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182</v>
      </c>
      <c r="B14" s="34"/>
      <c r="C14" s="34"/>
      <c r="D14" s="34"/>
      <c r="E14" s="34"/>
      <c r="F14" s="30" t="n">
        <v>7680</v>
      </c>
      <c r="G14" s="30" t="n">
        <v>7672.67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2540</v>
      </c>
      <c r="G16" s="37" t="n">
        <f aca="false">G11+G12+G13+G14+G15</f>
        <v>20212.67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 t="s">
        <v>161</v>
      </c>
      <c r="H17" s="45"/>
      <c r="I17" s="46"/>
      <c r="J17" s="46"/>
      <c r="K17" s="47"/>
    </row>
    <row r="18" customFormat="false" ht="14.25" hidden="false" customHeight="true" outlineLevel="0" collapsed="false">
      <c r="A18" s="116" t="n">
        <v>1</v>
      </c>
      <c r="B18" s="215" t="s">
        <v>38</v>
      </c>
      <c r="C18" s="215" t="s">
        <v>102</v>
      </c>
      <c r="D18" s="119"/>
      <c r="E18" s="118"/>
      <c r="F18" s="217" t="n">
        <v>10000</v>
      </c>
      <c r="G18" s="226"/>
      <c r="H18" s="119" t="n">
        <v>2012</v>
      </c>
      <c r="I18" s="118"/>
      <c r="J18" s="219" t="s">
        <v>56</v>
      </c>
      <c r="K18" s="220"/>
    </row>
    <row r="19" customFormat="false" ht="14.25" hidden="false" customHeight="true" outlineLevel="0" collapsed="false">
      <c r="A19" s="121" t="n">
        <v>2</v>
      </c>
      <c r="B19" s="139"/>
      <c r="C19" s="139"/>
      <c r="D19" s="135"/>
      <c r="E19" s="140"/>
      <c r="F19" s="231"/>
      <c r="G19" s="172"/>
      <c r="H19" s="132"/>
      <c r="I19" s="140"/>
      <c r="J19" s="135"/>
      <c r="K19" s="136"/>
    </row>
    <row r="20" customFormat="false" ht="12.75" hidden="false" customHeight="false" outlineLevel="0" collapsed="false">
      <c r="A20" s="171" t="n">
        <v>3</v>
      </c>
      <c r="B20" s="174"/>
      <c r="C20" s="174"/>
      <c r="D20" s="132"/>
      <c r="E20" s="132"/>
      <c r="F20" s="231"/>
      <c r="G20" s="175"/>
      <c r="H20" s="132"/>
      <c r="I20" s="132"/>
      <c r="J20" s="135"/>
      <c r="K20" s="176"/>
    </row>
    <row r="21" customFormat="false" ht="12.75" hidden="false" customHeight="false" outlineLevel="0" collapsed="false">
      <c r="A21" s="171" t="n">
        <v>4</v>
      </c>
      <c r="B21" s="174"/>
      <c r="C21" s="174"/>
      <c r="D21" s="132"/>
      <c r="E21" s="132"/>
      <c r="F21" s="175"/>
      <c r="G21" s="175"/>
      <c r="H21" s="132"/>
      <c r="I21" s="132"/>
      <c r="J21" s="132"/>
      <c r="K21" s="173"/>
    </row>
    <row r="22" customFormat="false" ht="12.75" hidden="false" customHeight="false" outlineLevel="0" collapsed="false">
      <c r="A22" s="171" t="n">
        <v>5</v>
      </c>
      <c r="B22" s="174"/>
      <c r="C22" s="174"/>
      <c r="D22" s="132"/>
      <c r="E22" s="132"/>
      <c r="F22" s="175"/>
      <c r="G22" s="175"/>
      <c r="H22" s="132"/>
      <c r="I22" s="132"/>
      <c r="J22" s="132"/>
      <c r="K22" s="173"/>
    </row>
    <row r="23" customFormat="false" ht="12.75" hidden="false" customHeight="false" outlineLevel="0" collapsed="false">
      <c r="A23" s="171" t="n">
        <v>6</v>
      </c>
      <c r="B23" s="174"/>
      <c r="C23" s="174"/>
      <c r="D23" s="132"/>
      <c r="E23" s="132"/>
      <c r="F23" s="175"/>
      <c r="G23" s="175"/>
      <c r="H23" s="132"/>
      <c r="I23" s="132"/>
      <c r="J23" s="131"/>
      <c r="K23" s="173"/>
    </row>
    <row r="24" customFormat="false" ht="12.75" hidden="false" customHeight="false" outlineLevel="0" collapsed="false">
      <c r="A24" s="121" t="n">
        <v>7</v>
      </c>
      <c r="B24" s="139"/>
      <c r="C24" s="56"/>
      <c r="D24" s="135"/>
      <c r="E24" s="140"/>
      <c r="F24" s="107"/>
      <c r="G24" s="172"/>
      <c r="H24" s="140"/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0000</v>
      </c>
      <c r="G30" s="25" t="n">
        <f aca="false">SUM(G18:G28)</f>
        <v>0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8+F19</f>
        <v>10000</v>
      </c>
      <c r="G32" s="115" t="n">
        <f aca="false">G18+G19</f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v>0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0</v>
      </c>
      <c r="G34" s="82" t="n">
        <f aca="false">G30-G32-G33</f>
        <v>0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2540</v>
      </c>
      <c r="G35" s="89" t="n">
        <f aca="false">G16-G30</f>
        <v>20212.67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7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28443.63</v>
      </c>
      <c r="E10" s="17" t="s">
        <v>62</v>
      </c>
      <c r="F10" s="18"/>
      <c r="G10" s="95"/>
      <c r="H10" s="19" t="s">
        <v>74</v>
      </c>
      <c r="I10" s="20" t="n">
        <v>1.3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12931.62</v>
      </c>
      <c r="G11" s="30" t="n">
        <v>12931.62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443720.628</v>
      </c>
      <c r="G12" s="30" t="n">
        <v>443720.6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78</v>
      </c>
      <c r="B14" s="34"/>
      <c r="C14" s="34"/>
      <c r="D14" s="34"/>
      <c r="E14" s="34"/>
      <c r="F14" s="30" t="n">
        <v>69125</v>
      </c>
      <c r="G14" s="30" t="n">
        <v>63053.16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120347.77</v>
      </c>
      <c r="G15" s="30" t="n">
        <v>120347.77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-0.02</f>
        <v>646124.998</v>
      </c>
      <c r="G16" s="37" t="n">
        <f aca="false">G11+G12+G13+G14+G15-0.02</f>
        <v>640053.16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16" t="n">
        <v>1</v>
      </c>
      <c r="B18" s="52" t="s">
        <v>81</v>
      </c>
      <c r="C18" s="52" t="s">
        <v>82</v>
      </c>
      <c r="D18" s="50" t="s">
        <v>83</v>
      </c>
      <c r="E18" s="52"/>
      <c r="F18" s="96" t="n">
        <v>200000</v>
      </c>
      <c r="G18" s="117" t="n">
        <v>192660</v>
      </c>
      <c r="H18" s="118" t="s">
        <v>84</v>
      </c>
      <c r="I18" s="118"/>
      <c r="J18" s="119" t="s">
        <v>56</v>
      </c>
      <c r="K18" s="120"/>
    </row>
    <row r="19" customFormat="false" ht="12.75" hidden="false" customHeight="false" outlineLevel="0" collapsed="false">
      <c r="A19" s="121" t="n">
        <v>2</v>
      </c>
      <c r="B19" s="122" t="s">
        <v>85</v>
      </c>
      <c r="C19" s="123" t="s">
        <v>86</v>
      </c>
      <c r="D19" s="124"/>
      <c r="E19" s="125"/>
      <c r="F19" s="126" t="n">
        <v>20000</v>
      </c>
      <c r="G19" s="127" t="n">
        <v>7495.2</v>
      </c>
      <c r="H19" s="128" t="s">
        <v>87</v>
      </c>
      <c r="I19" s="125"/>
      <c r="J19" s="124" t="s">
        <v>56</v>
      </c>
      <c r="K19" s="129"/>
    </row>
    <row r="20" customFormat="false" ht="12.75" hidden="false" customHeight="false" outlineLevel="0" collapsed="false">
      <c r="A20" s="121" t="n">
        <v>3</v>
      </c>
      <c r="B20" s="130" t="s">
        <v>88</v>
      </c>
      <c r="C20" s="56" t="s">
        <v>89</v>
      </c>
      <c r="D20" s="131" t="s">
        <v>90</v>
      </c>
      <c r="E20" s="132"/>
      <c r="F20" s="133" t="n">
        <v>10000</v>
      </c>
      <c r="G20" s="134" t="n">
        <v>10881</v>
      </c>
      <c r="H20" s="132" t="s">
        <v>91</v>
      </c>
      <c r="I20" s="132"/>
      <c r="J20" s="135" t="s">
        <v>56</v>
      </c>
      <c r="K20" s="136"/>
    </row>
    <row r="21" customFormat="false" ht="12.75" hidden="false" customHeight="false" outlineLevel="0" collapsed="false">
      <c r="A21" s="121" t="n">
        <v>4</v>
      </c>
      <c r="B21" s="130" t="s">
        <v>88</v>
      </c>
      <c r="C21" s="62" t="s">
        <v>92</v>
      </c>
      <c r="D21" s="131"/>
      <c r="E21" s="132"/>
      <c r="F21" s="133" t="n">
        <v>20000</v>
      </c>
      <c r="G21" s="134" t="n">
        <v>0</v>
      </c>
      <c r="H21" s="132" t="s">
        <v>91</v>
      </c>
      <c r="I21" s="132"/>
      <c r="J21" s="135" t="s">
        <v>56</v>
      </c>
      <c r="K21" s="136"/>
    </row>
    <row r="22" customFormat="false" ht="12.75" hidden="false" customHeight="false" outlineLevel="0" collapsed="false">
      <c r="A22" s="121" t="n">
        <v>5</v>
      </c>
      <c r="B22" s="130" t="s">
        <v>93</v>
      </c>
      <c r="C22" s="62" t="s">
        <v>94</v>
      </c>
      <c r="D22" s="131" t="s">
        <v>95</v>
      </c>
      <c r="E22" s="132"/>
      <c r="F22" s="133" t="n">
        <v>250000</v>
      </c>
      <c r="G22" s="134" t="n">
        <v>263048.75</v>
      </c>
      <c r="H22" s="132" t="n">
        <v>2012</v>
      </c>
      <c r="I22" s="132"/>
      <c r="J22" s="131" t="s">
        <v>56</v>
      </c>
      <c r="K22" s="136"/>
    </row>
    <row r="23" customFormat="false" ht="12.75" hidden="false" customHeight="false" outlineLevel="0" collapsed="false">
      <c r="A23" s="121" t="n">
        <v>6</v>
      </c>
      <c r="B23" s="130" t="s">
        <v>81</v>
      </c>
      <c r="C23" s="62" t="s">
        <v>96</v>
      </c>
      <c r="D23" s="131" t="s">
        <v>97</v>
      </c>
      <c r="E23" s="132"/>
      <c r="F23" s="133" t="n">
        <v>32000</v>
      </c>
      <c r="G23" s="134" t="n">
        <v>0</v>
      </c>
      <c r="H23" s="132" t="n">
        <v>2012</v>
      </c>
      <c r="I23" s="132"/>
      <c r="J23" s="131" t="s">
        <v>55</v>
      </c>
      <c r="K23" s="137"/>
    </row>
    <row r="24" s="142" customFormat="true" ht="12.75" hidden="false" customHeight="false" outlineLevel="0" collapsed="false">
      <c r="A24" s="138" t="n">
        <v>7</v>
      </c>
      <c r="B24" s="139" t="s">
        <v>85</v>
      </c>
      <c r="C24" s="58" t="s">
        <v>98</v>
      </c>
      <c r="D24" s="135"/>
      <c r="E24" s="140"/>
      <c r="F24" s="107" t="n">
        <v>25000</v>
      </c>
      <c r="G24" s="141" t="n">
        <v>88045.25</v>
      </c>
      <c r="H24" s="140" t="n">
        <v>2012</v>
      </c>
      <c r="I24" s="140"/>
      <c r="J24" s="135" t="s">
        <v>56</v>
      </c>
      <c r="K24" s="136"/>
    </row>
    <row r="25" s="142" customFormat="true" ht="12.75" hidden="false" customHeight="false" outlineLevel="0" collapsed="false">
      <c r="A25" s="143" t="n">
        <v>8</v>
      </c>
      <c r="B25" s="106" t="s">
        <v>99</v>
      </c>
      <c r="C25" s="56" t="s">
        <v>100</v>
      </c>
      <c r="D25" s="55" t="n">
        <f aca="false">147+202+204</f>
        <v>553</v>
      </c>
      <c r="E25" s="55"/>
      <c r="F25" s="107" t="n">
        <f aca="false">D25*125</f>
        <v>69125</v>
      </c>
      <c r="G25" s="144" t="n">
        <v>64051.86</v>
      </c>
      <c r="H25" s="55" t="s">
        <v>84</v>
      </c>
      <c r="I25" s="145"/>
      <c r="J25" s="59" t="s">
        <v>56</v>
      </c>
      <c r="K25" s="146" t="s">
        <v>101</v>
      </c>
    </row>
    <row r="26" s="142" customFormat="true" ht="12.75" hidden="false" customHeight="false" outlineLevel="0" collapsed="false">
      <c r="A26" s="143" t="n">
        <v>9</v>
      </c>
      <c r="B26" s="106"/>
      <c r="C26" s="56" t="s">
        <v>102</v>
      </c>
      <c r="D26" s="61"/>
      <c r="E26" s="61"/>
      <c r="F26" s="107" t="n">
        <v>20000</v>
      </c>
      <c r="G26" s="147"/>
      <c r="H26" s="55" t="n">
        <v>2012</v>
      </c>
      <c r="I26" s="55"/>
      <c r="J26" s="59"/>
      <c r="K26" s="146"/>
    </row>
    <row r="27" customFormat="false" ht="12.75" hidden="false" customHeight="false" outlineLevel="0" collapsed="false">
      <c r="A27" s="121" t="n">
        <v>10</v>
      </c>
      <c r="B27" s="148"/>
      <c r="C27" s="100" t="s">
        <v>103</v>
      </c>
      <c r="D27" s="149"/>
      <c r="E27" s="149"/>
      <c r="F27" s="102"/>
      <c r="G27" s="150" t="n">
        <v>34370.28</v>
      </c>
      <c r="H27" s="101"/>
      <c r="I27" s="151"/>
      <c r="J27" s="152" t="s">
        <v>55</v>
      </c>
      <c r="K27" s="146"/>
    </row>
    <row r="28" customFormat="false" ht="13.5" hidden="false" customHeight="false" outlineLevel="0" collapsed="false">
      <c r="A28" s="153" t="n">
        <v>11</v>
      </c>
      <c r="B28" s="154"/>
      <c r="C28" s="155" t="s">
        <v>104</v>
      </c>
      <c r="D28" s="156"/>
      <c r="E28" s="157"/>
      <c r="F28" s="158"/>
      <c r="G28" s="159" t="n">
        <f aca="false">22951.73+14772.76+1350</f>
        <v>39074.49</v>
      </c>
      <c r="H28" s="157"/>
      <c r="I28" s="157"/>
      <c r="J28" s="156" t="s">
        <v>56</v>
      </c>
      <c r="K28" s="160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646125</v>
      </c>
      <c r="G30" s="25" t="n">
        <f aca="false">SUM(G18:G28)</f>
        <v>699626.83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63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6</f>
        <v>20000</v>
      </c>
      <c r="G32" s="82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f aca="false">F23</f>
        <v>32000</v>
      </c>
      <c r="G33" s="82" t="n">
        <f aca="false">G23+G27</f>
        <v>34370.28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594125</v>
      </c>
      <c r="G34" s="82" t="n">
        <f aca="false">G30-G32-G33</f>
        <v>665256.55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-0.00199999997857958</v>
      </c>
      <c r="G35" s="89" t="n">
        <f aca="false">G16-G30</f>
        <v>-59573.6699999999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0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8881.03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6249.02</v>
      </c>
      <c r="G11" s="30" t="n">
        <v>6249.02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127886.832</v>
      </c>
      <c r="G12" s="30" t="n">
        <v>127886.83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0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134135.852</v>
      </c>
      <c r="G16" s="37" t="n">
        <f aca="false">G11+G12+G13+G14+G15</f>
        <v>134135.85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5" t="n">
        <v>1</v>
      </c>
      <c r="B18" s="166" t="s">
        <v>106</v>
      </c>
      <c r="C18" s="52" t="s">
        <v>107</v>
      </c>
      <c r="D18" s="119"/>
      <c r="E18" s="167"/>
      <c r="F18" s="168" t="n">
        <v>15000</v>
      </c>
      <c r="G18" s="169" t="n">
        <v>13653</v>
      </c>
      <c r="H18" s="167" t="s">
        <v>108</v>
      </c>
      <c r="I18" s="167"/>
      <c r="J18" s="119" t="s">
        <v>56</v>
      </c>
      <c r="K18" s="170"/>
    </row>
    <row r="19" customFormat="false" ht="12.75" hidden="false" customHeight="false" outlineLevel="0" collapsed="false">
      <c r="A19" s="171" t="n">
        <v>2</v>
      </c>
      <c r="B19" s="58" t="s">
        <v>106</v>
      </c>
      <c r="C19" s="56" t="s">
        <v>109</v>
      </c>
      <c r="D19" s="140"/>
      <c r="E19" s="140"/>
      <c r="F19" s="172" t="n">
        <v>20000</v>
      </c>
      <c r="G19" s="134" t="n">
        <v>11423.22</v>
      </c>
      <c r="H19" s="132" t="s">
        <v>108</v>
      </c>
      <c r="I19" s="132"/>
      <c r="J19" s="135" t="s">
        <v>56</v>
      </c>
      <c r="K19" s="173"/>
    </row>
    <row r="20" customFormat="false" ht="12.75" hidden="false" customHeight="false" outlineLevel="0" collapsed="false">
      <c r="A20" s="171" t="n">
        <v>3</v>
      </c>
      <c r="B20" s="174"/>
      <c r="C20" s="174" t="s">
        <v>102</v>
      </c>
      <c r="D20" s="132"/>
      <c r="E20" s="132"/>
      <c r="F20" s="175" t="n">
        <v>20000</v>
      </c>
      <c r="G20" s="134"/>
      <c r="H20" s="132" t="n">
        <v>2012</v>
      </c>
      <c r="I20" s="132"/>
      <c r="J20" s="131"/>
      <c r="K20" s="176"/>
    </row>
    <row r="21" customFormat="false" ht="12.75" hidden="false" customHeight="false" outlineLevel="0" collapsed="false">
      <c r="A21" s="121" t="n">
        <v>4</v>
      </c>
      <c r="B21" s="130"/>
      <c r="C21" s="177" t="s">
        <v>110</v>
      </c>
      <c r="D21" s="178"/>
      <c r="E21" s="179"/>
      <c r="F21" s="180"/>
      <c r="G21" s="181" t="n">
        <v>25578.57</v>
      </c>
      <c r="H21" s="179"/>
      <c r="I21" s="179"/>
      <c r="J21" s="178" t="s">
        <v>55</v>
      </c>
      <c r="K21" s="136"/>
    </row>
    <row r="22" customFormat="false" ht="12.75" hidden="false" customHeight="false" outlineLevel="0" collapsed="false">
      <c r="A22" s="121" t="n">
        <v>5</v>
      </c>
      <c r="B22" s="130"/>
      <c r="C22" s="182" t="s">
        <v>111</v>
      </c>
      <c r="D22" s="178"/>
      <c r="E22" s="179"/>
      <c r="F22" s="180"/>
      <c r="G22" s="181" t="n">
        <v>1779.75</v>
      </c>
      <c r="H22" s="179"/>
      <c r="I22" s="179"/>
      <c r="J22" s="178" t="s">
        <v>56</v>
      </c>
      <c r="K22" s="137"/>
    </row>
    <row r="23" customFormat="false" ht="12.75" hidden="false" customHeight="false" outlineLevel="0" collapsed="false">
      <c r="A23" s="121" t="n">
        <v>6</v>
      </c>
      <c r="B23" s="139" t="s">
        <v>112</v>
      </c>
      <c r="C23" s="100" t="s">
        <v>113</v>
      </c>
      <c r="D23" s="183"/>
      <c r="E23" s="4"/>
      <c r="F23" s="102"/>
      <c r="G23" s="184" t="n">
        <v>41738.93</v>
      </c>
      <c r="H23" s="4"/>
      <c r="I23" s="4"/>
      <c r="J23" s="183" t="s">
        <v>56</v>
      </c>
      <c r="K23" s="129"/>
    </row>
    <row r="24" customFormat="false" ht="12.75" hidden="false" customHeight="false" outlineLevel="0" collapsed="false">
      <c r="A24" s="185" t="n">
        <v>7</v>
      </c>
      <c r="B24" s="186"/>
      <c r="C24" s="187" t="s">
        <v>114</v>
      </c>
      <c r="D24" s="188"/>
      <c r="E24" s="189"/>
      <c r="F24" s="190"/>
      <c r="G24" s="191" t="n">
        <f aca="false">5167.93</f>
        <v>5167.93</v>
      </c>
      <c r="H24" s="189"/>
      <c r="I24" s="189"/>
      <c r="J24" s="183" t="s">
        <v>56</v>
      </c>
      <c r="K24" s="129"/>
    </row>
    <row r="25" customFormat="false" ht="12.75" hidden="false" customHeight="false" outlineLevel="0" collapsed="false">
      <c r="A25" s="121" t="n">
        <v>8</v>
      </c>
      <c r="B25" s="130"/>
      <c r="C25" s="192"/>
      <c r="D25" s="131"/>
      <c r="E25" s="132"/>
      <c r="F25" s="133"/>
      <c r="G25" s="193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93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55000</v>
      </c>
      <c r="G30" s="25" t="n">
        <f aca="false">SUM(G18:G28)</f>
        <v>99341.4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63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0</f>
        <v>20000</v>
      </c>
      <c r="G32" s="82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21</f>
        <v>25578.57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35000</v>
      </c>
      <c r="G34" s="82" t="n">
        <f aca="false">G30-G32-G33</f>
        <v>73762.83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79135.852</v>
      </c>
      <c r="G35" s="89" t="n">
        <f aca="false">G16-G30</f>
        <v>34794.45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1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5359.66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7750.96</v>
      </c>
      <c r="G11" s="30" t="n">
        <v>7750.96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77179.104</v>
      </c>
      <c r="G12" s="30" t="n">
        <v>77179.1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4215.85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84930.064</v>
      </c>
      <c r="G16" s="37" t="n">
        <f aca="false">G11+G12+G13+G14+G15</f>
        <v>89145.9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99" t="n">
        <v>1</v>
      </c>
      <c r="B18" s="200" t="s">
        <v>32</v>
      </c>
      <c r="C18" s="166" t="s">
        <v>116</v>
      </c>
      <c r="D18" s="167" t="s">
        <v>117</v>
      </c>
      <c r="E18" s="167"/>
      <c r="F18" s="168" t="n">
        <v>15000</v>
      </c>
      <c r="G18" s="169" t="n">
        <v>7516.73</v>
      </c>
      <c r="H18" s="167" t="s">
        <v>108</v>
      </c>
      <c r="I18" s="167"/>
      <c r="J18" s="118" t="s">
        <v>55</v>
      </c>
      <c r="K18" s="120"/>
    </row>
    <row r="19" customFormat="false" ht="12.75" hidden="false" customHeight="false" outlineLevel="0" collapsed="false">
      <c r="A19" s="171" t="n">
        <v>2</v>
      </c>
      <c r="B19" s="58" t="s">
        <v>32</v>
      </c>
      <c r="C19" s="174" t="s">
        <v>89</v>
      </c>
      <c r="D19" s="132" t="s">
        <v>118</v>
      </c>
      <c r="E19" s="132"/>
      <c r="F19" s="175" t="n">
        <v>10000</v>
      </c>
      <c r="G19" s="134" t="n">
        <v>10881</v>
      </c>
      <c r="H19" s="132" t="s">
        <v>108</v>
      </c>
      <c r="I19" s="132"/>
      <c r="J19" s="132" t="s">
        <v>56</v>
      </c>
      <c r="K19" s="173"/>
    </row>
    <row r="20" customFormat="false" ht="12.75" hidden="false" customHeight="false" outlineLevel="0" collapsed="false">
      <c r="A20" s="171" t="n">
        <v>3</v>
      </c>
      <c r="B20" s="174"/>
      <c r="C20" s="174" t="s">
        <v>102</v>
      </c>
      <c r="D20" s="132"/>
      <c r="E20" s="132"/>
      <c r="F20" s="175" t="n">
        <v>20000</v>
      </c>
      <c r="G20" s="134"/>
      <c r="H20" s="132" t="n">
        <v>2012</v>
      </c>
      <c r="I20" s="132"/>
      <c r="J20" s="131"/>
      <c r="K20" s="173"/>
    </row>
    <row r="21" customFormat="false" ht="12.75" hidden="false" customHeight="false" outlineLevel="0" collapsed="false">
      <c r="A21" s="121" t="n">
        <v>4</v>
      </c>
      <c r="B21" s="130"/>
      <c r="C21" s="177" t="s">
        <v>119</v>
      </c>
      <c r="D21" s="178"/>
      <c r="E21" s="179"/>
      <c r="F21" s="180"/>
      <c r="G21" s="181" t="n">
        <v>10274.8</v>
      </c>
      <c r="H21" s="179"/>
      <c r="I21" s="179"/>
      <c r="J21" s="178" t="s">
        <v>56</v>
      </c>
      <c r="K21" s="136"/>
    </row>
    <row r="22" customFormat="false" ht="12.75" hidden="false" customHeight="false" outlineLevel="0" collapsed="false">
      <c r="A22" s="121" t="n">
        <v>5</v>
      </c>
      <c r="B22" s="130"/>
      <c r="C22" s="177" t="s">
        <v>120</v>
      </c>
      <c r="D22" s="178"/>
      <c r="E22" s="179"/>
      <c r="F22" s="180"/>
      <c r="G22" s="181" t="n">
        <v>1359.29</v>
      </c>
      <c r="H22" s="179"/>
      <c r="I22" s="179"/>
      <c r="J22" s="178" t="s">
        <v>56</v>
      </c>
      <c r="K22" s="137"/>
    </row>
    <row r="23" customFormat="false" ht="12.75" hidden="false" customHeight="false" outlineLevel="0" collapsed="false">
      <c r="A23" s="121" t="n">
        <v>6</v>
      </c>
      <c r="B23" s="139"/>
      <c r="C23" s="187" t="s">
        <v>121</v>
      </c>
      <c r="D23" s="183"/>
      <c r="E23" s="4"/>
      <c r="F23" s="102"/>
      <c r="G23" s="184" t="n">
        <v>3585.76</v>
      </c>
      <c r="H23" s="4"/>
      <c r="I23" s="4"/>
      <c r="J23" s="183" t="s">
        <v>56</v>
      </c>
      <c r="K23" s="136"/>
    </row>
    <row r="24" customFormat="false" ht="12.75" hidden="false" customHeight="false" outlineLevel="0" collapsed="false">
      <c r="A24" s="185" t="n">
        <v>7</v>
      </c>
      <c r="B24" s="186"/>
      <c r="C24" s="201" t="s">
        <v>122</v>
      </c>
      <c r="D24" s="188"/>
      <c r="E24" s="189"/>
      <c r="F24" s="190"/>
      <c r="G24" s="191" t="n">
        <v>3407.75</v>
      </c>
      <c r="H24" s="189"/>
      <c r="I24" s="189"/>
      <c r="J24" s="202" t="s">
        <v>56</v>
      </c>
      <c r="K24" s="129"/>
    </row>
    <row r="25" customFormat="false" ht="12.75" hidden="false" customHeight="false" outlineLevel="0" collapsed="false">
      <c r="A25" s="121" t="n">
        <v>8</v>
      </c>
      <c r="B25" s="130"/>
      <c r="C25" s="177" t="s">
        <v>123</v>
      </c>
      <c r="D25" s="178"/>
      <c r="E25" s="179"/>
      <c r="F25" s="180"/>
      <c r="G25" s="181" t="n">
        <v>432</v>
      </c>
      <c r="H25" s="179"/>
      <c r="I25" s="179"/>
      <c r="J25" s="183" t="s">
        <v>56</v>
      </c>
      <c r="K25" s="136"/>
    </row>
    <row r="26" customFormat="false" ht="12.75" hidden="false" customHeight="false" outlineLevel="0" collapsed="false">
      <c r="A26" s="121" t="n">
        <v>9</v>
      </c>
      <c r="B26" s="130"/>
      <c r="C26" s="177" t="s">
        <v>111</v>
      </c>
      <c r="D26" s="178"/>
      <c r="E26" s="179"/>
      <c r="F26" s="180"/>
      <c r="G26" s="181" t="n">
        <v>2464.28</v>
      </c>
      <c r="H26" s="179"/>
      <c r="I26" s="179"/>
      <c r="J26" s="178" t="s">
        <v>56</v>
      </c>
      <c r="K26" s="136"/>
    </row>
    <row r="27" customFormat="false" ht="12.75" hidden="false" customHeight="false" outlineLevel="0" collapsed="false">
      <c r="A27" s="121" t="n">
        <v>10</v>
      </c>
      <c r="B27" s="139"/>
      <c r="C27" s="100" t="s">
        <v>124</v>
      </c>
      <c r="D27" s="135"/>
      <c r="E27" s="140"/>
      <c r="F27" s="107"/>
      <c r="G27" s="203" t="n">
        <v>4261.76</v>
      </c>
      <c r="H27" s="140"/>
      <c r="I27" s="140"/>
      <c r="J27" s="183" t="s">
        <v>55</v>
      </c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45000</v>
      </c>
      <c r="G30" s="25" t="n">
        <f aca="false">SUM(G18:G28)</f>
        <v>44183.37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63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0</f>
        <v>20000</v>
      </c>
      <c r="G32" s="82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f aca="false">F18</f>
        <v>15000</v>
      </c>
      <c r="G33" s="82" t="n">
        <f aca="false">G18+G27</f>
        <v>11778.49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10000</v>
      </c>
      <c r="G34" s="82" t="n">
        <f aca="false">G30-G32-G33</f>
        <v>32404.88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39930.064</v>
      </c>
      <c r="G35" s="89" t="n">
        <f aca="false">G16-G30</f>
        <v>44962.54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25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18895.4</v>
      </c>
      <c r="E10" s="17" t="s">
        <v>62</v>
      </c>
      <c r="F10" s="18"/>
      <c r="G10" s="95"/>
      <c r="H10" s="19" t="s">
        <v>74</v>
      </c>
      <c r="I10" s="20" t="n">
        <v>1.4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1983.22</v>
      </c>
      <c r="G11" s="30" t="n">
        <v>1983.22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317442.72</v>
      </c>
      <c r="G12" s="30" t="n">
        <v>317442.72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1891.54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225574.06</v>
      </c>
      <c r="G15" s="30" t="n">
        <v>225574.06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545000</v>
      </c>
      <c r="G16" s="37" t="n">
        <f aca="false">G11+G12+G13+G14+G15</f>
        <v>546891.54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99" t="n">
        <v>1</v>
      </c>
      <c r="B18" s="52" t="s">
        <v>126</v>
      </c>
      <c r="C18" s="166" t="s">
        <v>127</v>
      </c>
      <c r="D18" s="50" t="s">
        <v>128</v>
      </c>
      <c r="E18" s="52"/>
      <c r="F18" s="96" t="n">
        <v>140000</v>
      </c>
      <c r="G18" s="169" t="n">
        <v>146410.18</v>
      </c>
      <c r="H18" s="167" t="s">
        <v>129</v>
      </c>
      <c r="I18" s="167"/>
      <c r="J18" s="118" t="s">
        <v>55</v>
      </c>
      <c r="K18" s="120"/>
    </row>
    <row r="19" customFormat="false" ht="12.75" hidden="false" customHeight="false" outlineLevel="0" collapsed="false">
      <c r="A19" s="171" t="n">
        <v>2</v>
      </c>
      <c r="B19" s="56" t="s">
        <v>130</v>
      </c>
      <c r="C19" s="56" t="s">
        <v>131</v>
      </c>
      <c r="D19" s="55" t="s">
        <v>132</v>
      </c>
      <c r="E19" s="56"/>
      <c r="F19" s="107" t="n">
        <v>50000</v>
      </c>
      <c r="G19" s="141" t="n">
        <v>63294.74</v>
      </c>
      <c r="H19" s="140" t="s">
        <v>129</v>
      </c>
      <c r="I19" s="140"/>
      <c r="J19" s="140" t="s">
        <v>55</v>
      </c>
      <c r="K19" s="136"/>
    </row>
    <row r="20" customFormat="false" ht="12.75" hidden="false" customHeight="false" outlineLevel="0" collapsed="false">
      <c r="A20" s="171" t="n">
        <v>3</v>
      </c>
      <c r="B20" s="122" t="s">
        <v>51</v>
      </c>
      <c r="C20" s="204" t="s">
        <v>89</v>
      </c>
      <c r="D20" s="128" t="s">
        <v>118</v>
      </c>
      <c r="E20" s="128"/>
      <c r="F20" s="205" t="n">
        <v>10000</v>
      </c>
      <c r="G20" s="206" t="n">
        <v>10881</v>
      </c>
      <c r="H20" s="128" t="s">
        <v>108</v>
      </c>
      <c r="I20" s="128"/>
      <c r="J20" s="125" t="s">
        <v>56</v>
      </c>
      <c r="K20" s="207"/>
    </row>
    <row r="21" customFormat="false" ht="12.75" hidden="false" customHeight="false" outlineLevel="0" collapsed="false">
      <c r="A21" s="171" t="n">
        <v>4</v>
      </c>
      <c r="B21" s="58" t="s">
        <v>51</v>
      </c>
      <c r="C21" s="174" t="s">
        <v>133</v>
      </c>
      <c r="D21" s="132" t="s">
        <v>134</v>
      </c>
      <c r="E21" s="132"/>
      <c r="F21" s="175" t="n">
        <v>15000</v>
      </c>
      <c r="G21" s="134" t="n">
        <v>14427.42</v>
      </c>
      <c r="H21" s="132" t="s">
        <v>108</v>
      </c>
      <c r="I21" s="132"/>
      <c r="J21" s="140" t="s">
        <v>56</v>
      </c>
      <c r="K21" s="173"/>
    </row>
    <row r="22" customFormat="false" ht="12.75" hidden="false" customHeight="false" outlineLevel="0" collapsed="false">
      <c r="A22" s="208" t="n">
        <v>5</v>
      </c>
      <c r="B22" s="174" t="s">
        <v>126</v>
      </c>
      <c r="C22" s="174" t="s">
        <v>94</v>
      </c>
      <c r="D22" s="132" t="s">
        <v>83</v>
      </c>
      <c r="E22" s="132"/>
      <c r="F22" s="175" t="n">
        <v>250000</v>
      </c>
      <c r="G22" s="134" t="n">
        <v>13568.74</v>
      </c>
      <c r="H22" s="132" t="n">
        <v>2012</v>
      </c>
      <c r="I22" s="132"/>
      <c r="J22" s="140" t="s">
        <v>56</v>
      </c>
      <c r="K22" s="209" t="s">
        <v>135</v>
      </c>
    </row>
    <row r="23" customFormat="false" ht="12.75" hidden="false" customHeight="false" outlineLevel="0" collapsed="false">
      <c r="A23" s="208" t="n">
        <v>6</v>
      </c>
      <c r="B23" s="174" t="s">
        <v>130</v>
      </c>
      <c r="C23" s="174" t="s">
        <v>136</v>
      </c>
      <c r="D23" s="132" t="s">
        <v>134</v>
      </c>
      <c r="E23" s="132"/>
      <c r="F23" s="175" t="n">
        <v>60000</v>
      </c>
      <c r="G23" s="134" t="n">
        <v>27158.1</v>
      </c>
      <c r="H23" s="132" t="s">
        <v>137</v>
      </c>
      <c r="I23" s="132"/>
      <c r="J23" s="140" t="s">
        <v>56</v>
      </c>
      <c r="K23" s="136"/>
    </row>
    <row r="24" customFormat="false" ht="12.75" hidden="false" customHeight="false" outlineLevel="0" collapsed="false">
      <c r="A24" s="121" t="n">
        <v>7</v>
      </c>
      <c r="B24" s="58"/>
      <c r="C24" s="174" t="s">
        <v>102</v>
      </c>
      <c r="D24" s="140"/>
      <c r="E24" s="140"/>
      <c r="F24" s="172" t="n">
        <v>20000</v>
      </c>
      <c r="G24" s="141"/>
      <c r="H24" s="140" t="n">
        <v>2012</v>
      </c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187" t="s">
        <v>138</v>
      </c>
      <c r="D25" s="178"/>
      <c r="E25" s="179"/>
      <c r="F25" s="180"/>
      <c r="G25" s="181" t="n">
        <v>17539.2</v>
      </c>
      <c r="H25" s="179"/>
      <c r="I25" s="179"/>
      <c r="J25" s="178" t="s">
        <v>56</v>
      </c>
      <c r="K25" s="136"/>
    </row>
    <row r="26" customFormat="false" ht="12.75" hidden="false" customHeight="false" outlineLevel="0" collapsed="false">
      <c r="A26" s="121" t="n">
        <v>9</v>
      </c>
      <c r="B26" s="130"/>
      <c r="C26" s="177" t="s">
        <v>139</v>
      </c>
      <c r="D26" s="178"/>
      <c r="E26" s="179"/>
      <c r="F26" s="180"/>
      <c r="G26" s="181" t="n">
        <f aca="false">6691.99+4979.11</f>
        <v>11671.1</v>
      </c>
      <c r="H26" s="179"/>
      <c r="I26" s="179"/>
      <c r="J26" s="178" t="s">
        <v>56</v>
      </c>
      <c r="K26" s="136"/>
    </row>
    <row r="27" customFormat="false" ht="12.75" hidden="false" customHeight="false" outlineLevel="0" collapsed="false">
      <c r="A27" s="121" t="n">
        <v>10</v>
      </c>
      <c r="B27" s="139"/>
      <c r="C27" s="100" t="s">
        <v>140</v>
      </c>
      <c r="D27" s="183"/>
      <c r="E27" s="4"/>
      <c r="F27" s="102"/>
      <c r="G27" s="184" t="n">
        <v>21156</v>
      </c>
      <c r="H27" s="4"/>
      <c r="I27" s="4"/>
      <c r="J27" s="183" t="s">
        <v>56</v>
      </c>
      <c r="K27" s="136"/>
    </row>
    <row r="28" customFormat="false" ht="13.5" hidden="false" customHeight="false" outlineLevel="0" collapsed="false">
      <c r="A28" s="153" t="n">
        <v>11</v>
      </c>
      <c r="B28" s="194"/>
      <c r="C28" s="210" t="s">
        <v>141</v>
      </c>
      <c r="D28" s="211"/>
      <c r="E28" s="212"/>
      <c r="F28" s="213"/>
      <c r="G28" s="214" t="n">
        <v>27960.52</v>
      </c>
      <c r="H28" s="212"/>
      <c r="I28" s="212"/>
      <c r="J28" s="211" t="s">
        <v>55</v>
      </c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545000</v>
      </c>
      <c r="G30" s="25" t="n">
        <f aca="false">SUM(G18:G28)</f>
        <v>354067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4</f>
        <v>2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f aca="false">F18+F19</f>
        <v>190000</v>
      </c>
      <c r="G33" s="82" t="n">
        <f aca="false">G18+G19+G28</f>
        <v>237665.44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335000</v>
      </c>
      <c r="G34" s="82" t="n">
        <f aca="false">G30-G32-G33</f>
        <v>116401.56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0</v>
      </c>
      <c r="G35" s="89" t="n">
        <f aca="false">G16-G30</f>
        <v>192824.54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4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15366.98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121658.24</v>
      </c>
      <c r="G11" s="30" t="n">
        <v>121658.24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221284.512</v>
      </c>
      <c r="G12" s="30" t="n">
        <v>221284.54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2838.93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342942.752</v>
      </c>
      <c r="G16" s="37" t="n">
        <f aca="false">G11+G12+G13+G14+G15</f>
        <v>345781.71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16" t="n">
        <v>1</v>
      </c>
      <c r="B18" s="215" t="s">
        <v>143</v>
      </c>
      <c r="C18" s="216" t="s">
        <v>144</v>
      </c>
      <c r="D18" s="119"/>
      <c r="E18" s="118"/>
      <c r="F18" s="217" t="n">
        <v>100000</v>
      </c>
      <c r="G18" s="218" t="n">
        <v>109749.6</v>
      </c>
      <c r="H18" s="119" t="n">
        <v>2012</v>
      </c>
      <c r="I18" s="118"/>
      <c r="J18" s="219" t="s">
        <v>56</v>
      </c>
      <c r="K18" s="220"/>
    </row>
    <row r="19" customFormat="false" ht="12.75" hidden="false" customHeight="false" outlineLevel="0" collapsed="false">
      <c r="A19" s="171" t="n">
        <v>2</v>
      </c>
      <c r="B19" s="174"/>
      <c r="C19" s="174" t="s">
        <v>102</v>
      </c>
      <c r="D19" s="132"/>
      <c r="E19" s="132"/>
      <c r="F19" s="175" t="n">
        <v>20000</v>
      </c>
      <c r="G19" s="134"/>
      <c r="H19" s="132"/>
      <c r="I19" s="132"/>
      <c r="J19" s="131"/>
      <c r="K19" s="173"/>
    </row>
    <row r="20" customFormat="false" ht="12.75" hidden="false" customHeight="false" outlineLevel="0" collapsed="false">
      <c r="A20" s="171" t="n">
        <v>3</v>
      </c>
      <c r="B20" s="174"/>
      <c r="C20" s="182" t="s">
        <v>123</v>
      </c>
      <c r="D20" s="221"/>
      <c r="E20" s="179"/>
      <c r="F20" s="222"/>
      <c r="G20" s="181" t="n">
        <v>9894.58</v>
      </c>
      <c r="H20" s="179"/>
      <c r="I20" s="179"/>
      <c r="J20" s="4" t="s">
        <v>56</v>
      </c>
      <c r="K20" s="173"/>
    </row>
    <row r="21" customFormat="false" ht="12.75" hidden="false" customHeight="false" outlineLevel="0" collapsed="false">
      <c r="A21" s="171" t="n">
        <v>4</v>
      </c>
      <c r="B21" s="174"/>
      <c r="C21" s="182" t="s">
        <v>145</v>
      </c>
      <c r="D21" s="179"/>
      <c r="E21" s="179"/>
      <c r="F21" s="222"/>
      <c r="G21" s="181" t="n">
        <v>1458</v>
      </c>
      <c r="H21" s="179"/>
      <c r="I21" s="179"/>
      <c r="J21" s="4" t="s">
        <v>56</v>
      </c>
      <c r="K21" s="173"/>
    </row>
    <row r="22" customFormat="false" ht="12.75" hidden="false" customHeight="false" outlineLevel="0" collapsed="false">
      <c r="A22" s="171" t="n">
        <v>5</v>
      </c>
      <c r="B22" s="174"/>
      <c r="C22" s="182" t="s">
        <v>111</v>
      </c>
      <c r="D22" s="179"/>
      <c r="E22" s="179"/>
      <c r="F22" s="222"/>
      <c r="G22" s="181" t="n">
        <v>2078.65</v>
      </c>
      <c r="H22" s="179"/>
      <c r="I22" s="179"/>
      <c r="J22" s="4" t="s">
        <v>56</v>
      </c>
      <c r="K22" s="173"/>
    </row>
    <row r="23" customFormat="false" ht="12.75" hidden="false" customHeight="false" outlineLevel="0" collapsed="false">
      <c r="A23" s="208" t="n">
        <v>6</v>
      </c>
      <c r="B23" s="58"/>
      <c r="C23" s="187" t="s">
        <v>146</v>
      </c>
      <c r="D23" s="4"/>
      <c r="E23" s="4"/>
      <c r="F23" s="203"/>
      <c r="G23" s="184" t="n">
        <v>1368.52</v>
      </c>
      <c r="H23" s="4"/>
      <c r="I23" s="4"/>
      <c r="J23" s="183" t="s">
        <v>55</v>
      </c>
      <c r="K23" s="136"/>
    </row>
    <row r="24" customFormat="false" ht="12.75" hidden="false" customHeight="false" outlineLevel="0" collapsed="false">
      <c r="A24" s="121" t="n">
        <v>7</v>
      </c>
      <c r="B24" s="139"/>
      <c r="C24" s="187" t="s">
        <v>147</v>
      </c>
      <c r="D24" s="4"/>
      <c r="E24" s="4"/>
      <c r="F24" s="203"/>
      <c r="G24" s="184" t="n">
        <f aca="false">1814.4+250</f>
        <v>2064.4</v>
      </c>
      <c r="H24" s="4"/>
      <c r="I24" s="4"/>
      <c r="J24" s="183" t="s">
        <v>56</v>
      </c>
      <c r="K24" s="136"/>
    </row>
    <row r="25" customFormat="false" ht="12.75" hidden="false" customHeight="false" outlineLevel="0" collapsed="false">
      <c r="A25" s="121" t="n">
        <v>8</v>
      </c>
      <c r="B25" s="130"/>
      <c r="C25" s="62"/>
      <c r="D25" s="131"/>
      <c r="E25" s="132"/>
      <c r="F25" s="133"/>
      <c r="G25" s="175"/>
      <c r="H25" s="132"/>
      <c r="I25" s="132"/>
      <c r="J25" s="135"/>
      <c r="K25" s="136"/>
    </row>
    <row r="26" customFormat="false" ht="12.75" hidden="false" customHeight="false" outlineLevel="0" collapsed="false">
      <c r="A26" s="121" t="n">
        <v>9</v>
      </c>
      <c r="B26" s="130"/>
      <c r="C26" s="62"/>
      <c r="D26" s="131"/>
      <c r="E26" s="132"/>
      <c r="F26" s="133"/>
      <c r="G26" s="175"/>
      <c r="H26" s="132"/>
      <c r="I26" s="132"/>
      <c r="J26" s="131"/>
      <c r="K26" s="136"/>
    </row>
    <row r="27" customFormat="false" ht="12.75" hidden="false" customHeight="false" outlineLevel="0" collapsed="false">
      <c r="A27" s="121" t="n">
        <v>10</v>
      </c>
      <c r="B27" s="139"/>
      <c r="C27" s="56"/>
      <c r="D27" s="135"/>
      <c r="E27" s="140"/>
      <c r="F27" s="107"/>
      <c r="G27" s="172"/>
      <c r="H27" s="140"/>
      <c r="I27" s="140"/>
      <c r="J27" s="135"/>
      <c r="K27" s="136"/>
    </row>
    <row r="28" customFormat="false" ht="13.5" hidden="false" customHeight="false" outlineLevel="0" collapsed="false">
      <c r="A28" s="153" t="n">
        <v>11</v>
      </c>
      <c r="B28" s="194"/>
      <c r="C28" s="110"/>
      <c r="D28" s="195"/>
      <c r="E28" s="196"/>
      <c r="F28" s="112"/>
      <c r="G28" s="197"/>
      <c r="H28" s="196"/>
      <c r="I28" s="196"/>
      <c r="J28" s="195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120000</v>
      </c>
      <c r="G30" s="25" t="n">
        <f aca="false">SUM(G18:G28)</f>
        <v>126613.75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19</f>
        <v>2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23</f>
        <v>1368.52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100000</v>
      </c>
      <c r="G34" s="82" t="n">
        <f aca="false">G30-G32-G33</f>
        <v>125245.23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222942.752</v>
      </c>
      <c r="G35" s="89" t="n">
        <f aca="false">G16-G30</f>
        <v>219167.96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4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5787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8715.87</v>
      </c>
      <c r="G11" s="30" t="n">
        <v>8715.87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83332.8</v>
      </c>
      <c r="G12" s="30" t="n">
        <v>83332.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v>0</v>
      </c>
      <c r="G14" s="30" t="n">
        <v>377.48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92048.67</v>
      </c>
      <c r="G16" s="37" t="n">
        <f aca="false">G11+G12+G13+G14+G15</f>
        <v>92426.15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5" t="n">
        <v>1</v>
      </c>
      <c r="B18" s="166" t="s">
        <v>38</v>
      </c>
      <c r="C18" s="166" t="s">
        <v>149</v>
      </c>
      <c r="D18" s="167" t="s">
        <v>83</v>
      </c>
      <c r="E18" s="167"/>
      <c r="F18" s="168" t="n">
        <v>40000</v>
      </c>
      <c r="G18" s="169" t="n">
        <v>31341.76</v>
      </c>
      <c r="H18" s="167" t="s">
        <v>84</v>
      </c>
      <c r="I18" s="167"/>
      <c r="J18" s="167" t="s">
        <v>56</v>
      </c>
      <c r="K18" s="170"/>
    </row>
    <row r="19" customFormat="false" ht="12.75" hidden="false" customHeight="false" outlineLevel="0" collapsed="false">
      <c r="A19" s="171" t="n">
        <v>2</v>
      </c>
      <c r="B19" s="174" t="s">
        <v>38</v>
      </c>
      <c r="C19" s="174" t="s">
        <v>89</v>
      </c>
      <c r="D19" s="132" t="s">
        <v>118</v>
      </c>
      <c r="E19" s="132"/>
      <c r="F19" s="175" t="n">
        <v>10000</v>
      </c>
      <c r="G19" s="134" t="n">
        <v>10881</v>
      </c>
      <c r="H19" s="132" t="s">
        <v>91</v>
      </c>
      <c r="I19" s="132"/>
      <c r="J19" s="132" t="s">
        <v>56</v>
      </c>
      <c r="K19" s="173"/>
    </row>
    <row r="20" customFormat="false" ht="12.75" hidden="false" customHeight="false" outlineLevel="0" collapsed="false">
      <c r="A20" s="171" t="n">
        <v>3</v>
      </c>
      <c r="B20" s="174"/>
      <c r="C20" s="174" t="s">
        <v>102</v>
      </c>
      <c r="D20" s="132"/>
      <c r="E20" s="132"/>
      <c r="F20" s="175" t="n">
        <v>20000</v>
      </c>
      <c r="G20" s="134"/>
      <c r="H20" s="132" t="n">
        <v>2012</v>
      </c>
      <c r="I20" s="132"/>
      <c r="J20" s="131"/>
      <c r="K20" s="173"/>
    </row>
    <row r="21" customFormat="false" ht="12.75" hidden="false" customHeight="false" outlineLevel="0" collapsed="false">
      <c r="A21" s="171" t="n">
        <v>4</v>
      </c>
      <c r="B21" s="174"/>
      <c r="C21" s="182" t="s">
        <v>119</v>
      </c>
      <c r="D21" s="179"/>
      <c r="E21" s="179"/>
      <c r="F21" s="222"/>
      <c r="G21" s="181" t="n">
        <v>10782.83</v>
      </c>
      <c r="H21" s="179"/>
      <c r="I21" s="179"/>
      <c r="J21" s="4" t="s">
        <v>56</v>
      </c>
      <c r="K21" s="173"/>
    </row>
    <row r="22" customFormat="false" ht="12.75" hidden="false" customHeight="false" outlineLevel="0" collapsed="false">
      <c r="A22" s="171" t="n">
        <v>5</v>
      </c>
      <c r="B22" s="174"/>
      <c r="C22" s="182" t="s">
        <v>150</v>
      </c>
      <c r="D22" s="179"/>
      <c r="E22" s="179"/>
      <c r="F22" s="222"/>
      <c r="G22" s="181" t="n">
        <v>6749.47</v>
      </c>
      <c r="H22" s="179"/>
      <c r="I22" s="179"/>
      <c r="J22" s="4" t="s">
        <v>55</v>
      </c>
      <c r="K22" s="173"/>
    </row>
    <row r="23" customFormat="false" ht="12.75" hidden="false" customHeight="false" outlineLevel="0" collapsed="false">
      <c r="A23" s="208" t="n">
        <v>6</v>
      </c>
      <c r="B23" s="58"/>
      <c r="C23" s="187"/>
      <c r="D23" s="4"/>
      <c r="E23" s="4"/>
      <c r="F23" s="203"/>
      <c r="G23" s="223"/>
      <c r="H23" s="4"/>
      <c r="I23" s="4"/>
      <c r="J23" s="183"/>
      <c r="K23" s="136"/>
    </row>
    <row r="24" customFormat="false" ht="12.75" hidden="false" customHeight="false" outlineLevel="0" collapsed="false">
      <c r="A24" s="121" t="n">
        <v>7</v>
      </c>
      <c r="B24" s="139"/>
      <c r="C24" s="100"/>
      <c r="D24" s="183"/>
      <c r="E24" s="4"/>
      <c r="F24" s="102"/>
      <c r="G24" s="203"/>
      <c r="H24" s="4"/>
      <c r="I24" s="4"/>
      <c r="J24" s="183"/>
      <c r="K24" s="136"/>
    </row>
    <row r="25" customFormat="false" ht="12.75" hidden="false" customHeight="false" outlineLevel="0" collapsed="false">
      <c r="A25" s="121" t="n">
        <v>8</v>
      </c>
      <c r="B25" s="130"/>
      <c r="C25" s="177"/>
      <c r="D25" s="178"/>
      <c r="E25" s="179"/>
      <c r="F25" s="180"/>
      <c r="G25" s="222"/>
      <c r="H25" s="179"/>
      <c r="I25" s="179"/>
      <c r="J25" s="183"/>
      <c r="K25" s="136"/>
    </row>
    <row r="26" customFormat="false" ht="12.75" hidden="false" customHeight="false" outlineLevel="0" collapsed="false">
      <c r="A26" s="121" t="n">
        <v>9</v>
      </c>
      <c r="B26" s="130"/>
      <c r="C26" s="177"/>
      <c r="D26" s="178"/>
      <c r="E26" s="179"/>
      <c r="F26" s="180"/>
      <c r="G26" s="222"/>
      <c r="H26" s="179"/>
      <c r="I26" s="179"/>
      <c r="J26" s="178"/>
      <c r="K26" s="136"/>
    </row>
    <row r="27" customFormat="false" ht="12.75" hidden="false" customHeight="false" outlineLevel="0" collapsed="false">
      <c r="A27" s="121" t="n">
        <v>10</v>
      </c>
      <c r="B27" s="139"/>
      <c r="C27" s="100"/>
      <c r="D27" s="183"/>
      <c r="E27" s="4"/>
      <c r="F27" s="102"/>
      <c r="G27" s="203"/>
      <c r="H27" s="4"/>
      <c r="I27" s="4"/>
      <c r="J27" s="183"/>
      <c r="K27" s="136"/>
    </row>
    <row r="28" customFormat="false" ht="13.5" hidden="false" customHeight="false" outlineLevel="0" collapsed="false">
      <c r="A28" s="153" t="n">
        <v>11</v>
      </c>
      <c r="B28" s="194"/>
      <c r="C28" s="210"/>
      <c r="D28" s="211"/>
      <c r="E28" s="212"/>
      <c r="F28" s="213"/>
      <c r="G28" s="224"/>
      <c r="H28" s="212"/>
      <c r="I28" s="212"/>
      <c r="J28" s="211"/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70000</v>
      </c>
      <c r="G30" s="25" t="n">
        <f aca="false">SUM(G18:G28)</f>
        <v>59755.06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0</f>
        <v>2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22</f>
        <v>6749.47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50000</v>
      </c>
      <c r="G34" s="82" t="n">
        <f aca="false">G30-G32-G33</f>
        <v>53005.59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22048.67</v>
      </c>
      <c r="G35" s="89" t="n">
        <f aca="false">G16-G30</f>
        <v>32671.09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92"/>
      <c r="J1" s="2" t="s">
        <v>1</v>
      </c>
    </row>
    <row r="2" s="2" customFormat="true" ht="11.25" hidden="false" customHeight="false" outlineLevel="0" collapsed="false">
      <c r="F2" s="3"/>
      <c r="G2" s="92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8</v>
      </c>
      <c r="C6" s="10" t="s">
        <v>59</v>
      </c>
      <c r="D6" s="10" t="s">
        <v>8</v>
      </c>
      <c r="E6" s="10" t="s">
        <v>9</v>
      </c>
      <c r="F6" s="10" t="s">
        <v>10</v>
      </c>
      <c r="G6" s="93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3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4"/>
      <c r="H8" s="12"/>
      <c r="I8" s="12"/>
      <c r="J8" s="12"/>
      <c r="K8" s="12"/>
    </row>
    <row r="9" customFormat="false" ht="21" hidden="false" customHeight="true" outlineLevel="0" collapsed="false">
      <c r="A9" s="13" t="s">
        <v>15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3</v>
      </c>
      <c r="D10" s="16" t="n">
        <v>13611.2</v>
      </c>
      <c r="E10" s="17" t="s">
        <v>62</v>
      </c>
      <c r="F10" s="18"/>
      <c r="G10" s="95"/>
      <c r="H10" s="19" t="s">
        <v>74</v>
      </c>
      <c r="I10" s="20" t="n">
        <v>1.2</v>
      </c>
      <c r="J10" s="21" t="s">
        <v>75</v>
      </c>
      <c r="K10" s="22"/>
    </row>
    <row r="11" s="23" customFormat="true" ht="13.5" hidden="false" customHeight="true" outlineLevel="0" collapsed="false">
      <c r="A11" s="34" t="s">
        <v>17</v>
      </c>
      <c r="B11" s="34"/>
      <c r="C11" s="34"/>
      <c r="D11" s="34"/>
      <c r="E11" s="34"/>
      <c r="F11" s="30" t="n">
        <v>2815.51</v>
      </c>
      <c r="G11" s="30" t="n">
        <v>2815.51</v>
      </c>
      <c r="H11" s="32"/>
      <c r="I11" s="32"/>
      <c r="J11" s="32"/>
      <c r="K11" s="33"/>
    </row>
    <row r="12" s="23" customFormat="true" ht="13.5" hidden="false" customHeight="true" outlineLevel="0" collapsed="false">
      <c r="A12" s="29" t="s">
        <v>76</v>
      </c>
      <c r="B12" s="29"/>
      <c r="C12" s="29"/>
      <c r="D12" s="29"/>
      <c r="E12" s="29"/>
      <c r="F12" s="30" t="n">
        <f aca="false">D10*I10*12</f>
        <v>196001.28</v>
      </c>
      <c r="G12" s="30" t="n">
        <v>196001.28</v>
      </c>
      <c r="H12" s="32"/>
      <c r="I12" s="32"/>
      <c r="J12" s="32"/>
      <c r="K12" s="33"/>
    </row>
    <row r="13" s="23" customFormat="true" ht="13.5" hidden="false" customHeight="true" outlineLevel="0" collapsed="false">
      <c r="A13" s="29" t="s">
        <v>77</v>
      </c>
      <c r="B13" s="29"/>
      <c r="C13" s="29"/>
      <c r="D13" s="29"/>
      <c r="E13" s="29"/>
      <c r="F13" s="30" t="n">
        <f aca="false">-(D10*12*0)</f>
        <v>-0</v>
      </c>
      <c r="G13" s="30" t="n">
        <v>0</v>
      </c>
      <c r="H13" s="32"/>
      <c r="I13" s="32"/>
      <c r="J13" s="32"/>
      <c r="K13" s="33"/>
    </row>
    <row r="14" s="35" customFormat="true" ht="12.75" hidden="false" customHeight="true" outlineLevel="0" collapsed="false">
      <c r="A14" s="34" t="s">
        <v>64</v>
      </c>
      <c r="B14" s="34"/>
      <c r="C14" s="34"/>
      <c r="D14" s="34"/>
      <c r="E14" s="34"/>
      <c r="F14" s="30" t="n">
        <f aca="false">F23</f>
        <v>71250</v>
      </c>
      <c r="G14" s="30" t="n">
        <v>62377</v>
      </c>
      <c r="H14" s="32"/>
      <c r="I14" s="32"/>
      <c r="J14" s="32"/>
      <c r="K14" s="33"/>
    </row>
    <row r="15" s="23" customFormat="true" ht="13.5" hidden="false" customHeight="true" outlineLevel="0" collapsed="false">
      <c r="A15" s="29" t="s">
        <v>79</v>
      </c>
      <c r="B15" s="29"/>
      <c r="C15" s="29"/>
      <c r="D15" s="29"/>
      <c r="E15" s="29"/>
      <c r="F15" s="30" t="n">
        <v>0</v>
      </c>
      <c r="G15" s="30" t="n">
        <v>0</v>
      </c>
      <c r="H15" s="32"/>
      <c r="I15" s="32"/>
      <c r="J15" s="32"/>
      <c r="K15" s="33"/>
    </row>
    <row r="16" s="41" customFormat="true" ht="12.75" hidden="false" customHeight="true" outlineLevel="0" collapsed="false">
      <c r="A16" s="36" t="s">
        <v>80</v>
      </c>
      <c r="B16" s="36"/>
      <c r="C16" s="36"/>
      <c r="D16" s="36"/>
      <c r="E16" s="36"/>
      <c r="F16" s="37" t="n">
        <f aca="false">F11+F12+F13+F14+F15</f>
        <v>270066.79</v>
      </c>
      <c r="G16" s="37" t="n">
        <f aca="false">G11+G12+G13+G14+G15</f>
        <v>261193.79</v>
      </c>
      <c r="H16" s="39"/>
      <c r="I16" s="39"/>
      <c r="J16" s="39"/>
      <c r="K16" s="40"/>
    </row>
    <row r="17" s="48" customFormat="true" ht="13.5" hidden="false" customHeight="true" outlineLevel="0" collapsed="false">
      <c r="A17" s="42"/>
      <c r="B17" s="42"/>
      <c r="C17" s="42"/>
      <c r="D17" s="42"/>
      <c r="E17" s="42"/>
      <c r="F17" s="43"/>
      <c r="G17" s="43"/>
      <c r="H17" s="45"/>
      <c r="I17" s="46"/>
      <c r="J17" s="46"/>
      <c r="K17" s="47"/>
    </row>
    <row r="18" customFormat="false" ht="12.75" hidden="false" customHeight="false" outlineLevel="0" collapsed="false">
      <c r="A18" s="165" t="n">
        <v>1</v>
      </c>
      <c r="B18" s="166" t="s">
        <v>152</v>
      </c>
      <c r="C18" s="166" t="s">
        <v>153</v>
      </c>
      <c r="D18" s="167" t="s">
        <v>134</v>
      </c>
      <c r="E18" s="167"/>
      <c r="F18" s="168" t="n">
        <v>25000</v>
      </c>
      <c r="G18" s="169" t="n">
        <v>16744.98</v>
      </c>
      <c r="H18" s="167" t="s">
        <v>137</v>
      </c>
      <c r="I18" s="167"/>
      <c r="J18" s="167" t="s">
        <v>56</v>
      </c>
      <c r="K18" s="170"/>
    </row>
    <row r="19" customFormat="false" ht="12.75" hidden="false" customHeight="false" outlineLevel="0" collapsed="false">
      <c r="A19" s="171" t="n">
        <v>2</v>
      </c>
      <c r="B19" s="174" t="s">
        <v>154</v>
      </c>
      <c r="C19" s="174" t="s">
        <v>153</v>
      </c>
      <c r="D19" s="132" t="s">
        <v>134</v>
      </c>
      <c r="E19" s="132"/>
      <c r="F19" s="175" t="n">
        <v>25000</v>
      </c>
      <c r="G19" s="134" t="n">
        <v>10461.53</v>
      </c>
      <c r="H19" s="132" t="s">
        <v>137</v>
      </c>
      <c r="I19" s="132"/>
      <c r="J19" s="132" t="s">
        <v>56</v>
      </c>
      <c r="K19" s="173"/>
    </row>
    <row r="20" customFormat="false" ht="12.75" hidden="false" customHeight="false" outlineLevel="0" collapsed="false">
      <c r="A20" s="171" t="n">
        <v>3</v>
      </c>
      <c r="B20" s="174" t="s">
        <v>155</v>
      </c>
      <c r="C20" s="174" t="s">
        <v>153</v>
      </c>
      <c r="D20" s="132" t="s">
        <v>134</v>
      </c>
      <c r="E20" s="132"/>
      <c r="F20" s="175" t="n">
        <v>25000</v>
      </c>
      <c r="G20" s="134" t="n">
        <v>12746.2</v>
      </c>
      <c r="H20" s="132" t="s">
        <v>137</v>
      </c>
      <c r="I20" s="132"/>
      <c r="J20" s="132" t="s">
        <v>56</v>
      </c>
      <c r="K20" s="173"/>
    </row>
    <row r="21" customFormat="false" ht="12.75" hidden="false" customHeight="false" outlineLevel="0" collapsed="false">
      <c r="A21" s="171" t="n">
        <v>4</v>
      </c>
      <c r="B21" s="174" t="s">
        <v>155</v>
      </c>
      <c r="C21" s="174" t="s">
        <v>153</v>
      </c>
      <c r="D21" s="132" t="s">
        <v>134</v>
      </c>
      <c r="E21" s="132"/>
      <c r="F21" s="175" t="n">
        <v>25000</v>
      </c>
      <c r="G21" s="134" t="n">
        <v>14151.54</v>
      </c>
      <c r="H21" s="132" t="s">
        <v>137</v>
      </c>
      <c r="I21" s="132"/>
      <c r="J21" s="132" t="s">
        <v>56</v>
      </c>
      <c r="K21" s="173"/>
    </row>
    <row r="22" customFormat="false" ht="12.75" hidden="false" customHeight="false" outlineLevel="0" collapsed="false">
      <c r="A22" s="171" t="n">
        <v>5</v>
      </c>
      <c r="B22" s="174" t="s">
        <v>156</v>
      </c>
      <c r="C22" s="174" t="s">
        <v>157</v>
      </c>
      <c r="D22" s="132" t="s">
        <v>158</v>
      </c>
      <c r="E22" s="132"/>
      <c r="F22" s="175" t="n">
        <v>50000</v>
      </c>
      <c r="G22" s="134" t="n">
        <v>51580.8</v>
      </c>
      <c r="H22" s="132" t="s">
        <v>84</v>
      </c>
      <c r="I22" s="140"/>
      <c r="J22" s="140" t="s">
        <v>56</v>
      </c>
      <c r="K22" s="136"/>
    </row>
    <row r="23" s="142" customFormat="true" ht="12.75" hidden="false" customHeight="false" outlineLevel="0" collapsed="false">
      <c r="A23" s="143" t="n">
        <v>6</v>
      </c>
      <c r="B23" s="62" t="s">
        <v>156</v>
      </c>
      <c r="C23" s="56" t="s">
        <v>100</v>
      </c>
      <c r="D23" s="61" t="n">
        <v>570</v>
      </c>
      <c r="E23" s="61"/>
      <c r="F23" s="107" t="n">
        <f aca="false">D23*125</f>
        <v>71250</v>
      </c>
      <c r="G23" s="147" t="n">
        <v>67315.34</v>
      </c>
      <c r="H23" s="55" t="s">
        <v>84</v>
      </c>
      <c r="I23" s="145"/>
      <c r="J23" s="145" t="s">
        <v>56</v>
      </c>
      <c r="K23" s="146" t="s">
        <v>101</v>
      </c>
    </row>
    <row r="24" customFormat="false" ht="12.75" hidden="false" customHeight="false" outlineLevel="0" collapsed="false">
      <c r="A24" s="121" t="n">
        <v>7</v>
      </c>
      <c r="B24" s="139"/>
      <c r="C24" s="174" t="s">
        <v>102</v>
      </c>
      <c r="D24" s="132"/>
      <c r="E24" s="132"/>
      <c r="F24" s="175" t="n">
        <v>20000</v>
      </c>
      <c r="G24" s="134"/>
      <c r="H24" s="132" t="n">
        <v>2012</v>
      </c>
      <c r="I24" s="140"/>
      <c r="J24" s="135"/>
      <c r="K24" s="136"/>
    </row>
    <row r="25" customFormat="false" ht="12.75" hidden="false" customHeight="false" outlineLevel="0" collapsed="false">
      <c r="A25" s="121" t="n">
        <v>8</v>
      </c>
      <c r="B25" s="130"/>
      <c r="C25" s="177" t="s">
        <v>123</v>
      </c>
      <c r="D25" s="178"/>
      <c r="E25" s="179"/>
      <c r="F25" s="180"/>
      <c r="G25" s="181" t="n">
        <v>2862</v>
      </c>
      <c r="H25" s="179"/>
      <c r="I25" s="179"/>
      <c r="J25" s="151" t="s">
        <v>56</v>
      </c>
      <c r="K25" s="136"/>
    </row>
    <row r="26" customFormat="false" ht="12.75" hidden="false" customHeight="false" outlineLevel="0" collapsed="false">
      <c r="A26" s="121" t="n">
        <v>9</v>
      </c>
      <c r="B26" s="130"/>
      <c r="C26" s="177" t="s">
        <v>159</v>
      </c>
      <c r="D26" s="178"/>
      <c r="E26" s="179"/>
      <c r="F26" s="180"/>
      <c r="G26" s="181" t="n">
        <f aca="false">9963+1080+1200</f>
        <v>12243</v>
      </c>
      <c r="H26" s="179"/>
      <c r="I26" s="179"/>
      <c r="J26" s="101" t="s">
        <v>56</v>
      </c>
      <c r="K26" s="136"/>
    </row>
    <row r="27" customFormat="false" ht="12.75" hidden="false" customHeight="false" outlineLevel="0" collapsed="false">
      <c r="A27" s="121" t="n">
        <v>10</v>
      </c>
      <c r="B27" s="139"/>
      <c r="C27" s="100" t="s">
        <v>145</v>
      </c>
      <c r="D27" s="183"/>
      <c r="E27" s="4"/>
      <c r="F27" s="102"/>
      <c r="G27" s="184" t="n">
        <v>7591.65</v>
      </c>
      <c r="H27" s="4"/>
      <c r="I27" s="4"/>
      <c r="J27" s="183" t="s">
        <v>55</v>
      </c>
      <c r="K27" s="136"/>
    </row>
    <row r="28" customFormat="false" ht="13.5" hidden="false" customHeight="false" outlineLevel="0" collapsed="false">
      <c r="A28" s="153" t="n">
        <v>11</v>
      </c>
      <c r="B28" s="194"/>
      <c r="C28" s="210" t="s">
        <v>160</v>
      </c>
      <c r="D28" s="211"/>
      <c r="E28" s="212"/>
      <c r="F28" s="213"/>
      <c r="G28" s="214" t="n">
        <v>9012.37</v>
      </c>
      <c r="H28" s="212"/>
      <c r="I28" s="212"/>
      <c r="J28" s="211" t="s">
        <v>55</v>
      </c>
      <c r="K28" s="198"/>
    </row>
    <row r="29" customFormat="false" ht="13.5" hidden="false" customHeight="false" outlineLevel="0" collapsed="false">
      <c r="A29" s="69"/>
      <c r="B29" s="70"/>
      <c r="C29" s="71"/>
      <c r="D29" s="72"/>
      <c r="E29" s="73"/>
      <c r="F29" s="74"/>
      <c r="G29" s="75"/>
      <c r="H29" s="73"/>
      <c r="I29" s="73"/>
      <c r="J29" s="72"/>
      <c r="K29" s="76"/>
    </row>
    <row r="30" s="23" customFormat="true" ht="13.5" hidden="false" customHeight="true" outlineLevel="0" collapsed="false">
      <c r="A30" s="24" t="s">
        <v>52</v>
      </c>
      <c r="B30" s="24"/>
      <c r="C30" s="24"/>
      <c r="D30" s="24"/>
      <c r="E30" s="24"/>
      <c r="F30" s="25" t="n">
        <f aca="false">SUM(F18:F28)</f>
        <v>241250</v>
      </c>
      <c r="G30" s="25" t="n">
        <f aca="false">SUM(G18:G28)</f>
        <v>204709.41</v>
      </c>
      <c r="H30" s="27"/>
      <c r="I30" s="27"/>
      <c r="J30" s="27"/>
      <c r="K30" s="28"/>
    </row>
    <row r="31" s="23" customFormat="true" ht="13.5" hidden="false" customHeight="true" outlineLevel="0" collapsed="false">
      <c r="A31" s="77"/>
      <c r="B31" s="78" t="s">
        <v>53</v>
      </c>
      <c r="C31" s="78"/>
      <c r="D31" s="78"/>
      <c r="E31" s="78"/>
      <c r="F31" s="114"/>
      <c r="G31" s="114"/>
      <c r="H31" s="80"/>
      <c r="I31" s="80"/>
      <c r="J31" s="80"/>
      <c r="K31" s="81"/>
    </row>
    <row r="32" s="23" customFormat="true" ht="13.5" hidden="false" customHeight="true" outlineLevel="0" collapsed="false">
      <c r="A32" s="77"/>
      <c r="B32" s="78" t="s">
        <v>54</v>
      </c>
      <c r="C32" s="78"/>
      <c r="D32" s="78"/>
      <c r="E32" s="78"/>
      <c r="F32" s="115" t="n">
        <f aca="false">F24</f>
        <v>20000</v>
      </c>
      <c r="G32" s="115" t="n">
        <v>0</v>
      </c>
      <c r="H32" s="32"/>
      <c r="I32" s="32"/>
      <c r="J32" s="32"/>
      <c r="K32" s="33"/>
    </row>
    <row r="33" s="23" customFormat="true" ht="13.5" hidden="false" customHeight="true" outlineLevel="0" collapsed="false">
      <c r="A33" s="83"/>
      <c r="B33" s="78" t="s">
        <v>55</v>
      </c>
      <c r="C33" s="78"/>
      <c r="D33" s="78"/>
      <c r="E33" s="78"/>
      <c r="F33" s="82" t="n">
        <v>0</v>
      </c>
      <c r="G33" s="82" t="n">
        <f aca="false">G27+G28</f>
        <v>16604.02</v>
      </c>
      <c r="H33" s="84"/>
      <c r="I33" s="84"/>
      <c r="J33" s="84"/>
      <c r="K33" s="85"/>
    </row>
    <row r="34" s="23" customFormat="true" ht="13.5" hidden="false" customHeight="true" outlineLevel="0" collapsed="false">
      <c r="A34" s="83"/>
      <c r="B34" s="78" t="s">
        <v>56</v>
      </c>
      <c r="C34" s="78"/>
      <c r="D34" s="78"/>
      <c r="E34" s="78"/>
      <c r="F34" s="82" t="n">
        <f aca="false">F30-F32-F33</f>
        <v>221250</v>
      </c>
      <c r="G34" s="82" t="n">
        <f aca="false">G30-G32-G33</f>
        <v>188105.39</v>
      </c>
      <c r="H34" s="86"/>
      <c r="I34" s="86"/>
      <c r="J34" s="86"/>
      <c r="K34" s="87"/>
    </row>
    <row r="35" s="23" customFormat="true" ht="13.5" hidden="false" customHeight="true" outlineLevel="0" collapsed="false">
      <c r="A35" s="88" t="s">
        <v>57</v>
      </c>
      <c r="B35" s="88"/>
      <c r="C35" s="88"/>
      <c r="D35" s="88"/>
      <c r="E35" s="88"/>
      <c r="F35" s="89" t="n">
        <f aca="false">F16-F30</f>
        <v>28816.79</v>
      </c>
      <c r="G35" s="89" t="n">
        <f aca="false">G16-G30</f>
        <v>56484.38</v>
      </c>
      <c r="H35" s="39"/>
      <c r="I35" s="39"/>
      <c r="J35" s="39"/>
      <c r="K35" s="40"/>
    </row>
    <row r="36" s="161" customFormat="true" ht="13.5" hidden="false" customHeight="true" outlineLevel="0" collapsed="false">
      <c r="A36" s="42"/>
      <c r="B36" s="42"/>
      <c r="C36" s="42"/>
      <c r="D36" s="42"/>
      <c r="E36" s="42"/>
      <c r="F36" s="43"/>
      <c r="G36" s="43"/>
      <c r="H36" s="45"/>
      <c r="I36" s="46"/>
      <c r="J36" s="46"/>
      <c r="K36" s="47"/>
    </row>
    <row r="37" s="2" customFormat="true" ht="11.25" hidden="false" customHeight="false" outlineLevel="0" collapsed="false">
      <c r="A37" s="73"/>
      <c r="B37" s="162"/>
      <c r="C37" s="73"/>
      <c r="D37" s="73"/>
      <c r="E37" s="73"/>
      <c r="F37" s="163"/>
      <c r="G37" s="75"/>
      <c r="H37" s="73"/>
      <c r="I37" s="73"/>
      <c r="J37" s="73"/>
      <c r="K37" s="164"/>
    </row>
    <row r="38" customFormat="false" ht="12.75" hidden="false" customHeight="false" outlineLevel="0" collapsed="false">
      <c r="K38" s="90"/>
    </row>
    <row r="39" customFormat="false" ht="12.75" hidden="false" customHeight="false" outlineLevel="0" collapsed="false">
      <c r="K39" s="90"/>
    </row>
    <row r="40" customFormat="false" ht="12.75" hidden="false" customHeight="false" outlineLevel="0" collapsed="false">
      <c r="K40" s="90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0:E30"/>
    <mergeCell ref="H30:J30"/>
    <mergeCell ref="B31:E31"/>
    <mergeCell ref="H31:J31"/>
    <mergeCell ref="B32:E32"/>
    <mergeCell ref="H32:J32"/>
    <mergeCell ref="B33:E33"/>
    <mergeCell ref="H33:J33"/>
    <mergeCell ref="B34:E34"/>
    <mergeCell ref="H34:J34"/>
    <mergeCell ref="A35:E35"/>
    <mergeCell ref="H35:J35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2-11-19T11:08:33Z</cp:lastPrinted>
  <dcterms:modified xsi:type="dcterms:W3CDTF">2013-04-08T06:52:09Z</dcterms:modified>
  <cp:revision>0</cp:revision>
  <dc:subject/>
  <dc:title/>
</cp:coreProperties>
</file>