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42">
  <si>
    <t xml:space="preserve">WSM Adm. Osiedla "MŁOCINY"</t>
  </si>
  <si>
    <t xml:space="preserve"> </t>
  </si>
  <si>
    <t xml:space="preserve">dn. 05.03.2015</t>
  </si>
  <si>
    <t xml:space="preserve">PROJEKT 6</t>
  </si>
  <si>
    <t xml:space="preserve">PLAN RZECZOWY NA ROK 2014</t>
  </si>
  <si>
    <t xml:space="preserve">FUNDUSZE REMONTOWE NIERUCHOMOŚCI - WYKONANIE IV KW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4:</t>
  </si>
  <si>
    <t xml:space="preserve">kwota 1.258.500,00 zł zgodnie z uchwałą nr 68/2013 RN</t>
  </si>
  <si>
    <t xml:space="preserve">II. NALICZENIA funduszy remontowych nieruchomości:</t>
  </si>
  <si>
    <t xml:space="preserve">III. ODPIS 100% z naliczenia fun. remont. lokali użytkowych:</t>
  </si>
  <si>
    <t xml:space="preserve">IV. SUMA DODATKOWYCH ZASILEŃ na dn. 31.12.2014:</t>
  </si>
  <si>
    <t xml:space="preserve">VI. SUMA ZASILEŃ Z SFR na dn. 31.12.2014:</t>
  </si>
  <si>
    <t xml:space="preserve">I rata z uchwały nr 68/2013 RN w kwocie 251.700,00</t>
  </si>
  <si>
    <t xml:space="preserve">VII. ŚRODKI DO WYKORZYSTANIA (I+II+III+IV+VI):</t>
  </si>
  <si>
    <t xml:space="preserve">SFR</t>
  </si>
  <si>
    <t xml:space="preserve">UŻYTKOWE</t>
  </si>
  <si>
    <t xml:space="preserve">Wrzeciono 10C, Szegedyńska 3, Przy Agorze 1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7,9</t>
  </si>
  <si>
    <t xml:space="preserve">Szegedyńska 2,6</t>
  </si>
  <si>
    <t xml:space="preserve">Wrzeciono 10A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Ekipa</t>
  </si>
  <si>
    <t xml:space="preserve">Obcy</t>
  </si>
  <si>
    <t xml:space="preserve">IX. SALDO NA DN. 31.12.2014 (VII-VIII):</t>
  </si>
  <si>
    <t xml:space="preserve">strona 1 z 21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WSS SPOŁEM) =</t>
  </si>
  <si>
    <t xml:space="preserve">m2</t>
  </si>
  <si>
    <t xml:space="preserve">m2         stawka =</t>
  </si>
  <si>
    <t xml:space="preserve">2,0 lub 1,20</t>
  </si>
  <si>
    <t xml:space="preserve">zł/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I rata z uchwały nr 68/2013 RN</t>
  </si>
  <si>
    <t xml:space="preserve">VI. ŚRODKI SFR-Osiedla DO WYKORZYSTANIA (I+II+III+IV+V+VI):</t>
  </si>
  <si>
    <t xml:space="preserve">Lokale użytkowe</t>
  </si>
  <si>
    <t xml:space="preserve">Malowanie elewacji pawilonu przychodni ul. Wrzeciono 10C</t>
  </si>
  <si>
    <t xml:space="preserve">Rezygnacja</t>
  </si>
  <si>
    <t xml:space="preserve">Przychodnia</t>
  </si>
  <si>
    <t xml:space="preserve">Wymiana okien w patio przychodni ul. Wrzeciono 10C</t>
  </si>
  <si>
    <t xml:space="preserve">Rezerwa na awarie i roboty nieprzewidziane lok. użytkowych</t>
  </si>
  <si>
    <t xml:space="preserve">Prace drobne</t>
  </si>
  <si>
    <t xml:space="preserve">strona 2 z 21</t>
  </si>
  <si>
    <t xml:space="preserve">Nieruchomość 01 - lokale mieszkalne</t>
  </si>
  <si>
    <t xml:space="preserve">pow. użyt. lokali mieszkalnych =</t>
  </si>
  <si>
    <t xml:space="preserve">stawka =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+VI):</t>
  </si>
  <si>
    <t xml:space="preserve">Wrzeciono 52</t>
  </si>
  <si>
    <t xml:space="preserve">Wymiana instalacji elektrycznej + projekt</t>
  </si>
  <si>
    <t xml:space="preserve">1 klatka</t>
  </si>
  <si>
    <t xml:space="preserve">Szegedyńska 5A</t>
  </si>
  <si>
    <t xml:space="preserve">Wymiana inst. elektrycznej + projekt</t>
  </si>
  <si>
    <t xml:space="preserve">13 klatek</t>
  </si>
  <si>
    <t xml:space="preserve">Szegedyńska 5</t>
  </si>
  <si>
    <t xml:space="preserve">Docieplenie stropodachu</t>
  </si>
  <si>
    <t xml:space="preserve">650 m2</t>
  </si>
  <si>
    <t xml:space="preserve">Rezerwa na awarie i roboty nieprzewidziane</t>
  </si>
  <si>
    <t xml:space="preserve">Szeg.5</t>
  </si>
  <si>
    <t xml:space="preserve">Chodniki, drogi</t>
  </si>
  <si>
    <t xml:space="preserve">Nadzór inwestorski nad wymianą inst. elektr.</t>
  </si>
  <si>
    <t xml:space="preserve">Modernizacja placu zabaw</t>
  </si>
  <si>
    <t xml:space="preserve">1 plac</t>
  </si>
  <si>
    <t xml:space="preserve">Straż Miejska</t>
  </si>
  <si>
    <t xml:space="preserve">Sz1,5,5A,6,W52,54A</t>
  </si>
  <si>
    <t xml:space="preserve">Roboty dekarskie, naprawy dachów</t>
  </si>
  <si>
    <t xml:space="preserve">Sz1,5,5A,54A, Szu6</t>
  </si>
  <si>
    <t xml:space="preserve">Inne drobne</t>
  </si>
  <si>
    <t xml:space="preserve">Szub. 6, Szeg 54A</t>
  </si>
  <si>
    <t xml:space="preserve">Wymiana dźwigni okien uchylnych w świetlikach</t>
  </si>
  <si>
    <t xml:space="preserve">14 klatek</t>
  </si>
  <si>
    <t xml:space="preserve">awaryjnie</t>
  </si>
  <si>
    <t xml:space="preserve">Montaż latarnii parkowych</t>
  </si>
  <si>
    <t xml:space="preserve">2 szt</t>
  </si>
  <si>
    <t xml:space="preserve">wniosek mieszk.</t>
  </si>
  <si>
    <t xml:space="preserve">strona 3 z 21</t>
  </si>
  <si>
    <t xml:space="preserve">Nieruchomość 02 - lokale mieszkalne</t>
  </si>
  <si>
    <t xml:space="preserve">Szegedyńska 4, 8</t>
  </si>
  <si>
    <t xml:space="preserve">Przełożenie opaski wokół budynków</t>
  </si>
  <si>
    <t xml:space="preserve">Szegedyńska 4</t>
  </si>
  <si>
    <t xml:space="preserve">Wymiana urządzeń na placu zabaw</t>
  </si>
  <si>
    <t xml:space="preserve">Sz4, 8, Wrzeciono 50</t>
  </si>
  <si>
    <t xml:space="preserve">Legalizacja wodomiarów C.W. i Z.W.</t>
  </si>
  <si>
    <t xml:space="preserve">430 szt</t>
  </si>
  <si>
    <t xml:space="preserve">Szeg. 4, 8, Wrz. 50</t>
  </si>
  <si>
    <t xml:space="preserve">Docieplenie stropodachów</t>
  </si>
  <si>
    <t xml:space="preserve">2160 m2</t>
  </si>
  <si>
    <t xml:space="preserve">Naprawy elewacji, wymiana kratek wentylac.</t>
  </si>
  <si>
    <t xml:space="preserve">Szeg 4,8</t>
  </si>
  <si>
    <t xml:space="preserve">Roboty drogowe, usunięcie stołu ping-pong</t>
  </si>
  <si>
    <t xml:space="preserve">Szeg4,8, Wrzec. 50</t>
  </si>
  <si>
    <t xml:space="preserve">4 szt</t>
  </si>
  <si>
    <t xml:space="preserve">Szeg. 4</t>
  </si>
  <si>
    <t xml:space="preserve">Wymiana uszkodzonych płyt balkonowych</t>
  </si>
  <si>
    <t xml:space="preserve">strona 4 z 21</t>
  </si>
  <si>
    <t xml:space="preserve">Nieruchomość 03 - lokale mieszkalne</t>
  </si>
  <si>
    <t xml:space="preserve">Wymiana nawierzchni schodów na lastryko</t>
  </si>
  <si>
    <t xml:space="preserve">strona 5 z 21</t>
  </si>
  <si>
    <t xml:space="preserve">Nieruchomość 04 - lokale mieszkalne</t>
  </si>
  <si>
    <t xml:space="preserve">Pomalowanie klatki schodowej</t>
  </si>
  <si>
    <t xml:space="preserve">1 bud</t>
  </si>
  <si>
    <t xml:space="preserve">cała klatka</t>
  </si>
  <si>
    <t xml:space="preserve">Naprawa dachu i obróbek blacharskich</t>
  </si>
  <si>
    <t xml:space="preserve">W10, W8</t>
  </si>
  <si>
    <t xml:space="preserve">Doposażenie placów zabaw</t>
  </si>
  <si>
    <t xml:space="preserve">2 place</t>
  </si>
  <si>
    <t xml:space="preserve">Wrzeciono 6, 8A</t>
  </si>
  <si>
    <t xml:space="preserve">Nowa altanka śmietnikowa + projekt</t>
  </si>
  <si>
    <t xml:space="preserve">Wrz 8, 8A, 10</t>
  </si>
  <si>
    <t xml:space="preserve">Roboty dekarskie</t>
  </si>
  <si>
    <t xml:space="preserve">Wrzeciono 8</t>
  </si>
  <si>
    <t xml:space="preserve">Wymiana instalacji elektrycznej</t>
  </si>
  <si>
    <t xml:space="preserve">dokończ z 2013</t>
  </si>
  <si>
    <t xml:space="preserve">Wrz 8A, 10</t>
  </si>
  <si>
    <t xml:space="preserve">Chodniki, drogi, inne drobne</t>
  </si>
  <si>
    <t xml:space="preserve">Wrz 8, 8A</t>
  </si>
  <si>
    <t xml:space="preserve">Remont gazonów</t>
  </si>
  <si>
    <t xml:space="preserve">Wrz 6, 8, 8A, 10</t>
  </si>
  <si>
    <t xml:space="preserve">Wrz. 8A</t>
  </si>
  <si>
    <t xml:space="preserve">Wymiana pionu kanalizacyjnego</t>
  </si>
  <si>
    <t xml:space="preserve">strona 6 z 21</t>
  </si>
  <si>
    <t xml:space="preserve">Nieruchomość 06 - lokale mieszkalne</t>
  </si>
  <si>
    <t xml:space="preserve">Wrzec. 57B, 59-59C</t>
  </si>
  <si>
    <t xml:space="preserve">Naprawa elewacji, tarasów, logii, balkonów</t>
  </si>
  <si>
    <t xml:space="preserve">Roboty dekarskie, elewacja</t>
  </si>
  <si>
    <t xml:space="preserve">Wrzeciono 57B</t>
  </si>
  <si>
    <t xml:space="preserve">Demontaż ogrodzenia wzdłuż budynku od płn</t>
  </si>
  <si>
    <t xml:space="preserve">rezygnacja</t>
  </si>
  <si>
    <t xml:space="preserve">Wrzeciono 59-59C</t>
  </si>
  <si>
    <t xml:space="preserve">Usunięcie przecieków w halach garażowych</t>
  </si>
  <si>
    <t xml:space="preserve">Doposażenie i konserwacja placów zabaw, </t>
  </si>
  <si>
    <t xml:space="preserve">Wrzec. 59C</t>
  </si>
  <si>
    <t xml:space="preserve">Naprawa przecieku na klatce schodowej</t>
  </si>
  <si>
    <t xml:space="preserve">Wrz. 59A, 59B</t>
  </si>
  <si>
    <t xml:space="preserve">Remont hydrofornii</t>
  </si>
  <si>
    <t xml:space="preserve">Legalizacja ciepłomierzy</t>
  </si>
  <si>
    <t xml:space="preserve">strona 7 z 21</t>
  </si>
  <si>
    <t xml:space="preserve">Nieruchomość 07 - lokale mieszkalne</t>
  </si>
  <si>
    <t xml:space="preserve">Nowa altanka śmietnikowa</t>
  </si>
  <si>
    <t xml:space="preserve">720,6 m2</t>
  </si>
  <si>
    <t xml:space="preserve">Roboty elektryczne</t>
  </si>
  <si>
    <t xml:space="preserve">strona 8 z 21</t>
  </si>
  <si>
    <t xml:space="preserve">Nieruchomość 08 - lokale mieszkalne</t>
  </si>
  <si>
    <t xml:space="preserve">Wrzeciono 55A</t>
  </si>
  <si>
    <t xml:space="preserve">Wymiana instalacji wod-kan</t>
  </si>
  <si>
    <t xml:space="preserve">Marymoncka 137/139</t>
  </si>
  <si>
    <t xml:space="preserve">1000 m2</t>
  </si>
  <si>
    <t xml:space="preserve">Wrzec 55,55A,57,57A</t>
  </si>
  <si>
    <t xml:space="preserve">1496 m2</t>
  </si>
  <si>
    <t xml:space="preserve">Wrzec 55,Mar 137/139</t>
  </si>
  <si>
    <t xml:space="preserve">Drogi, chodniki</t>
  </si>
  <si>
    <t xml:space="preserve">strona 9 z 21</t>
  </si>
  <si>
    <t xml:space="preserve">Nieruchomość 09 - lokale mieszkalne</t>
  </si>
  <si>
    <t xml:space="preserve">Marymoncka 129/131</t>
  </si>
  <si>
    <t xml:space="preserve">246 szt.</t>
  </si>
  <si>
    <t xml:space="preserve">Doposażenie placu zabaw</t>
  </si>
  <si>
    <t xml:space="preserve">Roboty dekarskie, elewacja, antyptaki</t>
  </si>
  <si>
    <t xml:space="preserve">Marymoncka 129</t>
  </si>
  <si>
    <t xml:space="preserve">Prace hydrauliczne</t>
  </si>
  <si>
    <t xml:space="preserve">Naprawy i remonty dachów, czyszczenie rynien</t>
  </si>
  <si>
    <t xml:space="preserve">strona 10 z 21</t>
  </si>
  <si>
    <t xml:space="preserve">Nieruchomość 018 - lokale mieszkalne</t>
  </si>
  <si>
    <t xml:space="preserve">Wymiana pomp hydrofornii</t>
  </si>
  <si>
    <t xml:space="preserve">Drogi, chodniki inne drobne</t>
  </si>
  <si>
    <t xml:space="preserve">strona 11 z 21</t>
  </si>
  <si>
    <t xml:space="preserve">Nieruchomość N01 - garaże</t>
  </si>
  <si>
    <t xml:space="preserve">pow. garaży =</t>
  </si>
  <si>
    <t xml:space="preserve">strona 12 z 21</t>
  </si>
  <si>
    <t xml:space="preserve">Nieruchomość N02 - garaże</t>
  </si>
  <si>
    <t xml:space="preserve">strona 13 z 21</t>
  </si>
  <si>
    <t xml:space="preserve">Nieruchomość N04 - garaże</t>
  </si>
  <si>
    <t xml:space="preserve">Wrzeciono 10B</t>
  </si>
  <si>
    <t xml:space="preserve">Roboty drogowe</t>
  </si>
  <si>
    <t xml:space="preserve">strona 14 z 21</t>
  </si>
  <si>
    <t xml:space="preserve">Nieruchomość N06 - garaże</t>
  </si>
  <si>
    <t xml:space="preserve">Wrzec. 57B/59-59C</t>
  </si>
  <si>
    <t xml:space="preserve">Ogłoszenia do przetargu</t>
  </si>
  <si>
    <t xml:space="preserve">Nadzór inwestorski</t>
  </si>
  <si>
    <t xml:space="preserve">strona 15 z 21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strona 16 z 21</t>
  </si>
  <si>
    <t xml:space="preserve">Nieruchomość 03 - dźwigi</t>
  </si>
  <si>
    <t xml:space="preserve">strona 17 z 21</t>
  </si>
  <si>
    <t xml:space="preserve">Nieruchomość 04 - dźwigi</t>
  </si>
  <si>
    <t xml:space="preserve">strona 18 z 21</t>
  </si>
  <si>
    <t xml:space="preserve">Nieruchomość 06 - dźwigi</t>
  </si>
  <si>
    <t xml:space="preserve">Wrzec. 59A</t>
  </si>
  <si>
    <t xml:space="preserve">Naprawa falownika</t>
  </si>
  <si>
    <t xml:space="preserve">Naprawa kabiny po dewastacji</t>
  </si>
  <si>
    <t xml:space="preserve">Wrzec. 59B</t>
  </si>
  <si>
    <t xml:space="preserve">Wymiana falownika</t>
  </si>
  <si>
    <t xml:space="preserve">strona 19 z 21</t>
  </si>
  <si>
    <t xml:space="preserve">Nieruchomość 07 - dźwigi</t>
  </si>
  <si>
    <t xml:space="preserve">strona 20 z 21</t>
  </si>
  <si>
    <t xml:space="preserve">Nieruchomość 18 - dźwigi</t>
  </si>
  <si>
    <t xml:space="preserve">strona 21 z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44" activeCellId="0" sqref="A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  <c r="K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482655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2280354</v>
      </c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20</v>
      </c>
      <c r="B12" s="27"/>
      <c r="C12" s="27"/>
      <c r="D12" s="27"/>
      <c r="E12" s="27"/>
      <c r="F12" s="28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1803552.732</v>
      </c>
      <c r="G12" s="28" t="n">
        <f aca="false">(SFR!G12+N01!G12+N02!G12+N03!G12+N04!G12+N06!G12+N07!G12+N08!G12+N09!G12+N18!G12+'GARAŻE N01'!G12+'GARAŻE N02'!G12+'GARAŻE N04'!G12+'GARAŻE N06'!G12+'DŹWIGI N01'!G12+'DŹWIGI N03'!G12+'DŹWIGI N04'!G12+'DŹWIGI N06'!G12+'DŹWIGI N07'!G12+'DŹWIGI N18'!G12)</f>
        <v>1847251.42</v>
      </c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f aca="false">(SFR!F13)</f>
        <v>89703.4</v>
      </c>
      <c r="G13" s="28" t="n">
        <f aca="false">(SFR!G13)</f>
        <v>90859.3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</v>
      </c>
      <c r="B14" s="31"/>
      <c r="C14" s="31"/>
      <c r="D14" s="31"/>
      <c r="E14" s="31"/>
      <c r="F14" s="28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43440</v>
      </c>
      <c r="G14" s="28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13665.28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23</v>
      </c>
      <c r="B15" s="27"/>
      <c r="C15" s="27"/>
      <c r="D15" s="27"/>
      <c r="E15" s="27"/>
      <c r="F15" s="28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28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33" t="s">
        <v>24</v>
      </c>
      <c r="I15" s="33"/>
      <c r="J15" s="33"/>
      <c r="K15" s="33"/>
    </row>
    <row r="16" s="38" customFormat="true" ht="12.75" hidden="false" customHeight="true" outlineLevel="0" collapsed="false">
      <c r="A16" s="34" t="s">
        <v>25</v>
      </c>
      <c r="B16" s="34"/>
      <c r="C16" s="34"/>
      <c r="D16" s="34"/>
      <c r="E16" s="34"/>
      <c r="F16" s="35" t="n">
        <f aca="false">F11+F12+F13+F14+F15</f>
        <v>2419351.132</v>
      </c>
      <c r="G16" s="35" t="n">
        <f aca="false">G11+G12+G13+G14+G15</f>
        <v>4232130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1"/>
      <c r="H17" s="42"/>
      <c r="I17" s="43"/>
      <c r="J17" s="43"/>
      <c r="K17" s="44"/>
    </row>
    <row r="18" customFormat="false" ht="12.75" hidden="false" customHeight="true" outlineLevel="0" collapsed="false">
      <c r="A18" s="46" t="s">
        <v>26</v>
      </c>
      <c r="B18" s="47" t="s">
        <v>27</v>
      </c>
      <c r="C18" s="48" t="s">
        <v>28</v>
      </c>
      <c r="D18" s="49"/>
      <c r="E18" s="50"/>
      <c r="F18" s="25" t="n">
        <f aca="false">SFR!F30</f>
        <v>160000</v>
      </c>
      <c r="G18" s="25" t="n">
        <f aca="false">SFR!G30</f>
        <v>43851.32</v>
      </c>
      <c r="H18" s="50"/>
      <c r="I18" s="50"/>
      <c r="J18" s="51"/>
      <c r="K18" s="51"/>
    </row>
    <row r="19" customFormat="false" ht="12.75" hidden="false" customHeight="true" outlineLevel="0" collapsed="false">
      <c r="A19" s="52" t="s">
        <v>29</v>
      </c>
      <c r="B19" s="53" t="s">
        <v>30</v>
      </c>
      <c r="C19" s="54" t="s">
        <v>31</v>
      </c>
      <c r="D19" s="53"/>
      <c r="E19" s="54"/>
      <c r="F19" s="28" t="n">
        <f aca="false">N01!F30</f>
        <v>516250</v>
      </c>
      <c r="G19" s="28" t="n">
        <f aca="false">N01!G30</f>
        <v>476062.34</v>
      </c>
      <c r="H19" s="54"/>
      <c r="I19" s="54"/>
      <c r="J19" s="55"/>
      <c r="K19" s="55"/>
    </row>
    <row r="20" customFormat="false" ht="12.75" hidden="false" customHeight="true" outlineLevel="0" collapsed="false">
      <c r="A20" s="52" t="s">
        <v>32</v>
      </c>
      <c r="B20" s="53" t="s">
        <v>30</v>
      </c>
      <c r="C20" s="54" t="s">
        <v>33</v>
      </c>
      <c r="D20" s="53"/>
      <c r="E20" s="54"/>
      <c r="F20" s="28" t="n">
        <f aca="false">N02!F30</f>
        <v>186250</v>
      </c>
      <c r="G20" s="28" t="n">
        <f aca="false">N02!G30</f>
        <v>134260.45</v>
      </c>
      <c r="H20" s="54"/>
      <c r="I20" s="54"/>
      <c r="J20" s="55"/>
      <c r="K20" s="55"/>
    </row>
    <row r="21" customFormat="false" ht="12.75" hidden="false" customHeight="true" outlineLevel="0" collapsed="false">
      <c r="A21" s="52" t="s">
        <v>34</v>
      </c>
      <c r="B21" s="53" t="s">
        <v>30</v>
      </c>
      <c r="C21" s="54" t="s">
        <v>35</v>
      </c>
      <c r="D21" s="53"/>
      <c r="E21" s="54"/>
      <c r="F21" s="28" t="n">
        <f aca="false">N03!F30</f>
        <v>66250</v>
      </c>
      <c r="G21" s="28" t="n">
        <f aca="false">N03!G30</f>
        <v>7332.29</v>
      </c>
      <c r="H21" s="54"/>
      <c r="I21" s="54"/>
      <c r="J21" s="55"/>
      <c r="K21" s="55"/>
    </row>
    <row r="22" customFormat="false" ht="12.75" hidden="false" customHeight="true" outlineLevel="0" collapsed="false">
      <c r="A22" s="52" t="s">
        <v>36</v>
      </c>
      <c r="B22" s="53" t="s">
        <v>30</v>
      </c>
      <c r="C22" s="54" t="s">
        <v>37</v>
      </c>
      <c r="D22" s="53"/>
      <c r="E22" s="54"/>
      <c r="F22" s="28" t="n">
        <f aca="false">N04!F30</f>
        <v>180000</v>
      </c>
      <c r="G22" s="28" t="n">
        <f aca="false">N04!G30</f>
        <v>517818.75</v>
      </c>
      <c r="H22" s="54"/>
      <c r="I22" s="54"/>
      <c r="J22" s="55"/>
      <c r="K22" s="55"/>
    </row>
    <row r="23" customFormat="false" ht="12.75" hidden="false" customHeight="true" outlineLevel="0" collapsed="false">
      <c r="A23" s="52" t="s">
        <v>38</v>
      </c>
      <c r="B23" s="53" t="s">
        <v>30</v>
      </c>
      <c r="C23" s="54" t="s">
        <v>39</v>
      </c>
      <c r="D23" s="53"/>
      <c r="E23" s="54"/>
      <c r="F23" s="28" t="n">
        <f aca="false">N06!F30</f>
        <v>330000</v>
      </c>
      <c r="G23" s="28" t="n">
        <f aca="false">N06!G30</f>
        <v>424891.66</v>
      </c>
      <c r="H23" s="54"/>
      <c r="I23" s="54"/>
      <c r="J23" s="55"/>
      <c r="K23" s="55"/>
    </row>
    <row r="24" customFormat="false" ht="12.75" hidden="false" customHeight="true" outlineLevel="0" collapsed="false">
      <c r="A24" s="52" t="s">
        <v>40</v>
      </c>
      <c r="B24" s="53" t="s">
        <v>30</v>
      </c>
      <c r="C24" s="54" t="s">
        <v>41</v>
      </c>
      <c r="D24" s="53"/>
      <c r="E24" s="54"/>
      <c r="F24" s="28" t="n">
        <f aca="false">N07!F30</f>
        <v>113015</v>
      </c>
      <c r="G24" s="28" t="n">
        <f aca="false">N07!G30</f>
        <v>153238.18</v>
      </c>
      <c r="H24" s="54"/>
      <c r="I24" s="54"/>
      <c r="J24" s="55"/>
      <c r="K24" s="55"/>
    </row>
    <row r="25" customFormat="false" ht="12.75" hidden="false" customHeight="true" outlineLevel="0" collapsed="false">
      <c r="A25" s="52" t="s">
        <v>42</v>
      </c>
      <c r="B25" s="53" t="s">
        <v>30</v>
      </c>
      <c r="C25" s="56" t="s">
        <v>43</v>
      </c>
      <c r="D25" s="53"/>
      <c r="E25" s="54"/>
      <c r="F25" s="28" t="n">
        <f aca="false">N08!F30</f>
        <v>194900</v>
      </c>
      <c r="G25" s="28" t="n">
        <f aca="false">N08!G30</f>
        <v>68190.19</v>
      </c>
      <c r="H25" s="54"/>
      <c r="I25" s="54"/>
      <c r="J25" s="55"/>
      <c r="K25" s="55"/>
    </row>
    <row r="26" customFormat="false" ht="12.75" hidden="false" customHeight="true" outlineLevel="0" collapsed="false">
      <c r="A26" s="52" t="s">
        <v>44</v>
      </c>
      <c r="B26" s="53" t="s">
        <v>30</v>
      </c>
      <c r="C26" s="56" t="s">
        <v>45</v>
      </c>
      <c r="D26" s="53"/>
      <c r="E26" s="54"/>
      <c r="F26" s="28" t="n">
        <f aca="false">N09!F30</f>
        <v>33450</v>
      </c>
      <c r="G26" s="28" t="n">
        <f aca="false">N09!G30</f>
        <v>51996.48</v>
      </c>
      <c r="H26" s="54"/>
      <c r="I26" s="54"/>
      <c r="J26" s="55"/>
      <c r="K26" s="55"/>
    </row>
    <row r="27" customFormat="false" ht="12.75" hidden="false" customHeight="true" outlineLevel="0" collapsed="false">
      <c r="A27" s="52" t="s">
        <v>46</v>
      </c>
      <c r="B27" s="57" t="s">
        <v>30</v>
      </c>
      <c r="C27" s="54" t="s">
        <v>47</v>
      </c>
      <c r="D27" s="53"/>
      <c r="E27" s="54"/>
      <c r="F27" s="28" t="n">
        <f aca="false">N18!F30</f>
        <v>125015</v>
      </c>
      <c r="G27" s="28" t="n">
        <f aca="false">N18!G30</f>
        <v>147676.28</v>
      </c>
      <c r="H27" s="54"/>
      <c r="I27" s="54"/>
      <c r="J27" s="55"/>
      <c r="K27" s="55"/>
    </row>
    <row r="28" customFormat="false" ht="12.75" hidden="false" customHeight="true" outlineLevel="0" collapsed="false">
      <c r="A28" s="52" t="s">
        <v>29</v>
      </c>
      <c r="B28" s="53" t="s">
        <v>48</v>
      </c>
      <c r="C28" s="54" t="s">
        <v>49</v>
      </c>
      <c r="D28" s="53"/>
      <c r="E28" s="54"/>
      <c r="F28" s="28" t="n">
        <f aca="false">'GARAŻE N01'!F30</f>
        <v>10000</v>
      </c>
      <c r="G28" s="28" t="n">
        <f aca="false">'GARAŻE N01'!G30</f>
        <v>0</v>
      </c>
      <c r="H28" s="54"/>
      <c r="I28" s="54"/>
      <c r="J28" s="55"/>
      <c r="K28" s="55"/>
    </row>
    <row r="29" customFormat="false" ht="12.75" hidden="false" customHeight="true" outlineLevel="0" collapsed="false">
      <c r="A29" s="52" t="s">
        <v>32</v>
      </c>
      <c r="B29" s="53" t="s">
        <v>48</v>
      </c>
      <c r="C29" s="54" t="s">
        <v>50</v>
      </c>
      <c r="D29" s="53"/>
      <c r="E29" s="54"/>
      <c r="F29" s="28" t="n">
        <f aca="false">'GARAŻE N02'!F30</f>
        <v>5000</v>
      </c>
      <c r="G29" s="28" t="n">
        <f aca="false">'GARAŻE N02'!G30</f>
        <v>0</v>
      </c>
      <c r="H29" s="54"/>
      <c r="I29" s="54"/>
      <c r="J29" s="55"/>
      <c r="K29" s="55"/>
    </row>
    <row r="30" customFormat="false" ht="12.75" hidden="false" customHeight="true" outlineLevel="0" collapsed="false">
      <c r="A30" s="52" t="s">
        <v>36</v>
      </c>
      <c r="B30" s="53" t="s">
        <v>48</v>
      </c>
      <c r="C30" s="54" t="s">
        <v>51</v>
      </c>
      <c r="D30" s="53"/>
      <c r="E30" s="54"/>
      <c r="F30" s="28" t="n">
        <f aca="false">'GARAŻE N04'!F30</f>
        <v>5000</v>
      </c>
      <c r="G30" s="28" t="n">
        <f aca="false">'GARAŻE N04'!G30</f>
        <v>1696.27</v>
      </c>
      <c r="H30" s="54"/>
      <c r="I30" s="54"/>
      <c r="J30" s="55"/>
      <c r="K30" s="55"/>
    </row>
    <row r="31" customFormat="false" ht="12.75" hidden="false" customHeight="true" outlineLevel="0" collapsed="false">
      <c r="A31" s="52" t="s">
        <v>38</v>
      </c>
      <c r="B31" s="53" t="s">
        <v>48</v>
      </c>
      <c r="C31" s="54" t="s">
        <v>39</v>
      </c>
      <c r="D31" s="53"/>
      <c r="E31" s="54"/>
      <c r="F31" s="28" t="n">
        <f aca="false">'GARAŻE N06'!F30</f>
        <v>10000</v>
      </c>
      <c r="G31" s="28" t="n">
        <f aca="false">'GARAŻE N06'!G30</f>
        <v>7859.66</v>
      </c>
      <c r="H31" s="54"/>
      <c r="I31" s="54"/>
      <c r="J31" s="55"/>
      <c r="K31" s="55"/>
    </row>
    <row r="32" customFormat="false" ht="12.75" hidden="false" customHeight="true" outlineLevel="0" collapsed="false">
      <c r="A32" s="52" t="s">
        <v>29</v>
      </c>
      <c r="B32" s="53" t="s">
        <v>52</v>
      </c>
      <c r="C32" s="54" t="s">
        <v>53</v>
      </c>
      <c r="D32" s="53"/>
      <c r="E32" s="54"/>
      <c r="F32" s="28" t="n">
        <f aca="false">'DŹWIGI N01'!F30</f>
        <v>20000</v>
      </c>
      <c r="G32" s="28" t="n">
        <f aca="false">'DŹWIGI N01'!G30</f>
        <v>0</v>
      </c>
      <c r="H32" s="54"/>
      <c r="I32" s="54"/>
      <c r="J32" s="55"/>
      <c r="K32" s="55"/>
    </row>
    <row r="33" customFormat="false" ht="12.75" hidden="false" customHeight="true" outlineLevel="0" collapsed="false">
      <c r="A33" s="52" t="s">
        <v>34</v>
      </c>
      <c r="B33" s="53" t="s">
        <v>52</v>
      </c>
      <c r="C33" s="54" t="s">
        <v>35</v>
      </c>
      <c r="D33" s="53"/>
      <c r="E33" s="54"/>
      <c r="F33" s="28" t="n">
        <f aca="false">'DŹWIGI N03'!F30</f>
        <v>10000</v>
      </c>
      <c r="G33" s="28" t="n">
        <f aca="false">'DŹWIGI N03'!G30</f>
        <v>0</v>
      </c>
      <c r="H33" s="54"/>
      <c r="I33" s="54"/>
      <c r="J33" s="55"/>
      <c r="K33" s="55"/>
    </row>
    <row r="34" customFormat="false" ht="12.75" hidden="false" customHeight="true" outlineLevel="0" collapsed="false">
      <c r="A34" s="52" t="s">
        <v>36</v>
      </c>
      <c r="B34" s="53" t="s">
        <v>52</v>
      </c>
      <c r="C34" s="54" t="s">
        <v>54</v>
      </c>
      <c r="D34" s="53"/>
      <c r="E34" s="54"/>
      <c r="F34" s="28" t="n">
        <f aca="false">'DŹWIGI N04'!F30</f>
        <v>10000</v>
      </c>
      <c r="G34" s="28" t="n">
        <f aca="false">'DŹWIGI N04'!G30</f>
        <v>0</v>
      </c>
      <c r="H34" s="54"/>
      <c r="I34" s="54"/>
      <c r="J34" s="55"/>
      <c r="K34" s="55"/>
    </row>
    <row r="35" customFormat="false" ht="12.75" hidden="false" customHeight="true" outlineLevel="0" collapsed="false">
      <c r="A35" s="52" t="s">
        <v>38</v>
      </c>
      <c r="B35" s="53" t="s">
        <v>52</v>
      </c>
      <c r="C35" s="54" t="s">
        <v>39</v>
      </c>
      <c r="D35" s="53"/>
      <c r="E35" s="54"/>
      <c r="F35" s="28" t="n">
        <f aca="false">'DŹWIGI N06'!F30</f>
        <v>10000</v>
      </c>
      <c r="G35" s="28" t="n">
        <f aca="false">'DŹWIGI N06'!G30</f>
        <v>28593.13</v>
      </c>
      <c r="H35" s="54"/>
      <c r="I35" s="54"/>
      <c r="J35" s="55"/>
      <c r="K35" s="55"/>
    </row>
    <row r="36" customFormat="false" ht="12.75" hidden="false" customHeight="true" outlineLevel="0" collapsed="false">
      <c r="A36" s="58" t="s">
        <v>40</v>
      </c>
      <c r="B36" s="59" t="s">
        <v>52</v>
      </c>
      <c r="C36" s="60" t="s">
        <v>41</v>
      </c>
      <c r="D36" s="59"/>
      <c r="E36" s="60"/>
      <c r="F36" s="61" t="n">
        <f aca="false">'DŹWIGI N07'!F30</f>
        <v>10000</v>
      </c>
      <c r="G36" s="61" t="n">
        <f aca="false">'DŹWIGI N07'!G30</f>
        <v>0</v>
      </c>
      <c r="H36" s="60"/>
      <c r="I36" s="60"/>
      <c r="J36" s="62"/>
      <c r="K36" s="62"/>
    </row>
    <row r="37" customFormat="false" ht="13.5" hidden="false" customHeight="true" outlineLevel="0" collapsed="false">
      <c r="A37" s="63" t="s">
        <v>46</v>
      </c>
      <c r="B37" s="64" t="s">
        <v>52</v>
      </c>
      <c r="C37" s="65" t="s">
        <v>47</v>
      </c>
      <c r="D37" s="64"/>
      <c r="E37" s="65"/>
      <c r="F37" s="35" t="n">
        <f aca="false">'DŹWIGI N18'!F30</f>
        <v>10000</v>
      </c>
      <c r="G37" s="35" t="n">
        <f aca="false">'DŹWIGI N18'!G30</f>
        <v>0</v>
      </c>
      <c r="H37" s="65"/>
      <c r="I37" s="65"/>
      <c r="J37" s="66"/>
      <c r="K37" s="66"/>
    </row>
    <row r="38" customFormat="false" ht="13.5" hidden="false" customHeight="false" outlineLevel="0" collapsed="false">
      <c r="A38" s="67"/>
      <c r="B38" s="68"/>
      <c r="C38" s="69"/>
      <c r="D38" s="70"/>
      <c r="E38" s="71"/>
      <c r="F38" s="72"/>
      <c r="G38" s="73"/>
      <c r="H38" s="71"/>
      <c r="I38" s="71"/>
      <c r="J38" s="70"/>
      <c r="K38" s="74"/>
    </row>
    <row r="39" s="23" customFormat="true" ht="13.5" hidden="false" customHeight="true" outlineLevel="0" collapsed="false">
      <c r="A39" s="24" t="s">
        <v>55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2005130</v>
      </c>
      <c r="G39" s="25" t="n">
        <f aca="false">(SFR!G30+N01!G30+N02!G30+N03!G30+N04!G30+N06!G30+N07!G30+N08!G30+N09!G30+N18!G30+'GARAŻE N01'!G30+'GARAŻE N02'!G30+'GARAŻE N04'!G30+'GARAŻE N06'!G30+'DŹWIGI N01'!G30+'DŹWIGI N03'!G30+'DŹWIGI N04'!G30+'DŹWIGI N06'!G30+'DŹWIGI N07'!G30+'DŹWIGI N18'!G30)</f>
        <v>2063467</v>
      </c>
      <c r="H39" s="75"/>
      <c r="I39" s="75"/>
      <c r="J39" s="75"/>
      <c r="K39" s="76"/>
    </row>
    <row r="40" s="23" customFormat="true" ht="13.5" hidden="false" customHeight="true" outlineLevel="0" collapsed="false">
      <c r="A40" s="77"/>
      <c r="B40" s="78" t="s">
        <v>56</v>
      </c>
      <c r="C40" s="78"/>
      <c r="D40" s="78"/>
      <c r="E40" s="78"/>
      <c r="F40" s="79"/>
      <c r="G40" s="79"/>
      <c r="H40" s="80"/>
      <c r="I40" s="80"/>
      <c r="J40" s="80"/>
      <c r="K40" s="81"/>
    </row>
    <row r="41" s="23" customFormat="true" ht="13.5" hidden="false" customHeight="true" outlineLevel="0" collapsed="false">
      <c r="A41" s="77"/>
      <c r="B41" s="78" t="s">
        <v>1</v>
      </c>
      <c r="C41" s="78"/>
      <c r="D41" s="78"/>
      <c r="E41" s="78"/>
      <c r="F41" s="82"/>
      <c r="G41" s="82"/>
      <c r="H41" s="29"/>
      <c r="I41" s="29"/>
      <c r="J41" s="29"/>
      <c r="K41" s="30"/>
    </row>
    <row r="42" s="23" customFormat="true" ht="13.5" hidden="false" customHeight="true" outlineLevel="0" collapsed="false">
      <c r="A42" s="83"/>
      <c r="B42" s="78" t="s">
        <v>57</v>
      </c>
      <c r="C42" s="78"/>
      <c r="D42" s="78"/>
      <c r="E42" s="78"/>
      <c r="F42" s="84" t="n">
        <f aca="false">(SFR!F33+N01!F33+N02!F33+N03!F33+N04!F33+N06!F33+N07!F33+N08!F33+N09!F33+N18!F33+'GARAŻE N01'!F33+'GARAŻE N02'!F33+'GARAŻE N04'!F33+'GARAŻE N06'!F33+'DŹWIGI N01'!F33+'DŹWIGI N03'!F33+'DŹWIGI N04'!F33+'DŹWIGI N06'!F33+'DŹWIGI N07'!F33+'DŹWIGI N18'!F33)</f>
        <v>292000</v>
      </c>
      <c r="G42" s="84" t="n">
        <f aca="false">(SFR!G33+N01!G33+N02!G33+N03!G33+N04!G33+N06!G33+N07!G33+N08!G33+N09!G33+N18!G33+'GARAŻE N01'!G33+'GARAŻE N02'!G33+'GARAŻE N04'!G33+'GARAŻE N06'!G33+'DŹWIGI N01'!G33+'DŹWIGI N03'!G33+'DŹWIGI N04'!G33+'DŹWIGI N06'!G33+'DŹWIGI N07'!G33+'DŹWIGI N18'!G33)</f>
        <v>28077.83</v>
      </c>
      <c r="H42" s="85"/>
      <c r="I42" s="85"/>
      <c r="J42" s="85"/>
      <c r="K42" s="86"/>
    </row>
    <row r="43" s="23" customFormat="true" ht="13.5" hidden="false" customHeight="true" outlineLevel="0" collapsed="false">
      <c r="A43" s="83"/>
      <c r="B43" s="78" t="s">
        <v>58</v>
      </c>
      <c r="C43" s="78"/>
      <c r="D43" s="78"/>
      <c r="E43" s="78"/>
      <c r="F43" s="87" t="n">
        <f aca="false">F39-F41-F42</f>
        <v>1713130</v>
      </c>
      <c r="G43" s="87" t="n">
        <f aca="false">G39-G41-G42</f>
        <v>2035389.17</v>
      </c>
      <c r="H43" s="88"/>
      <c r="I43" s="88"/>
      <c r="J43" s="88"/>
      <c r="K43" s="89"/>
    </row>
    <row r="44" s="23" customFormat="true" ht="13.5" hidden="false" customHeight="true" outlineLevel="0" collapsed="false">
      <c r="A44" s="90" t="s">
        <v>59</v>
      </c>
      <c r="B44" s="90"/>
      <c r="C44" s="90"/>
      <c r="D44" s="90"/>
      <c r="E44" s="90"/>
      <c r="F44" s="91" t="n">
        <f aca="false">F16-F39</f>
        <v>414221.132</v>
      </c>
      <c r="G44" s="91" t="n">
        <f aca="false">G16-G39</f>
        <v>2168663</v>
      </c>
      <c r="H44" s="36"/>
      <c r="I44" s="36"/>
      <c r="J44" s="36"/>
      <c r="K44" s="37"/>
    </row>
    <row r="45" customFormat="false" ht="12.75" hidden="false" customHeight="false" outlineLevel="0" collapsed="false">
      <c r="K45" s="92"/>
    </row>
    <row r="46" customFormat="false" ht="12.75" hidden="false" customHeight="false" outlineLevel="0" collapsed="false">
      <c r="C46" s="0" t="s">
        <v>1</v>
      </c>
      <c r="K46" s="92" t="s">
        <v>60</v>
      </c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  <row r="59" customFormat="false" ht="12.75" hidden="false" customHeight="false" outlineLevel="0" collapsed="false">
      <c r="K59" s="93"/>
    </row>
    <row r="60" customFormat="false" ht="12.75" hidden="false" customHeight="false" outlineLevel="0" collapsed="false">
      <c r="K60" s="93"/>
    </row>
    <row r="61" customFormat="false" ht="12.75" hidden="false" customHeight="false" outlineLevel="0" collapsed="false">
      <c r="K61" s="93"/>
    </row>
    <row r="62" customFormat="false" ht="12.75" hidden="false" customHeight="false" outlineLevel="0" collapsed="false">
      <c r="K62" s="93"/>
    </row>
    <row r="63" customFormat="false" ht="12.75" hidden="false" customHeight="false" outlineLevel="0" collapsed="false">
      <c r="K63" s="93"/>
    </row>
    <row r="64" customFormat="false" ht="12.75" hidden="false" customHeight="false" outlineLevel="0" collapsed="false">
      <c r="K64" s="93"/>
    </row>
    <row r="65" customFormat="false" ht="12.75" hidden="false" customHeight="false" outlineLevel="0" collapsed="false">
      <c r="K65" s="93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K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9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3673.8</v>
      </c>
      <c r="E10" s="17" t="s">
        <v>65</v>
      </c>
      <c r="F10" s="18"/>
      <c r="G10" s="125"/>
      <c r="H10" s="19" t="s">
        <v>84</v>
      </c>
      <c r="I10" s="20" t="n">
        <v>1.2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0</v>
      </c>
      <c r="G11" s="25" t="n">
        <v>16437.26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52902.72</v>
      </c>
      <c r="G12" s="28" t="n">
        <f aca="false">24405.12+28497.6</f>
        <v>52902.7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f aca="false">211.98+211.98</f>
        <v>423.96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10241.25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52902.72</v>
      </c>
      <c r="G16" s="35" t="n">
        <f aca="false">G11+G12+G13+G14+G15</f>
        <v>80005.19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80" t="n">
        <v>1</v>
      </c>
      <c r="B18" s="209" t="s">
        <v>195</v>
      </c>
      <c r="C18" s="209" t="s">
        <v>124</v>
      </c>
      <c r="D18" s="182" t="s">
        <v>196</v>
      </c>
      <c r="E18" s="182"/>
      <c r="F18" s="183" t="n">
        <f aca="false">75*246</f>
        <v>18450</v>
      </c>
      <c r="G18" s="210" t="n">
        <f aca="false">8275.32+9707.88</f>
        <v>17983.2</v>
      </c>
      <c r="H18" s="182" t="n">
        <v>2014</v>
      </c>
      <c r="I18" s="182"/>
      <c r="J18" s="182" t="s">
        <v>58</v>
      </c>
      <c r="K18" s="248"/>
    </row>
    <row r="19" customFormat="false" ht="12.75" hidden="false" customHeight="false" outlineLevel="0" collapsed="false">
      <c r="A19" s="185" t="n">
        <v>2</v>
      </c>
      <c r="B19" s="187" t="s">
        <v>195</v>
      </c>
      <c r="C19" s="56" t="s">
        <v>197</v>
      </c>
      <c r="D19" s="146"/>
      <c r="E19" s="146"/>
      <c r="F19" s="188" t="n">
        <v>10000</v>
      </c>
      <c r="G19" s="148" t="n">
        <v>5924.91</v>
      </c>
      <c r="H19" s="146" t="n">
        <v>2014</v>
      </c>
      <c r="I19" s="146"/>
      <c r="J19" s="145" t="s">
        <v>58</v>
      </c>
      <c r="K19" s="186"/>
    </row>
    <row r="20" customFormat="false" ht="12.75" hidden="false" customHeight="false" outlineLevel="0" collapsed="false">
      <c r="A20" s="185" t="n">
        <v>3</v>
      </c>
      <c r="B20" s="187"/>
      <c r="C20" s="56" t="s">
        <v>99</v>
      </c>
      <c r="D20" s="146"/>
      <c r="E20" s="146"/>
      <c r="F20" s="188" t="n">
        <v>5000</v>
      </c>
      <c r="G20" s="188"/>
      <c r="H20" s="146" t="n">
        <v>2014</v>
      </c>
      <c r="I20" s="146"/>
      <c r="J20" s="146" t="s">
        <v>57</v>
      </c>
      <c r="K20" s="186"/>
    </row>
    <row r="21" customFormat="false" ht="12.75" hidden="false" customHeight="false" outlineLevel="0" collapsed="false">
      <c r="A21" s="185" t="n">
        <v>4</v>
      </c>
      <c r="B21" s="213" t="s">
        <v>195</v>
      </c>
      <c r="C21" s="213" t="s">
        <v>198</v>
      </c>
      <c r="D21" s="154"/>
      <c r="E21" s="154"/>
      <c r="F21" s="214"/>
      <c r="G21" s="156" t="n">
        <f aca="false">1382.4+1711.8+1228.77</f>
        <v>4322.97</v>
      </c>
      <c r="H21" s="154" t="n">
        <v>2014</v>
      </c>
      <c r="I21" s="146"/>
      <c r="J21" s="154" t="s">
        <v>58</v>
      </c>
      <c r="K21" s="186"/>
    </row>
    <row r="22" customFormat="false" ht="12.75" hidden="false" customHeight="false" outlineLevel="0" collapsed="false">
      <c r="A22" s="185" t="n">
        <v>5</v>
      </c>
      <c r="B22" s="213" t="s">
        <v>199</v>
      </c>
      <c r="C22" s="213" t="s">
        <v>200</v>
      </c>
      <c r="D22" s="154"/>
      <c r="E22" s="154"/>
      <c r="F22" s="214"/>
      <c r="G22" s="156" t="n">
        <v>1065.96</v>
      </c>
      <c r="H22" s="154" t="n">
        <v>2014</v>
      </c>
      <c r="I22" s="146"/>
      <c r="J22" s="154" t="s">
        <v>58</v>
      </c>
      <c r="K22" s="186"/>
    </row>
    <row r="23" customFormat="false" ht="12.75" hidden="false" customHeight="false" outlineLevel="0" collapsed="false">
      <c r="A23" s="185" t="n">
        <v>6</v>
      </c>
      <c r="B23" s="213" t="s">
        <v>195</v>
      </c>
      <c r="C23" s="213" t="s">
        <v>182</v>
      </c>
      <c r="D23" s="154"/>
      <c r="E23" s="154"/>
      <c r="F23" s="214"/>
      <c r="G23" s="156" t="n">
        <f aca="false">4212+4212</f>
        <v>8424</v>
      </c>
      <c r="H23" s="154" t="n">
        <v>2014</v>
      </c>
      <c r="I23" s="146"/>
      <c r="J23" s="154" t="s">
        <v>58</v>
      </c>
      <c r="K23" s="186"/>
    </row>
    <row r="24" customFormat="false" ht="12.75" hidden="false" customHeight="false" outlineLevel="0" collapsed="false">
      <c r="A24" s="132" t="n">
        <v>7</v>
      </c>
      <c r="B24" s="213" t="s">
        <v>195</v>
      </c>
      <c r="C24" s="109" t="s">
        <v>201</v>
      </c>
      <c r="D24" s="149"/>
      <c r="E24" s="141"/>
      <c r="F24" s="104"/>
      <c r="G24" s="192" t="n">
        <f aca="false">7137.72+7137.72</f>
        <v>14275.44</v>
      </c>
      <c r="H24" s="154" t="n">
        <v>2014</v>
      </c>
      <c r="I24" s="141"/>
      <c r="J24" s="154" t="s">
        <v>58</v>
      </c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3450</v>
      </c>
      <c r="G30" s="25" t="n">
        <f aca="false">SUM(G18:G28)</f>
        <v>51996.48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0</f>
        <v>5000</v>
      </c>
      <c r="G33" s="87" t="n">
        <f aca="false">G20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28450</v>
      </c>
      <c r="G34" s="87" t="n">
        <f aca="false">G30-G32-G33</f>
        <v>51996.48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9452.72</v>
      </c>
      <c r="G35" s="91" t="n">
        <f aca="false">G16-G30</f>
        <v>28008.71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02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0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5630.5</v>
      </c>
      <c r="E10" s="17" t="s">
        <v>65</v>
      </c>
      <c r="F10" s="18"/>
      <c r="G10" s="125"/>
      <c r="H10" s="19" t="s">
        <v>84</v>
      </c>
      <c r="I10" s="20" t="n">
        <v>1.2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5000</v>
      </c>
      <c r="G11" s="25" t="n">
        <v>87677.9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81079.2</v>
      </c>
      <c r="G12" s="28" t="n">
        <v>81079.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1092.87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15693.33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26079.2</v>
      </c>
      <c r="G16" s="35" t="n">
        <f aca="false">G11+G12+G13+G14+G15</f>
        <v>185543.3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208" t="n">
        <v>1</v>
      </c>
      <c r="B18" s="209" t="s">
        <v>47</v>
      </c>
      <c r="C18" s="209" t="s">
        <v>180</v>
      </c>
      <c r="D18" s="129"/>
      <c r="E18" s="129"/>
      <c r="F18" s="249" t="n">
        <v>40000</v>
      </c>
      <c r="G18" s="128" t="n">
        <f aca="false">7380+482.16+56431.96+6151.78</f>
        <v>70445.9</v>
      </c>
      <c r="H18" s="129" t="n">
        <v>2014</v>
      </c>
      <c r="I18" s="129"/>
      <c r="J18" s="129" t="s">
        <v>58</v>
      </c>
      <c r="K18" s="211"/>
    </row>
    <row r="19" customFormat="false" ht="12.75" hidden="false" customHeight="false" outlineLevel="0" collapsed="false">
      <c r="A19" s="222" t="n">
        <v>2</v>
      </c>
      <c r="B19" s="56" t="s">
        <v>47</v>
      </c>
      <c r="C19" s="56" t="s">
        <v>122</v>
      </c>
      <c r="D19" s="146"/>
      <c r="E19" s="146"/>
      <c r="F19" s="188" t="n">
        <v>20000</v>
      </c>
      <c r="G19" s="250" t="n">
        <v>14302.44</v>
      </c>
      <c r="H19" s="146" t="n">
        <v>2014</v>
      </c>
      <c r="I19" s="141"/>
      <c r="J19" s="141" t="s">
        <v>58</v>
      </c>
      <c r="K19" s="144"/>
    </row>
    <row r="20" s="254" customFormat="true" ht="12.75" hidden="false" customHeight="false" outlineLevel="0" collapsed="false">
      <c r="A20" s="251" t="n">
        <v>3</v>
      </c>
      <c r="B20" s="54" t="s">
        <v>47</v>
      </c>
      <c r="C20" s="187" t="s">
        <v>204</v>
      </c>
      <c r="D20" s="146"/>
      <c r="E20" s="146"/>
      <c r="F20" s="188" t="n">
        <v>35000</v>
      </c>
      <c r="G20" s="250" t="n">
        <v>34128</v>
      </c>
      <c r="H20" s="146" t="n">
        <v>2014</v>
      </c>
      <c r="I20" s="252"/>
      <c r="J20" s="57" t="s">
        <v>58</v>
      </c>
      <c r="K20" s="253"/>
    </row>
    <row r="21" customFormat="false" ht="12.75" hidden="false" customHeight="false" outlineLevel="0" collapsed="false">
      <c r="A21" s="185" t="n">
        <v>4</v>
      </c>
      <c r="B21" s="187" t="s">
        <v>47</v>
      </c>
      <c r="C21" s="187" t="s">
        <v>97</v>
      </c>
      <c r="D21" s="146" t="s">
        <v>181</v>
      </c>
      <c r="E21" s="146"/>
      <c r="F21" s="188" t="n">
        <f aca="false">720.6*25</f>
        <v>18015</v>
      </c>
      <c r="G21" s="250" t="n">
        <v>8265.45</v>
      </c>
      <c r="H21" s="146" t="n">
        <v>2014</v>
      </c>
      <c r="I21" s="53"/>
      <c r="J21" s="57" t="s">
        <v>58</v>
      </c>
      <c r="K21" s="186"/>
    </row>
    <row r="22" customFormat="false" ht="12.75" hidden="false" customHeight="false" outlineLevel="0" collapsed="false">
      <c r="A22" s="185" t="n">
        <v>5</v>
      </c>
      <c r="B22" s="187"/>
      <c r="C22" s="187" t="s">
        <v>99</v>
      </c>
      <c r="D22" s="146"/>
      <c r="E22" s="146"/>
      <c r="F22" s="188" t="n">
        <v>12000</v>
      </c>
      <c r="G22" s="147"/>
      <c r="H22" s="146" t="n">
        <v>2014</v>
      </c>
      <c r="I22" s="53"/>
      <c r="J22" s="57" t="s">
        <v>57</v>
      </c>
      <c r="K22" s="186"/>
    </row>
    <row r="23" customFormat="false" ht="12.75" hidden="false" customHeight="false" outlineLevel="0" collapsed="false">
      <c r="A23" s="185" t="n">
        <v>6</v>
      </c>
      <c r="B23" s="213" t="s">
        <v>47</v>
      </c>
      <c r="C23" s="213" t="s">
        <v>205</v>
      </c>
      <c r="D23" s="154"/>
      <c r="E23" s="154"/>
      <c r="F23" s="214"/>
      <c r="G23" s="165" t="n">
        <f aca="false">20197.53+336.96</f>
        <v>20534.49</v>
      </c>
      <c r="H23" s="154" t="n">
        <v>2014</v>
      </c>
      <c r="I23" s="154"/>
      <c r="J23" s="153" t="s">
        <v>58</v>
      </c>
      <c r="K23" s="186"/>
    </row>
    <row r="24" customFormat="false" ht="12.75" hidden="false" customHeight="false" outlineLevel="0" collapsed="false">
      <c r="A24" s="132" t="n">
        <v>7</v>
      </c>
      <c r="B24" s="190"/>
      <c r="C24" s="109"/>
      <c r="D24" s="157"/>
      <c r="E24" s="4"/>
      <c r="F24" s="111"/>
      <c r="G24" s="111"/>
      <c r="H24" s="4"/>
      <c r="I24" s="4"/>
      <c r="J24" s="157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47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47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04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120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25015</v>
      </c>
      <c r="G30" s="25" t="n">
        <f aca="false">SUM(G18:G28)</f>
        <v>147676.28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2</f>
        <v>12000</v>
      </c>
      <c r="G33" s="87" t="n">
        <f aca="false">G22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13015</v>
      </c>
      <c r="G34" s="87" t="n">
        <f aca="false">G30-G32-G33</f>
        <v>147676.28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064.2</v>
      </c>
      <c r="G35" s="91" t="n">
        <f aca="false">G16-G30</f>
        <v>37867.02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06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0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8</v>
      </c>
      <c r="D10" s="16" t="n">
        <v>751.9</v>
      </c>
      <c r="E10" s="17" t="s">
        <v>65</v>
      </c>
      <c r="F10" s="18"/>
      <c r="G10" s="125"/>
      <c r="H10" s="19" t="s">
        <v>84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 t="n">
        <v>23936.66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4511.4</v>
      </c>
      <c r="G12" s="28" t="n">
        <f aca="false">2255.7+2255.7</f>
        <v>4511.4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4511.4</v>
      </c>
      <c r="G16" s="35" t="n">
        <f aca="false">G11+G12+G13+G14+G15</f>
        <v>28448.0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6" t="n">
        <v>1</v>
      </c>
      <c r="B18" s="255" t="s">
        <v>29</v>
      </c>
      <c r="C18" s="181" t="s">
        <v>99</v>
      </c>
      <c r="D18" s="130"/>
      <c r="E18" s="129"/>
      <c r="F18" s="243" t="n">
        <v>10000</v>
      </c>
      <c r="G18" s="249"/>
      <c r="H18" s="182" t="n">
        <v>2014</v>
      </c>
      <c r="I18" s="129"/>
      <c r="J18" s="130" t="s">
        <v>57</v>
      </c>
      <c r="K18" s="211"/>
    </row>
    <row r="19" customFormat="false" ht="12.75" hidden="false" customHeight="false" outlineLevel="0" collapsed="false">
      <c r="A19" s="132" t="n">
        <v>2</v>
      </c>
      <c r="B19" s="218"/>
      <c r="C19" s="187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18</f>
        <v>10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4511.4</v>
      </c>
      <c r="G35" s="91" t="n">
        <f aca="false">G16-G30</f>
        <v>28448.06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0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8</v>
      </c>
      <c r="D10" s="16" t="n">
        <v>225</v>
      </c>
      <c r="E10" s="17" t="s">
        <v>65</v>
      </c>
      <c r="F10" s="18"/>
      <c r="G10" s="125"/>
      <c r="H10" s="19" t="s">
        <v>84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7000</v>
      </c>
      <c r="G11" s="25" t="n">
        <v>8239.5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350</v>
      </c>
      <c r="G12" s="28" t="n">
        <f aca="false">675+675</f>
        <v>1350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8350</v>
      </c>
      <c r="G16" s="35" t="n">
        <f aca="false">G11+G12+G13+G14+G15</f>
        <v>9589.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6" t="n">
        <v>1</v>
      </c>
      <c r="B18" s="255" t="s">
        <v>32</v>
      </c>
      <c r="C18" s="181" t="s">
        <v>99</v>
      </c>
      <c r="D18" s="130"/>
      <c r="E18" s="129"/>
      <c r="F18" s="243" t="n">
        <v>5000</v>
      </c>
      <c r="G18" s="249"/>
      <c r="H18" s="182" t="n">
        <v>2014</v>
      </c>
      <c r="I18" s="129"/>
      <c r="J18" s="130" t="s">
        <v>57</v>
      </c>
      <c r="K18" s="211"/>
    </row>
    <row r="19" customFormat="false" ht="12.75" hidden="false" customHeight="false" outlineLevel="0" collapsed="false">
      <c r="A19" s="132" t="n">
        <v>2</v>
      </c>
      <c r="B19" s="218"/>
      <c r="C19" s="187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18</f>
        <v>5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3350</v>
      </c>
      <c r="G35" s="91" t="n">
        <f aca="false">G16-G30</f>
        <v>9589.5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11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8</v>
      </c>
      <c r="D10" s="16" t="n">
        <v>196.1</v>
      </c>
      <c r="E10" s="17" t="s">
        <v>65</v>
      </c>
      <c r="F10" s="18"/>
      <c r="G10" s="125"/>
      <c r="H10" s="19" t="s">
        <v>84</v>
      </c>
      <c r="I10" s="20" t="n">
        <v>0.5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0000</v>
      </c>
      <c r="G11" s="25" t="n">
        <v>9079.41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176.6</v>
      </c>
      <c r="G12" s="28" t="n">
        <v>1176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1176.6</v>
      </c>
      <c r="G16" s="35" t="n">
        <f aca="false">G11+G12+G13+G14+G15</f>
        <v>10255.41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6" t="n">
        <v>1</v>
      </c>
      <c r="B18" s="255" t="s">
        <v>36</v>
      </c>
      <c r="C18" s="181" t="s">
        <v>99</v>
      </c>
      <c r="D18" s="130"/>
      <c r="E18" s="129"/>
      <c r="F18" s="243" t="n">
        <v>5000</v>
      </c>
      <c r="G18" s="249"/>
      <c r="H18" s="182" t="n">
        <v>2014</v>
      </c>
      <c r="I18" s="129"/>
      <c r="J18" s="130" t="s">
        <v>57</v>
      </c>
      <c r="K18" s="211"/>
    </row>
    <row r="19" customFormat="false" ht="12.75" hidden="false" customHeight="false" outlineLevel="0" collapsed="false">
      <c r="A19" s="132" t="n">
        <v>2</v>
      </c>
      <c r="B19" s="190" t="s">
        <v>213</v>
      </c>
      <c r="C19" s="213" t="s">
        <v>214</v>
      </c>
      <c r="D19" s="157"/>
      <c r="E19" s="4"/>
      <c r="F19" s="257"/>
      <c r="G19" s="192" t="n">
        <v>1696.27</v>
      </c>
      <c r="H19" s="154" t="n">
        <v>2014</v>
      </c>
      <c r="I19" s="4"/>
      <c r="J19" s="157" t="s">
        <v>58</v>
      </c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000</v>
      </c>
      <c r="G30" s="25" t="n">
        <f aca="false">SUM(G18:G28)</f>
        <v>1696.27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18</f>
        <v>5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0</v>
      </c>
      <c r="G34" s="87" t="n">
        <f aca="false">G30-G32-G33</f>
        <v>1696.27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6176.6</v>
      </c>
      <c r="G35" s="91" t="n">
        <f aca="false">G16-G30</f>
        <v>8559.14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15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8</v>
      </c>
      <c r="D10" s="16"/>
      <c r="E10" s="17" t="s">
        <v>65</v>
      </c>
      <c r="F10" s="18"/>
      <c r="G10" s="125"/>
      <c r="H10" s="19" t="s">
        <v>84</v>
      </c>
      <c r="I10" s="20"/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5000</v>
      </c>
      <c r="G11" s="25" t="n">
        <v>17343.44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v>6649</v>
      </c>
      <c r="G12" s="28" t="n">
        <f aca="false">1643.1+4473.75+2039.88</f>
        <v>8156.73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31649</v>
      </c>
      <c r="G16" s="35" t="n">
        <f aca="false">G11+G12+G13+G14+G15</f>
        <v>25500.17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41" t="s">
        <v>217</v>
      </c>
      <c r="C18" s="255" t="s">
        <v>99</v>
      </c>
      <c r="D18" s="130"/>
      <c r="E18" s="129"/>
      <c r="F18" s="243" t="n">
        <v>10000</v>
      </c>
      <c r="G18" s="249"/>
      <c r="H18" s="182" t="n">
        <v>2014</v>
      </c>
      <c r="I18" s="129"/>
      <c r="J18" s="245" t="s">
        <v>57</v>
      </c>
      <c r="K18" s="246"/>
    </row>
    <row r="19" customFormat="false" ht="12.75" hidden="false" customHeight="false" outlineLevel="0" collapsed="false">
      <c r="A19" s="132" t="n">
        <v>2</v>
      </c>
      <c r="B19" s="190" t="s">
        <v>217</v>
      </c>
      <c r="C19" s="213" t="s">
        <v>218</v>
      </c>
      <c r="D19" s="157"/>
      <c r="E19" s="4"/>
      <c r="F19" s="257"/>
      <c r="G19" s="192" t="n">
        <f aca="false">1176.86+532.8</f>
        <v>1709.66</v>
      </c>
      <c r="H19" s="154" t="n">
        <v>2014</v>
      </c>
      <c r="I19" s="141"/>
      <c r="J19" s="157" t="s">
        <v>58</v>
      </c>
      <c r="K19" s="144"/>
    </row>
    <row r="20" customFormat="false" ht="12.75" hidden="false" customHeight="false" outlineLevel="0" collapsed="false">
      <c r="A20" s="185" t="n">
        <v>3</v>
      </c>
      <c r="B20" s="190" t="s">
        <v>217</v>
      </c>
      <c r="C20" s="213" t="s">
        <v>219</v>
      </c>
      <c r="D20" s="154"/>
      <c r="E20" s="154"/>
      <c r="F20" s="257"/>
      <c r="G20" s="156" t="n">
        <v>6150</v>
      </c>
      <c r="H20" s="154" t="n">
        <v>2014</v>
      </c>
      <c r="I20" s="146"/>
      <c r="J20" s="157" t="s">
        <v>58</v>
      </c>
      <c r="K20" s="189"/>
    </row>
    <row r="21" customFormat="false" ht="12.75" hidden="false" customHeight="false" outlineLevel="0" collapsed="false">
      <c r="A21" s="185" t="n">
        <v>4</v>
      </c>
      <c r="B21" s="213"/>
      <c r="C21" s="213"/>
      <c r="D21" s="154"/>
      <c r="E21" s="154"/>
      <c r="F21" s="214"/>
      <c r="G21" s="214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213"/>
      <c r="C22" s="213"/>
      <c r="D22" s="154"/>
      <c r="E22" s="154"/>
      <c r="F22" s="214"/>
      <c r="G22" s="214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7859.66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18</f>
        <v>10000</v>
      </c>
      <c r="G33" s="87" t="n">
        <f aca="false">G18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0</v>
      </c>
      <c r="G34" s="87" t="n">
        <f aca="false">G30-G32-G33</f>
        <v>7859.66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21649</v>
      </c>
      <c r="G35" s="91" t="n">
        <f aca="false">G16-G30</f>
        <v>17640.51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20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2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f aca="false">161+163</f>
        <v>324</v>
      </c>
      <c r="E10" s="17" t="s">
        <v>223</v>
      </c>
      <c r="F10" s="18"/>
      <c r="G10" s="125"/>
      <c r="H10" s="19" t="s">
        <v>84</v>
      </c>
      <c r="I10" s="20" t="n">
        <f aca="false">F12/D10/12</f>
        <v>7.77572016460905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50000</v>
      </c>
      <c r="G11" s="25" t="n">
        <v>79285.64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30232</f>
        <v>30232</v>
      </c>
      <c r="G12" s="28" t="n">
        <f aca="false">15116+15116+12768</f>
        <v>43000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v>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5</v>
      </c>
      <c r="B14" s="31"/>
      <c r="C14" s="31"/>
      <c r="D14" s="31"/>
      <c r="E14" s="31"/>
      <c r="F14" s="28" t="n">
        <v>12816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/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93048</v>
      </c>
      <c r="G16" s="35" t="n">
        <f aca="false">G11+G12+G13+G14+G15</f>
        <v>122285.64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96</v>
      </c>
      <c r="C18" s="255" t="s">
        <v>99</v>
      </c>
      <c r="D18" s="130"/>
      <c r="E18" s="129"/>
      <c r="F18" s="243" t="n">
        <v>10000</v>
      </c>
      <c r="G18" s="249"/>
      <c r="H18" s="182" t="n">
        <v>2014</v>
      </c>
      <c r="I18" s="129"/>
      <c r="J18" s="245" t="s">
        <v>58</v>
      </c>
      <c r="K18" s="246"/>
    </row>
    <row r="19" customFormat="false" ht="14.25" hidden="false" customHeight="true" outlineLevel="0" collapsed="false">
      <c r="A19" s="132" t="n">
        <v>2</v>
      </c>
      <c r="B19" s="218" t="s">
        <v>90</v>
      </c>
      <c r="C19" s="218" t="s">
        <v>99</v>
      </c>
      <c r="D19" s="149"/>
      <c r="E19" s="141"/>
      <c r="F19" s="256" t="n">
        <v>10000</v>
      </c>
      <c r="G19" s="142"/>
      <c r="H19" s="146" t="n">
        <v>2014</v>
      </c>
      <c r="I19" s="141"/>
      <c r="J19" s="149" t="s">
        <v>58</v>
      </c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/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2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73048</v>
      </c>
      <c r="G35" s="91" t="n">
        <f aca="false">G16-G30</f>
        <v>122285.64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26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v>163</v>
      </c>
      <c r="E10" s="17" t="s">
        <v>223</v>
      </c>
      <c r="F10" s="18"/>
      <c r="G10" s="125"/>
      <c r="H10" s="19" t="s">
        <v>84</v>
      </c>
      <c r="I10" s="20" t="n">
        <f aca="false">F12/D10/12</f>
        <v>6.86094069529652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</v>
      </c>
      <c r="G11" s="25" t="n">
        <v>37373.38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13420</f>
        <v>13420</v>
      </c>
      <c r="G12" s="28" t="n">
        <v>19900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5</v>
      </c>
      <c r="B14" s="31"/>
      <c r="C14" s="31"/>
      <c r="D14" s="31"/>
      <c r="E14" s="31"/>
      <c r="F14" s="28" t="n">
        <v>7656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41076</v>
      </c>
      <c r="G16" s="35" t="n">
        <f aca="false">G11+G12+G13+G14+G15</f>
        <v>57273.38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35</v>
      </c>
      <c r="C18" s="255" t="s">
        <v>99</v>
      </c>
      <c r="D18" s="130"/>
      <c r="E18" s="129"/>
      <c r="F18" s="243" t="n">
        <v>10000</v>
      </c>
      <c r="G18" s="249"/>
      <c r="H18" s="130" t="n">
        <v>2014</v>
      </c>
      <c r="I18" s="129"/>
      <c r="J18" s="245" t="s">
        <v>58</v>
      </c>
      <c r="K18" s="246"/>
    </row>
    <row r="19" customFormat="false" ht="14.25" hidden="false" customHeight="true" outlineLevel="0" collapsed="false">
      <c r="A19" s="132" t="n">
        <v>2</v>
      </c>
      <c r="B19" s="218"/>
      <c r="C19" s="218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31076</v>
      </c>
      <c r="G35" s="91" t="n">
        <f aca="false">G16-G30</f>
        <v>57273.38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28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2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v>175</v>
      </c>
      <c r="E10" s="17" t="s">
        <v>223</v>
      </c>
      <c r="F10" s="18"/>
      <c r="G10" s="125"/>
      <c r="H10" s="19" t="s">
        <v>84</v>
      </c>
      <c r="I10" s="20" t="n">
        <f aca="false">F12/D10/12</f>
        <v>6.59047619047619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5000</v>
      </c>
      <c r="G11" s="25" t="n">
        <v>41541.81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13840</f>
        <v>13840</v>
      </c>
      <c r="G12" s="28" t="n">
        <f aca="false">21520</f>
        <v>21520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5</v>
      </c>
      <c r="B14" s="31"/>
      <c r="C14" s="31"/>
      <c r="D14" s="31"/>
      <c r="E14" s="31"/>
      <c r="F14" s="28" t="n">
        <v>7656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46496</v>
      </c>
      <c r="G16" s="35" t="n">
        <f aca="false">G11+G12+G13+G14+G15</f>
        <v>63061.81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54</v>
      </c>
      <c r="C18" s="255" t="s">
        <v>99</v>
      </c>
      <c r="D18" s="130"/>
      <c r="E18" s="129"/>
      <c r="F18" s="243" t="n">
        <v>10000</v>
      </c>
      <c r="G18" s="249"/>
      <c r="H18" s="130" t="n">
        <v>2014</v>
      </c>
      <c r="I18" s="129"/>
      <c r="J18" s="245" t="s">
        <v>58</v>
      </c>
      <c r="K18" s="246"/>
    </row>
    <row r="19" customFormat="false" ht="14.25" hidden="false" customHeight="true" outlineLevel="0" collapsed="false">
      <c r="A19" s="132" t="n">
        <v>2</v>
      </c>
      <c r="B19" s="218"/>
      <c r="C19" s="218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36496</v>
      </c>
      <c r="G35" s="91" t="n">
        <f aca="false">G16-G30</f>
        <v>63061.81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30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v>255</v>
      </c>
      <c r="E10" s="17" t="s">
        <v>223</v>
      </c>
      <c r="F10" s="18"/>
      <c r="G10" s="125"/>
      <c r="H10" s="19" t="s">
        <v>84</v>
      </c>
      <c r="I10" s="20" t="n">
        <f aca="false">F12/D10/12</f>
        <v>16.9281045751634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-30000</v>
      </c>
      <c r="G11" s="25" t="n">
        <v>-43443.89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51800</f>
        <v>51800</v>
      </c>
      <c r="G12" s="28" t="n">
        <v>51800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1800</v>
      </c>
      <c r="G16" s="35" t="n">
        <f aca="false">G11+G12+G13+G14+G15</f>
        <v>8356.11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217</v>
      </c>
      <c r="C18" s="255" t="s">
        <v>99</v>
      </c>
      <c r="D18" s="130"/>
      <c r="E18" s="129"/>
      <c r="F18" s="243" t="n">
        <v>10000</v>
      </c>
      <c r="G18" s="249"/>
      <c r="H18" s="130" t="n">
        <v>2014</v>
      </c>
      <c r="I18" s="129"/>
      <c r="J18" s="245" t="s">
        <v>58</v>
      </c>
      <c r="K18" s="246"/>
    </row>
    <row r="19" customFormat="false" ht="12.75" hidden="false" customHeight="false" outlineLevel="0" collapsed="false">
      <c r="A19" s="132" t="n">
        <v>2</v>
      </c>
      <c r="B19" s="190" t="s">
        <v>232</v>
      </c>
      <c r="C19" s="213" t="s">
        <v>233</v>
      </c>
      <c r="D19" s="149"/>
      <c r="E19" s="141"/>
      <c r="F19" s="256"/>
      <c r="G19" s="192" t="n">
        <v>7554.32</v>
      </c>
      <c r="H19" s="154" t="n">
        <v>2014</v>
      </c>
      <c r="I19" s="141"/>
      <c r="J19" s="157" t="s">
        <v>58</v>
      </c>
      <c r="K19" s="144"/>
    </row>
    <row r="20" customFormat="false" ht="12.75" hidden="false" customHeight="false" outlineLevel="0" collapsed="false">
      <c r="A20" s="185" t="n">
        <v>3</v>
      </c>
      <c r="B20" s="190" t="s">
        <v>232</v>
      </c>
      <c r="C20" s="213" t="s">
        <v>234</v>
      </c>
      <c r="D20" s="146"/>
      <c r="E20" s="146"/>
      <c r="F20" s="256"/>
      <c r="G20" s="156" t="n">
        <v>3200.28</v>
      </c>
      <c r="H20" s="154" t="n">
        <v>2014</v>
      </c>
      <c r="I20" s="146"/>
      <c r="J20" s="157" t="s">
        <v>58</v>
      </c>
      <c r="K20" s="189"/>
    </row>
    <row r="21" customFormat="false" ht="12.75" hidden="false" customHeight="false" outlineLevel="0" collapsed="false">
      <c r="A21" s="185" t="n">
        <v>4</v>
      </c>
      <c r="B21" s="190" t="s">
        <v>235</v>
      </c>
      <c r="C21" s="213" t="s">
        <v>236</v>
      </c>
      <c r="D21" s="146"/>
      <c r="E21" s="146"/>
      <c r="F21" s="188"/>
      <c r="G21" s="156" t="n">
        <v>17838.53</v>
      </c>
      <c r="H21" s="154" t="n">
        <v>2014</v>
      </c>
      <c r="I21" s="146"/>
      <c r="J21" s="157" t="s">
        <v>58</v>
      </c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28593.13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0000</v>
      </c>
      <c r="G34" s="87" t="n">
        <f aca="false">G30-G32-G33</f>
        <v>28593.13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1800</v>
      </c>
      <c r="G35" s="91" t="n">
        <f aca="false">G16-G30</f>
        <v>-20237.02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37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4</v>
      </c>
      <c r="D10" s="16" t="n">
        <f aca="false">6756.45-64.2-63.6-2889-22.9</f>
        <v>3716.75</v>
      </c>
      <c r="E10" s="17" t="s">
        <v>65</v>
      </c>
      <c r="F10" s="18"/>
      <c r="G10" s="97" t="n">
        <f aca="false">64.2+63.6</f>
        <v>127.8</v>
      </c>
      <c r="H10" s="21" t="s">
        <v>66</v>
      </c>
      <c r="I10" s="20" t="s">
        <v>67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</v>
      </c>
      <c r="G11" s="25" t="n">
        <f aca="false">1321330.8-7.67</f>
        <v>1321323.13</v>
      </c>
      <c r="H11" s="26" t="s">
        <v>19</v>
      </c>
      <c r="I11" s="26"/>
      <c r="J11" s="26"/>
      <c r="K11" s="26"/>
    </row>
    <row r="12" s="23" customFormat="true" ht="13.5" hidden="false" customHeight="true" outlineLevel="0" collapsed="false">
      <c r="A12" s="27" t="s">
        <v>69</v>
      </c>
      <c r="B12" s="27"/>
      <c r="C12" s="27"/>
      <c r="D12" s="27"/>
      <c r="E12" s="27"/>
      <c r="F12" s="28" t="n">
        <v>0</v>
      </c>
      <c r="G12" s="28"/>
      <c r="H12" s="29"/>
      <c r="I12" s="29"/>
      <c r="J12" s="29"/>
      <c r="K12" s="30"/>
    </row>
    <row r="13" s="32" customFormat="true" ht="12.75" hidden="false" customHeight="true" outlineLevel="0" collapsed="false">
      <c r="A13" s="31" t="s">
        <v>21</v>
      </c>
      <c r="B13" s="31"/>
      <c r="C13" s="31"/>
      <c r="D13" s="31"/>
      <c r="E13" s="31"/>
      <c r="F13" s="28" t="n">
        <v>89703.4</v>
      </c>
      <c r="G13" s="28" t="n">
        <v>90859.3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61"/>
      <c r="G14" s="28" t="n">
        <v>0.72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71</v>
      </c>
      <c r="B15" s="27"/>
      <c r="C15" s="27"/>
      <c r="D15" s="27"/>
      <c r="E15" s="27"/>
      <c r="F15" s="28" t="n">
        <v>0</v>
      </c>
      <c r="G15" s="28" t="n">
        <v>-251700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73</v>
      </c>
      <c r="B16" s="34"/>
      <c r="C16" s="34"/>
      <c r="D16" s="34"/>
      <c r="E16" s="34"/>
      <c r="F16" s="35" t="n">
        <f aca="false">F11+F12+F13+F14+F15</f>
        <v>129703.4</v>
      </c>
      <c r="G16" s="35" t="n">
        <f aca="false">G11+G12+G13+G14+G15</f>
        <v>1160483.1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98" t="n">
        <v>1</v>
      </c>
      <c r="B18" s="50" t="s">
        <v>74</v>
      </c>
      <c r="C18" s="48" t="s">
        <v>75</v>
      </c>
      <c r="D18" s="47"/>
      <c r="E18" s="48"/>
      <c r="F18" s="99" t="n">
        <v>100000</v>
      </c>
      <c r="G18" s="100"/>
      <c r="H18" s="47" t="n">
        <v>2014</v>
      </c>
      <c r="I18" s="48"/>
      <c r="J18" s="101" t="s">
        <v>58</v>
      </c>
      <c r="K18" s="102" t="s">
        <v>76</v>
      </c>
    </row>
    <row r="19" customFormat="false" ht="12.75" hidden="false" customHeight="false" outlineLevel="0" collapsed="false">
      <c r="A19" s="103" t="n">
        <v>2</v>
      </c>
      <c r="B19" s="54" t="s">
        <v>77</v>
      </c>
      <c r="C19" s="54" t="s">
        <v>78</v>
      </c>
      <c r="D19" s="53"/>
      <c r="E19" s="54"/>
      <c r="F19" s="104" t="n">
        <v>40000</v>
      </c>
      <c r="G19" s="105" t="n">
        <v>40275.45</v>
      </c>
      <c r="H19" s="53" t="n">
        <v>2014</v>
      </c>
      <c r="I19" s="54"/>
      <c r="J19" s="106" t="s">
        <v>58</v>
      </c>
      <c r="K19" s="107"/>
    </row>
    <row r="20" customFormat="false" ht="12.75" hidden="false" customHeight="false" outlineLevel="0" collapsed="false">
      <c r="A20" s="103" t="n">
        <v>3</v>
      </c>
      <c r="B20" s="54"/>
      <c r="C20" s="54" t="s">
        <v>79</v>
      </c>
      <c r="D20" s="53"/>
      <c r="E20" s="54"/>
      <c r="F20" s="104" t="n">
        <v>20000</v>
      </c>
      <c r="G20" s="108"/>
      <c r="H20" s="53" t="n">
        <v>2014</v>
      </c>
      <c r="I20" s="54"/>
      <c r="J20" s="106" t="s">
        <v>57</v>
      </c>
      <c r="K20" s="107"/>
    </row>
    <row r="21" customFormat="false" ht="12.75" hidden="false" customHeight="false" outlineLevel="0" collapsed="false">
      <c r="A21" s="103" t="n">
        <v>4</v>
      </c>
      <c r="B21" s="109" t="s">
        <v>74</v>
      </c>
      <c r="C21" s="109" t="s">
        <v>80</v>
      </c>
      <c r="D21" s="110"/>
      <c r="E21" s="109"/>
      <c r="F21" s="111"/>
      <c r="G21" s="112" t="n">
        <f aca="false">3576.4-0.53</f>
        <v>3575.87</v>
      </c>
      <c r="H21" s="113" t="n">
        <v>2014</v>
      </c>
      <c r="I21" s="54"/>
      <c r="J21" s="106" t="s">
        <v>58</v>
      </c>
      <c r="K21" s="107"/>
    </row>
    <row r="22" customFormat="false" ht="12.75" hidden="false" customHeight="false" outlineLevel="0" collapsed="false">
      <c r="A22" s="103" t="n">
        <v>5</v>
      </c>
      <c r="B22" s="109"/>
      <c r="C22" s="109"/>
      <c r="D22" s="110"/>
      <c r="E22" s="109"/>
      <c r="F22" s="111"/>
      <c r="G22" s="111"/>
      <c r="H22" s="110"/>
      <c r="I22" s="109"/>
      <c r="J22" s="114"/>
      <c r="K22" s="115"/>
    </row>
    <row r="23" customFormat="false" ht="12.75" hidden="false" customHeight="false" outlineLevel="0" collapsed="false">
      <c r="A23" s="103" t="n">
        <v>6</v>
      </c>
      <c r="B23" s="109"/>
      <c r="C23" s="109"/>
      <c r="D23" s="110"/>
      <c r="E23" s="109"/>
      <c r="F23" s="111"/>
      <c r="G23" s="111"/>
      <c r="H23" s="110"/>
      <c r="I23" s="109"/>
      <c r="J23" s="114"/>
      <c r="K23" s="116"/>
    </row>
    <row r="24" customFormat="false" ht="12.75" hidden="false" customHeight="false" outlineLevel="0" collapsed="false">
      <c r="A24" s="103" t="n">
        <v>7</v>
      </c>
      <c r="B24" s="54"/>
      <c r="C24" s="54"/>
      <c r="D24" s="53"/>
      <c r="E24" s="54"/>
      <c r="F24" s="104"/>
      <c r="G24" s="108"/>
      <c r="H24" s="53"/>
      <c r="I24" s="54"/>
      <c r="J24" s="106"/>
      <c r="K24" s="107"/>
    </row>
    <row r="25" customFormat="false" ht="12.75" hidden="false" customHeight="false" outlineLevel="0" collapsed="false">
      <c r="A25" s="103" t="n">
        <v>8</v>
      </c>
      <c r="B25" s="54"/>
      <c r="C25" s="54"/>
      <c r="D25" s="53"/>
      <c r="E25" s="54"/>
      <c r="F25" s="104"/>
      <c r="G25" s="108"/>
      <c r="H25" s="53"/>
      <c r="I25" s="54"/>
      <c r="J25" s="106"/>
      <c r="K25" s="107"/>
    </row>
    <row r="26" customFormat="false" ht="12.75" hidden="false" customHeight="false" outlineLevel="0" collapsed="false">
      <c r="A26" s="103" t="n">
        <v>9</v>
      </c>
      <c r="B26" s="54"/>
      <c r="C26" s="54"/>
      <c r="D26" s="53"/>
      <c r="E26" s="54"/>
      <c r="F26" s="104"/>
      <c r="G26" s="108"/>
      <c r="H26" s="53"/>
      <c r="I26" s="54"/>
      <c r="J26" s="106"/>
      <c r="K26" s="107"/>
    </row>
    <row r="27" customFormat="false" ht="12.75" hidden="false" customHeight="false" outlineLevel="0" collapsed="false">
      <c r="A27" s="103" t="n">
        <v>10</v>
      </c>
      <c r="B27" s="54"/>
      <c r="C27" s="54"/>
      <c r="D27" s="53"/>
      <c r="E27" s="54"/>
      <c r="F27" s="104"/>
      <c r="G27" s="108"/>
      <c r="H27" s="53"/>
      <c r="I27" s="54"/>
      <c r="J27" s="106"/>
      <c r="K27" s="107"/>
    </row>
    <row r="28" customFormat="false" ht="13.5" hidden="false" customHeight="false" outlineLevel="0" collapsed="false">
      <c r="A28" s="117" t="n">
        <v>11</v>
      </c>
      <c r="B28" s="118"/>
      <c r="C28" s="118"/>
      <c r="D28" s="119"/>
      <c r="E28" s="118"/>
      <c r="F28" s="120"/>
      <c r="G28" s="121"/>
      <c r="H28" s="119"/>
      <c r="I28" s="118"/>
      <c r="J28" s="122"/>
      <c r="K28" s="123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60000</v>
      </c>
      <c r="G30" s="25" t="n">
        <f aca="false">SUM(G18:G28)</f>
        <v>43851.32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0</f>
        <v>20000</v>
      </c>
      <c r="G33" s="87" t="n">
        <f aca="false">G22+G23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40000</v>
      </c>
      <c r="G34" s="87" t="n">
        <f aca="false">G30-G32-G33</f>
        <v>43851.32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1</v>
      </c>
      <c r="B35" s="90"/>
      <c r="C35" s="90"/>
      <c r="D35" s="90"/>
      <c r="E35" s="90"/>
      <c r="F35" s="91" t="n">
        <f aca="false">F16-F30</f>
        <v>-30296.6</v>
      </c>
      <c r="G35" s="91" t="n">
        <f aca="false">G16-G30</f>
        <v>1116631.83</v>
      </c>
      <c r="H35" s="36"/>
      <c r="I35" s="36"/>
      <c r="J35" s="36"/>
      <c r="K35" s="37"/>
    </row>
    <row r="36" customFormat="false" ht="12.75" hidden="false" customHeight="false" outlineLevel="0" collapsed="false">
      <c r="K36" s="92"/>
    </row>
    <row r="37" customFormat="false" ht="12.75" hidden="false" customHeight="false" outlineLevel="0" collapsed="false">
      <c r="K37" s="92" t="s">
        <v>81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K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3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v>175</v>
      </c>
      <c r="E10" s="17" t="s">
        <v>223</v>
      </c>
      <c r="F10" s="18"/>
      <c r="G10" s="125"/>
      <c r="H10" s="19" t="s">
        <v>84</v>
      </c>
      <c r="I10" s="20" t="n">
        <f aca="false">F12/D10/12</f>
        <v>7.14285714285714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2000</v>
      </c>
      <c r="G11" s="25" t="n">
        <v>28238.98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15000</f>
        <v>15000</v>
      </c>
      <c r="G12" s="28" t="n">
        <v>2263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5</v>
      </c>
      <c r="B14" s="31"/>
      <c r="C14" s="31"/>
      <c r="D14" s="31"/>
      <c r="E14" s="31"/>
      <c r="F14" s="28" t="n">
        <v>7632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34632</v>
      </c>
      <c r="G16" s="35" t="n">
        <f aca="false">G11+G12+G13+G14+G15</f>
        <v>50870.98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41</v>
      </c>
      <c r="C18" s="255" t="s">
        <v>99</v>
      </c>
      <c r="D18" s="130"/>
      <c r="E18" s="129"/>
      <c r="F18" s="243" t="n">
        <v>10000</v>
      </c>
      <c r="G18" s="249"/>
      <c r="H18" s="130" t="n">
        <v>2014</v>
      </c>
      <c r="I18" s="129"/>
      <c r="J18" s="245" t="s">
        <v>58</v>
      </c>
      <c r="K18" s="246"/>
    </row>
    <row r="19" customFormat="false" ht="14.25" hidden="false" customHeight="true" outlineLevel="0" collapsed="false">
      <c r="A19" s="132" t="n">
        <v>2</v>
      </c>
      <c r="B19" s="218"/>
      <c r="C19" s="218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24632</v>
      </c>
      <c r="G35" s="91" t="n">
        <f aca="false">G16-G30</f>
        <v>50870.98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3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2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22</v>
      </c>
      <c r="D10" s="16" t="n">
        <v>160</v>
      </c>
      <c r="E10" s="17" t="s">
        <v>223</v>
      </c>
      <c r="F10" s="18"/>
      <c r="G10" s="125"/>
      <c r="H10" s="19" t="s">
        <v>84</v>
      </c>
      <c r="I10" s="20" t="n">
        <f aca="false">F12/D10/12</f>
        <v>7.8125</v>
      </c>
      <c r="J10" s="21" t="s">
        <v>224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5000</v>
      </c>
      <c r="G11" s="25" t="n">
        <v>42789.78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15000</f>
        <v>15000</v>
      </c>
      <c r="G12" s="28" t="n">
        <v>2263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225</v>
      </c>
      <c r="B14" s="31"/>
      <c r="C14" s="31"/>
      <c r="D14" s="31"/>
      <c r="E14" s="31"/>
      <c r="F14" s="28" t="n">
        <v>768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/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47680</v>
      </c>
      <c r="G16" s="35" t="n">
        <f aca="false">G11+G12+G13+G14+G15</f>
        <v>65421.78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26" t="n">
        <v>1</v>
      </c>
      <c r="B18" s="255" t="s">
        <v>47</v>
      </c>
      <c r="C18" s="255" t="s">
        <v>99</v>
      </c>
      <c r="D18" s="130"/>
      <c r="E18" s="129"/>
      <c r="F18" s="243" t="n">
        <v>10000</v>
      </c>
      <c r="G18" s="249"/>
      <c r="H18" s="130" t="n">
        <v>2014</v>
      </c>
      <c r="I18" s="129"/>
      <c r="J18" s="245" t="s">
        <v>58</v>
      </c>
      <c r="K18" s="246"/>
    </row>
    <row r="19" customFormat="false" ht="14.25" hidden="false" customHeight="true" outlineLevel="0" collapsed="false">
      <c r="A19" s="132" t="n">
        <v>2</v>
      </c>
      <c r="B19" s="218"/>
      <c r="C19" s="218"/>
      <c r="D19" s="149"/>
      <c r="E19" s="141"/>
      <c r="F19" s="256"/>
      <c r="G19" s="142"/>
      <c r="H19" s="146"/>
      <c r="I19" s="141"/>
      <c r="J19" s="149"/>
      <c r="K19" s="144"/>
    </row>
    <row r="20" customFormat="false" ht="12.75" hidden="false" customHeight="false" outlineLevel="0" collapsed="false">
      <c r="A20" s="185" t="n">
        <v>3</v>
      </c>
      <c r="B20" s="187"/>
      <c r="C20" s="187"/>
      <c r="D20" s="146"/>
      <c r="E20" s="146"/>
      <c r="F20" s="256"/>
      <c r="G20" s="188"/>
      <c r="H20" s="146"/>
      <c r="I20" s="146"/>
      <c r="J20" s="149"/>
      <c r="K20" s="189"/>
    </row>
    <row r="21" customFormat="false" ht="12.75" hidden="false" customHeight="false" outlineLevel="0" collapsed="false">
      <c r="A21" s="185" t="n">
        <v>4</v>
      </c>
      <c r="B21" s="187"/>
      <c r="C21" s="187"/>
      <c r="D21" s="146"/>
      <c r="E21" s="146"/>
      <c r="F21" s="188"/>
      <c r="G21" s="188"/>
      <c r="H21" s="146"/>
      <c r="I21" s="146"/>
      <c r="J21" s="146"/>
      <c r="K21" s="186"/>
    </row>
    <row r="22" customFormat="false" ht="12.75" hidden="false" customHeight="false" outlineLevel="0" collapsed="false">
      <c r="A22" s="185" t="n">
        <v>5</v>
      </c>
      <c r="B22" s="187"/>
      <c r="C22" s="187"/>
      <c r="D22" s="146"/>
      <c r="E22" s="146"/>
      <c r="F22" s="188"/>
      <c r="G22" s="188"/>
      <c r="H22" s="146"/>
      <c r="I22" s="146"/>
      <c r="J22" s="146"/>
      <c r="K22" s="186"/>
    </row>
    <row r="23" customFormat="false" ht="12.75" hidden="false" customHeight="false" outlineLevel="0" collapsed="false">
      <c r="A23" s="185" t="n">
        <v>6</v>
      </c>
      <c r="B23" s="187"/>
      <c r="C23" s="187"/>
      <c r="D23" s="146"/>
      <c r="E23" s="146"/>
      <c r="F23" s="188"/>
      <c r="G23" s="188"/>
      <c r="H23" s="146"/>
      <c r="I23" s="146"/>
      <c r="J23" s="145"/>
      <c r="K23" s="186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v>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0000</v>
      </c>
      <c r="G34" s="87" t="n">
        <f aca="false">G30-G32-G33</f>
        <v>0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37680</v>
      </c>
      <c r="G35" s="91" t="n">
        <f aca="false">G16-G30</f>
        <v>65421.78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241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8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28443.63</v>
      </c>
      <c r="E10" s="17" t="s">
        <v>65</v>
      </c>
      <c r="F10" s="18"/>
      <c r="G10" s="125"/>
      <c r="H10" s="19" t="s">
        <v>84</v>
      </c>
      <c r="I10" s="20" t="n">
        <v>1.3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</v>
      </c>
      <c r="G11" s="25" t="n">
        <v>-21466.61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443720.628</v>
      </c>
      <c r="G12" s="28" t="n">
        <f aca="false">42963.96+83277.51+112402.66+83804.76+61113.42+60158.67</f>
        <v>443720.98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/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87</v>
      </c>
      <c r="B14" s="31"/>
      <c r="C14" s="31"/>
      <c r="D14" s="31"/>
      <c r="E14" s="31"/>
      <c r="F14" s="28" t="n">
        <v>0</v>
      </c>
      <c r="G14" s="28" t="n">
        <f aca="false">(547.07*6)+2921.06</f>
        <v>6203.48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79341.91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483720.628</v>
      </c>
      <c r="G16" s="35" t="n">
        <f aca="false">G11+G12+G13+G14+G15</f>
        <v>507799.7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6" t="n">
        <v>1</v>
      </c>
      <c r="B18" s="50" t="s">
        <v>90</v>
      </c>
      <c r="C18" s="50" t="s">
        <v>91</v>
      </c>
      <c r="D18" s="49" t="s">
        <v>92</v>
      </c>
      <c r="E18" s="50"/>
      <c r="F18" s="127" t="n">
        <v>250000</v>
      </c>
      <c r="G18" s="128" t="n">
        <v>29255.55</v>
      </c>
      <c r="H18" s="129" t="n">
        <v>2014</v>
      </c>
      <c r="I18" s="129"/>
      <c r="J18" s="130" t="s">
        <v>58</v>
      </c>
      <c r="K18" s="131"/>
    </row>
    <row r="19" customFormat="false" ht="12.75" hidden="false" customHeight="false" outlineLevel="0" collapsed="false">
      <c r="A19" s="132" t="n">
        <v>2</v>
      </c>
      <c r="B19" s="133" t="s">
        <v>93</v>
      </c>
      <c r="C19" s="60" t="s">
        <v>94</v>
      </c>
      <c r="D19" s="134" t="s">
        <v>95</v>
      </c>
      <c r="E19" s="135"/>
      <c r="F19" s="136" t="n">
        <v>220000</v>
      </c>
      <c r="G19" s="137" t="n">
        <f aca="false">329713.91-7586.88</f>
        <v>322127.03</v>
      </c>
      <c r="H19" s="138" t="n">
        <v>2014</v>
      </c>
      <c r="I19" s="135"/>
      <c r="J19" s="134" t="s">
        <v>58</v>
      </c>
      <c r="K19" s="139"/>
    </row>
    <row r="20" customFormat="false" ht="12.75" hidden="false" customHeight="false" outlineLevel="0" collapsed="false">
      <c r="A20" s="132" t="n">
        <v>3</v>
      </c>
      <c r="B20" s="140" t="s">
        <v>96</v>
      </c>
      <c r="C20" s="56" t="s">
        <v>97</v>
      </c>
      <c r="D20" s="141" t="s">
        <v>98</v>
      </c>
      <c r="E20" s="141"/>
      <c r="F20" s="142" t="n">
        <f aca="false">650*25</f>
        <v>16250</v>
      </c>
      <c r="G20" s="143" t="n">
        <v>9163.01</v>
      </c>
      <c r="H20" s="141" t="n">
        <v>2014</v>
      </c>
      <c r="I20" s="141"/>
      <c r="J20" s="141" t="s">
        <v>58</v>
      </c>
      <c r="K20" s="144"/>
    </row>
    <row r="21" customFormat="false" ht="12.75" hidden="false" customHeight="false" outlineLevel="0" collapsed="false">
      <c r="A21" s="132" t="n">
        <v>4</v>
      </c>
      <c r="B21" s="140"/>
      <c r="C21" s="56" t="s">
        <v>99</v>
      </c>
      <c r="D21" s="145"/>
      <c r="E21" s="146"/>
      <c r="F21" s="147" t="n">
        <v>30000</v>
      </c>
      <c r="G21" s="148"/>
      <c r="H21" s="146" t="n">
        <v>2014</v>
      </c>
      <c r="I21" s="146"/>
      <c r="J21" s="149" t="s">
        <v>57</v>
      </c>
      <c r="K21" s="150"/>
    </row>
    <row r="22" customFormat="false" ht="12.75" hidden="false" customHeight="false" outlineLevel="0" collapsed="false">
      <c r="A22" s="132" t="n">
        <v>5</v>
      </c>
      <c r="B22" s="151" t="s">
        <v>100</v>
      </c>
      <c r="C22" s="152" t="s">
        <v>101</v>
      </c>
      <c r="D22" s="153"/>
      <c r="E22" s="154"/>
      <c r="F22" s="155"/>
      <c r="G22" s="156" t="n">
        <f aca="false">7549.57</f>
        <v>7549.57</v>
      </c>
      <c r="H22" s="4" t="n">
        <v>2014</v>
      </c>
      <c r="I22" s="154"/>
      <c r="J22" s="157" t="s">
        <v>58</v>
      </c>
      <c r="K22" s="158"/>
    </row>
    <row r="23" customFormat="false" ht="12.75" hidden="false" customHeight="false" outlineLevel="0" collapsed="false">
      <c r="A23" s="132" t="n">
        <v>6</v>
      </c>
      <c r="B23" s="151" t="s">
        <v>93</v>
      </c>
      <c r="C23" s="109" t="s">
        <v>102</v>
      </c>
      <c r="D23" s="153"/>
      <c r="E23" s="154"/>
      <c r="F23" s="155"/>
      <c r="G23" s="156" t="n">
        <v>7586.88</v>
      </c>
      <c r="H23" s="4" t="n">
        <v>2014</v>
      </c>
      <c r="I23" s="154"/>
      <c r="J23" s="153" t="s">
        <v>57</v>
      </c>
      <c r="K23" s="159"/>
    </row>
    <row r="24" s="162" customFormat="true" ht="12.75" hidden="false" customHeight="false" outlineLevel="0" collapsed="false">
      <c r="A24" s="160" t="n">
        <v>7</v>
      </c>
      <c r="B24" s="114" t="s">
        <v>96</v>
      </c>
      <c r="C24" s="152" t="s">
        <v>103</v>
      </c>
      <c r="D24" s="153" t="s">
        <v>104</v>
      </c>
      <c r="E24" s="154"/>
      <c r="F24" s="155"/>
      <c r="G24" s="156" t="n">
        <v>35994.72</v>
      </c>
      <c r="H24" s="4" t="n">
        <v>2014</v>
      </c>
      <c r="I24" s="154"/>
      <c r="J24" s="153" t="s">
        <v>58</v>
      </c>
      <c r="K24" s="161" t="s">
        <v>105</v>
      </c>
    </row>
    <row r="25" s="162" customFormat="true" ht="12.75" hidden="false" customHeight="false" outlineLevel="0" collapsed="false">
      <c r="A25" s="163" t="n">
        <v>8</v>
      </c>
      <c r="B25" s="114" t="s">
        <v>106</v>
      </c>
      <c r="C25" s="152" t="s">
        <v>107</v>
      </c>
      <c r="D25" s="157"/>
      <c r="E25" s="4"/>
      <c r="F25" s="111" t="s">
        <v>1</v>
      </c>
      <c r="G25" s="112" t="n">
        <f aca="false">1771.21+2970.01+1048+450+5564.2</f>
        <v>11803.42</v>
      </c>
      <c r="H25" s="4" t="n">
        <v>2014</v>
      </c>
      <c r="I25" s="110"/>
      <c r="J25" s="153" t="s">
        <v>58</v>
      </c>
      <c r="K25" s="161"/>
    </row>
    <row r="26" s="162" customFormat="true" ht="12.75" hidden="false" customHeight="false" outlineLevel="0" collapsed="false">
      <c r="A26" s="163" t="n">
        <v>9</v>
      </c>
      <c r="B26" s="114" t="s">
        <v>108</v>
      </c>
      <c r="C26" s="109" t="s">
        <v>109</v>
      </c>
      <c r="D26" s="164"/>
      <c r="E26" s="164"/>
      <c r="F26" s="111"/>
      <c r="G26" s="165" t="n">
        <f aca="false">2131.92+307.5+7983.81+7152.97+4597.56</f>
        <v>22173.76</v>
      </c>
      <c r="H26" s="4" t="n">
        <v>2014</v>
      </c>
      <c r="I26" s="110"/>
      <c r="J26" s="157" t="s">
        <v>58</v>
      </c>
      <c r="K26" s="161"/>
    </row>
    <row r="27" customFormat="false" ht="12.75" hidden="false" customHeight="false" outlineLevel="0" collapsed="false">
      <c r="A27" s="132" t="n">
        <v>10</v>
      </c>
      <c r="B27" s="166" t="s">
        <v>110</v>
      </c>
      <c r="C27" s="109" t="s">
        <v>111</v>
      </c>
      <c r="D27" s="164" t="s">
        <v>112</v>
      </c>
      <c r="E27" s="164"/>
      <c r="F27" s="111"/>
      <c r="G27" s="165" t="n">
        <f aca="false">10735.2+10735.2</f>
        <v>21470.4</v>
      </c>
      <c r="H27" s="4" t="n">
        <v>2014</v>
      </c>
      <c r="I27" s="167"/>
      <c r="J27" s="168" t="s">
        <v>58</v>
      </c>
      <c r="K27" s="161" t="s">
        <v>113</v>
      </c>
    </row>
    <row r="28" customFormat="false" ht="13.5" hidden="false" customHeight="false" outlineLevel="0" collapsed="false">
      <c r="A28" s="169" t="n">
        <v>11</v>
      </c>
      <c r="B28" s="170" t="s">
        <v>93</v>
      </c>
      <c r="C28" s="171" t="s">
        <v>114</v>
      </c>
      <c r="D28" s="172" t="s">
        <v>115</v>
      </c>
      <c r="E28" s="173"/>
      <c r="F28" s="174"/>
      <c r="G28" s="175" t="n">
        <f aca="false">8938</f>
        <v>8938</v>
      </c>
      <c r="H28" s="173" t="n">
        <v>2014</v>
      </c>
      <c r="I28" s="173"/>
      <c r="J28" s="172" t="s">
        <v>58</v>
      </c>
      <c r="K28" s="176" t="s">
        <v>116</v>
      </c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516250</v>
      </c>
      <c r="G30" s="25" t="n">
        <f aca="false">SUM(G18:G28)</f>
        <v>476062.34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1</f>
        <v>30000</v>
      </c>
      <c r="G33" s="87" t="n">
        <f aca="false">G23</f>
        <v>7586.88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486250</v>
      </c>
      <c r="G34" s="87" t="n">
        <f aca="false">G30-G32-G33</f>
        <v>468475.46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-32529.372</v>
      </c>
      <c r="G35" s="91" t="n">
        <f aca="false">G16-G30</f>
        <v>31737.42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17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1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8881.03</v>
      </c>
      <c r="E10" s="17" t="s">
        <v>65</v>
      </c>
      <c r="F10" s="18"/>
      <c r="G10" s="125"/>
      <c r="H10" s="19" t="s">
        <v>84</v>
      </c>
      <c r="I10" s="20" t="n">
        <v>1.2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60000</v>
      </c>
      <c r="G11" s="25" t="n">
        <v>44251.89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27886.832</v>
      </c>
      <c r="G12" s="28" t="n">
        <f aca="false">27823.96+48669.12+51393.75</f>
        <v>127886.83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f aca="false">341.63+341.63+341.63</f>
        <v>1024.89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24753.15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87886.832</v>
      </c>
      <c r="G16" s="35" t="n">
        <f aca="false">G11+G12+G13+G14+G15</f>
        <v>197916.7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80" t="n">
        <v>1</v>
      </c>
      <c r="B18" s="181" t="s">
        <v>119</v>
      </c>
      <c r="C18" s="50" t="s">
        <v>120</v>
      </c>
      <c r="D18" s="130"/>
      <c r="E18" s="182"/>
      <c r="F18" s="183" t="n">
        <v>30000</v>
      </c>
      <c r="G18" s="183" t="n">
        <v>0</v>
      </c>
      <c r="H18" s="182"/>
      <c r="I18" s="182"/>
      <c r="J18" s="130" t="s">
        <v>58</v>
      </c>
      <c r="K18" s="184" t="s">
        <v>76</v>
      </c>
    </row>
    <row r="19" customFormat="false" ht="12.75" hidden="false" customHeight="false" outlineLevel="0" collapsed="false">
      <c r="A19" s="185" t="n">
        <v>2</v>
      </c>
      <c r="B19" s="56" t="s">
        <v>121</v>
      </c>
      <c r="C19" s="56" t="s">
        <v>122</v>
      </c>
      <c r="D19" s="141" t="s">
        <v>104</v>
      </c>
      <c r="E19" s="141"/>
      <c r="F19" s="142" t="n">
        <v>40000</v>
      </c>
      <c r="G19" s="148" t="n">
        <v>42020.49</v>
      </c>
      <c r="H19" s="146" t="n">
        <v>2014</v>
      </c>
      <c r="I19" s="146"/>
      <c r="J19" s="149" t="s">
        <v>58</v>
      </c>
      <c r="K19" s="186"/>
    </row>
    <row r="20" customFormat="false" ht="12.75" hidden="false" customHeight="false" outlineLevel="0" collapsed="false">
      <c r="A20" s="185" t="n">
        <v>3</v>
      </c>
      <c r="B20" s="187" t="s">
        <v>123</v>
      </c>
      <c r="C20" s="56" t="s">
        <v>124</v>
      </c>
      <c r="D20" s="146" t="s">
        <v>125</v>
      </c>
      <c r="E20" s="146"/>
      <c r="F20" s="188" t="n">
        <f aca="false">75*430</f>
        <v>32250</v>
      </c>
      <c r="G20" s="148" t="n">
        <f aca="false">5280.66+9464.04+14058.9</f>
        <v>28803.6</v>
      </c>
      <c r="H20" s="146" t="n">
        <v>2014</v>
      </c>
      <c r="I20" s="146"/>
      <c r="J20" s="145" t="s">
        <v>58</v>
      </c>
      <c r="K20" s="189"/>
    </row>
    <row r="21" customFormat="false" ht="12.75" hidden="false" customHeight="false" outlineLevel="0" collapsed="false">
      <c r="A21" s="132" t="n">
        <v>4</v>
      </c>
      <c r="B21" s="140" t="s">
        <v>126</v>
      </c>
      <c r="C21" s="56" t="s">
        <v>127</v>
      </c>
      <c r="D21" s="146" t="s">
        <v>128</v>
      </c>
      <c r="E21" s="146"/>
      <c r="F21" s="188" t="n">
        <f aca="false">2160*25</f>
        <v>54000</v>
      </c>
      <c r="G21" s="148" t="n">
        <f aca="false">6858.66+10176.05+10650.65</f>
        <v>27685.36</v>
      </c>
      <c r="H21" s="146" t="n">
        <v>2014</v>
      </c>
      <c r="I21" s="146"/>
      <c r="J21" s="145" t="s">
        <v>58</v>
      </c>
      <c r="K21" s="144"/>
    </row>
    <row r="22" customFormat="false" ht="12.75" hidden="false" customHeight="false" outlineLevel="0" collapsed="false">
      <c r="A22" s="132" t="n">
        <v>5</v>
      </c>
      <c r="B22" s="140"/>
      <c r="C22" s="56" t="s">
        <v>99</v>
      </c>
      <c r="D22" s="146"/>
      <c r="E22" s="146"/>
      <c r="F22" s="188" t="n">
        <v>30000</v>
      </c>
      <c r="G22" s="148"/>
      <c r="H22" s="146" t="n">
        <v>2014</v>
      </c>
      <c r="I22" s="146"/>
      <c r="J22" s="145" t="s">
        <v>57</v>
      </c>
      <c r="K22" s="150"/>
    </row>
    <row r="23" customFormat="false" ht="12.75" hidden="false" customHeight="false" outlineLevel="0" collapsed="false">
      <c r="A23" s="132" t="n">
        <v>6</v>
      </c>
      <c r="B23" s="190" t="s">
        <v>126</v>
      </c>
      <c r="C23" s="152" t="s">
        <v>129</v>
      </c>
      <c r="D23" s="4"/>
      <c r="E23" s="4"/>
      <c r="F23" s="191"/>
      <c r="G23" s="192" t="n">
        <f aca="false">1446+1446+3310</f>
        <v>6202</v>
      </c>
      <c r="H23" s="4" t="n">
        <v>2014</v>
      </c>
      <c r="I23" s="4"/>
      <c r="J23" s="157" t="s">
        <v>58</v>
      </c>
      <c r="K23" s="144"/>
    </row>
    <row r="24" customFormat="false" ht="12.75" hidden="false" customHeight="false" outlineLevel="0" collapsed="false">
      <c r="A24" s="193" t="n">
        <v>7</v>
      </c>
      <c r="B24" s="190" t="s">
        <v>130</v>
      </c>
      <c r="C24" s="194" t="s">
        <v>131</v>
      </c>
      <c r="D24" s="195"/>
      <c r="E24" s="196"/>
      <c r="F24" s="197"/>
      <c r="G24" s="198" t="n">
        <v>1845</v>
      </c>
      <c r="H24" s="196" t="n">
        <v>2014</v>
      </c>
      <c r="I24" s="196"/>
      <c r="J24" s="157" t="s">
        <v>58</v>
      </c>
      <c r="K24" s="139"/>
    </row>
    <row r="25" customFormat="false" ht="12.75" hidden="false" customHeight="false" outlineLevel="0" collapsed="false">
      <c r="A25" s="132" t="n">
        <v>8</v>
      </c>
      <c r="B25" s="151" t="s">
        <v>132</v>
      </c>
      <c r="C25" s="199" t="s">
        <v>114</v>
      </c>
      <c r="D25" s="153" t="s">
        <v>133</v>
      </c>
      <c r="E25" s="154"/>
      <c r="F25" s="155"/>
      <c r="G25" s="156" t="n">
        <v>17876</v>
      </c>
      <c r="H25" s="154" t="n">
        <v>2014</v>
      </c>
      <c r="I25" s="154"/>
      <c r="J25" s="157" t="s">
        <v>58</v>
      </c>
      <c r="K25" s="200" t="s">
        <v>116</v>
      </c>
    </row>
    <row r="26" customFormat="false" ht="12.75" hidden="false" customHeight="false" outlineLevel="0" collapsed="false">
      <c r="A26" s="132" t="n">
        <v>9</v>
      </c>
      <c r="B26" s="151" t="s">
        <v>134</v>
      </c>
      <c r="C26" s="199" t="s">
        <v>135</v>
      </c>
      <c r="D26" s="153"/>
      <c r="E26" s="154"/>
      <c r="F26" s="155"/>
      <c r="G26" s="156" t="n">
        <v>9828</v>
      </c>
      <c r="H26" s="154" t="n">
        <v>2014</v>
      </c>
      <c r="I26" s="154"/>
      <c r="J26" s="153" t="s">
        <v>58</v>
      </c>
      <c r="K26" s="144"/>
    </row>
    <row r="27" customFormat="false" ht="12.75" hidden="false" customHeight="false" outlineLevel="0" collapsed="false">
      <c r="A27" s="132" t="n">
        <v>10</v>
      </c>
      <c r="B27" s="190"/>
      <c r="C27" s="109"/>
      <c r="D27" s="157"/>
      <c r="E27" s="4"/>
      <c r="F27" s="111"/>
      <c r="G27" s="191"/>
      <c r="H27" s="4"/>
      <c r="I27" s="4"/>
      <c r="J27" s="157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5"/>
      <c r="I28" s="205"/>
      <c r="J28" s="206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86250</v>
      </c>
      <c r="G30" s="25" t="n">
        <f aca="false">SUM(G18:G28)</f>
        <v>134260.45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2</f>
        <v>30000</v>
      </c>
      <c r="G33" s="87" t="n"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56250</v>
      </c>
      <c r="G34" s="87" t="n">
        <f aca="false">G30-G32-G33</f>
        <v>134260.45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636.83199999999</v>
      </c>
      <c r="G35" s="91" t="n">
        <f aca="false">G16-G30</f>
        <v>63656.31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36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3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5359.66</v>
      </c>
      <c r="E10" s="17" t="s">
        <v>65</v>
      </c>
      <c r="F10" s="18"/>
      <c r="G10" s="125"/>
      <c r="H10" s="19" t="s">
        <v>84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20000</v>
      </c>
      <c r="G11" s="25" t="n">
        <v>42196.68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90042.288</v>
      </c>
      <c r="G12" s="28" t="n">
        <v>90043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0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14938.44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10042.288</v>
      </c>
      <c r="G16" s="35" t="n">
        <f aca="false">G11+G12+G13+G14+G15</f>
        <v>147178.12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208" t="n">
        <v>1</v>
      </c>
      <c r="B18" s="209" t="s">
        <v>35</v>
      </c>
      <c r="C18" s="181" t="s">
        <v>97</v>
      </c>
      <c r="D18" s="182" t="s">
        <v>98</v>
      </c>
      <c r="E18" s="182"/>
      <c r="F18" s="183" t="n">
        <f aca="false">650*25</f>
        <v>16250</v>
      </c>
      <c r="G18" s="210" t="n">
        <v>6373.01</v>
      </c>
      <c r="H18" s="182" t="n">
        <v>2014</v>
      </c>
      <c r="I18" s="182"/>
      <c r="J18" s="129" t="s">
        <v>58</v>
      </c>
      <c r="K18" s="211"/>
    </row>
    <row r="19" customFormat="false" ht="12.75" hidden="false" customHeight="false" outlineLevel="0" collapsed="false">
      <c r="A19" s="185" t="n">
        <v>2</v>
      </c>
      <c r="B19" s="56" t="s">
        <v>35</v>
      </c>
      <c r="C19" s="56" t="s">
        <v>138</v>
      </c>
      <c r="D19" s="141"/>
      <c r="E19" s="141"/>
      <c r="F19" s="142" t="n">
        <v>20000</v>
      </c>
      <c r="G19" s="188" t="n">
        <v>0</v>
      </c>
      <c r="H19" s="146" t="n">
        <v>2014</v>
      </c>
      <c r="I19" s="146"/>
      <c r="J19" s="146" t="s">
        <v>58</v>
      </c>
      <c r="K19" s="212" t="s">
        <v>76</v>
      </c>
    </row>
    <row r="20" customFormat="false" ht="12.75" hidden="false" customHeight="false" outlineLevel="0" collapsed="false">
      <c r="A20" s="185" t="n">
        <v>3</v>
      </c>
      <c r="B20" s="187"/>
      <c r="C20" s="56" t="s">
        <v>99</v>
      </c>
      <c r="D20" s="141"/>
      <c r="E20" s="141"/>
      <c r="F20" s="142" t="n">
        <v>30000</v>
      </c>
      <c r="G20" s="188"/>
      <c r="H20" s="146" t="n">
        <v>2014</v>
      </c>
      <c r="I20" s="146"/>
      <c r="J20" s="146" t="s">
        <v>57</v>
      </c>
      <c r="K20" s="186"/>
    </row>
    <row r="21" customFormat="false" ht="12.75" hidden="false" customHeight="false" outlineLevel="0" collapsed="false">
      <c r="A21" s="132" t="n">
        <v>4</v>
      </c>
      <c r="B21" s="152" t="s">
        <v>35</v>
      </c>
      <c r="C21" s="213" t="s">
        <v>80</v>
      </c>
      <c r="D21" s="154"/>
      <c r="E21" s="154"/>
      <c r="F21" s="214"/>
      <c r="G21" s="156" t="n">
        <f aca="false">651.78+307.5</f>
        <v>959.28</v>
      </c>
      <c r="H21" s="215" t="n">
        <v>2014</v>
      </c>
      <c r="I21" s="146"/>
      <c r="J21" s="145" t="s">
        <v>58</v>
      </c>
      <c r="K21" s="144"/>
    </row>
    <row r="22" customFormat="false" ht="12.75" hidden="false" customHeight="false" outlineLevel="0" collapsed="false">
      <c r="A22" s="132" t="n">
        <v>5</v>
      </c>
      <c r="B22" s="151"/>
      <c r="C22" s="199"/>
      <c r="D22" s="153"/>
      <c r="E22" s="154"/>
      <c r="F22" s="155"/>
      <c r="G22" s="214"/>
      <c r="H22" s="146"/>
      <c r="I22" s="146"/>
      <c r="J22" s="145"/>
      <c r="K22" s="150"/>
    </row>
    <row r="23" customFormat="false" ht="12.75" hidden="false" customHeight="false" outlineLevel="0" collapsed="false">
      <c r="A23" s="132" t="n">
        <v>6</v>
      </c>
      <c r="B23" s="190"/>
      <c r="C23" s="152"/>
      <c r="D23" s="157"/>
      <c r="E23" s="4"/>
      <c r="F23" s="111"/>
      <c r="G23" s="191"/>
      <c r="H23" s="141"/>
      <c r="I23" s="141"/>
      <c r="J23" s="149"/>
      <c r="K23" s="144"/>
    </row>
    <row r="24" customFormat="false" ht="12.75" hidden="false" customHeight="false" outlineLevel="0" collapsed="false">
      <c r="A24" s="193" t="n">
        <v>7</v>
      </c>
      <c r="B24" s="194"/>
      <c r="C24" s="216"/>
      <c r="D24" s="195"/>
      <c r="E24" s="196"/>
      <c r="F24" s="197"/>
      <c r="G24" s="217"/>
      <c r="H24" s="138"/>
      <c r="I24" s="138"/>
      <c r="J24" s="134"/>
      <c r="K24" s="139"/>
    </row>
    <row r="25" customFormat="false" ht="12.75" hidden="false" customHeight="false" outlineLevel="0" collapsed="false">
      <c r="A25" s="132" t="n">
        <v>8</v>
      </c>
      <c r="B25" s="151"/>
      <c r="C25" s="199"/>
      <c r="D25" s="153"/>
      <c r="E25" s="154"/>
      <c r="F25" s="155"/>
      <c r="G25" s="214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51"/>
      <c r="C26" s="199"/>
      <c r="D26" s="153"/>
      <c r="E26" s="154"/>
      <c r="F26" s="155"/>
      <c r="G26" s="214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66250</v>
      </c>
      <c r="G30" s="25" t="n">
        <f aca="false">SUM(G18:G28)</f>
        <v>7332.29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19</f>
        <v>20000</v>
      </c>
      <c r="G33" s="87" t="n">
        <f aca="false">G19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46250</v>
      </c>
      <c r="G34" s="87" t="n">
        <f aca="false">G30-G32-G33</f>
        <v>7332.29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43792.288</v>
      </c>
      <c r="G35" s="91" t="n">
        <f aca="false">G16-G30</f>
        <v>139845.83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39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4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18895.4</v>
      </c>
      <c r="E10" s="17" t="s">
        <v>65</v>
      </c>
      <c r="F10" s="18"/>
      <c r="G10" s="125"/>
      <c r="H10" s="19" t="s">
        <v>84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-136345</v>
      </c>
      <c r="G11" s="25" t="n">
        <v>107815.5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317442.72</v>
      </c>
      <c r="G12" s="28" t="n">
        <f aca="false">97272+73120.32+73365.6+73684.08</f>
        <v>31744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f aca="false">544.46*4</f>
        <v>2177.84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52665.26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81097.72</v>
      </c>
      <c r="G16" s="35" t="n">
        <f aca="false">G11+G12+G13+G14+G15</f>
        <v>480100.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208" t="n">
        <v>1</v>
      </c>
      <c r="B18" s="50" t="s">
        <v>54</v>
      </c>
      <c r="C18" s="181" t="s">
        <v>141</v>
      </c>
      <c r="D18" s="49" t="s">
        <v>142</v>
      </c>
      <c r="E18" s="50"/>
      <c r="F18" s="127" t="n">
        <v>20000</v>
      </c>
      <c r="G18" s="210" t="n">
        <v>7519.23</v>
      </c>
      <c r="H18" s="182" t="n">
        <v>2014</v>
      </c>
      <c r="I18" s="182"/>
      <c r="J18" s="129" t="s">
        <v>57</v>
      </c>
      <c r="K18" s="219" t="s">
        <v>143</v>
      </c>
    </row>
    <row r="19" customFormat="false" ht="12.75" hidden="false" customHeight="false" outlineLevel="0" collapsed="false">
      <c r="A19" s="185" t="n">
        <v>2</v>
      </c>
      <c r="B19" s="54" t="s">
        <v>54</v>
      </c>
      <c r="C19" s="56" t="s">
        <v>144</v>
      </c>
      <c r="D19" s="53" t="s">
        <v>142</v>
      </c>
      <c r="E19" s="54"/>
      <c r="F19" s="104" t="n">
        <v>30000</v>
      </c>
      <c r="G19" s="143" t="n">
        <v>29740.37</v>
      </c>
      <c r="H19" s="141" t="n">
        <v>2014</v>
      </c>
      <c r="I19" s="141"/>
      <c r="J19" s="141" t="s">
        <v>58</v>
      </c>
      <c r="K19" s="220"/>
    </row>
    <row r="20" customFormat="false" ht="12.75" hidden="false" customHeight="false" outlineLevel="0" collapsed="false">
      <c r="A20" s="185" t="n">
        <v>3</v>
      </c>
      <c r="B20" s="133" t="s">
        <v>145</v>
      </c>
      <c r="C20" s="56" t="s">
        <v>146</v>
      </c>
      <c r="D20" s="53" t="s">
        <v>147</v>
      </c>
      <c r="E20" s="54"/>
      <c r="F20" s="104" t="n">
        <v>30000</v>
      </c>
      <c r="G20" s="143" t="n">
        <f aca="false">15816.57+27507.72</f>
        <v>43324.29</v>
      </c>
      <c r="H20" s="141" t="n">
        <v>2014</v>
      </c>
      <c r="I20" s="141"/>
      <c r="J20" s="135" t="s">
        <v>58</v>
      </c>
      <c r="K20" s="221"/>
    </row>
    <row r="21" customFormat="false" ht="12.75" hidden="false" customHeight="false" outlineLevel="0" collapsed="false">
      <c r="A21" s="185" t="n">
        <v>4</v>
      </c>
      <c r="B21" s="56" t="s">
        <v>148</v>
      </c>
      <c r="C21" s="56" t="s">
        <v>149</v>
      </c>
      <c r="D21" s="53"/>
      <c r="E21" s="54"/>
      <c r="F21" s="104" t="n">
        <v>80000</v>
      </c>
      <c r="G21" s="143" t="n">
        <f aca="false">7380+482.16+88823.06</f>
        <v>96685.22</v>
      </c>
      <c r="H21" s="141" t="n">
        <v>2014</v>
      </c>
      <c r="I21" s="141"/>
      <c r="J21" s="135" t="s">
        <v>58</v>
      </c>
      <c r="K21" s="186"/>
    </row>
    <row r="22" customFormat="false" ht="12.75" hidden="false" customHeight="false" outlineLevel="0" collapsed="false">
      <c r="A22" s="222" t="n">
        <v>5</v>
      </c>
      <c r="B22" s="187"/>
      <c r="C22" s="56" t="s">
        <v>99</v>
      </c>
      <c r="D22" s="53"/>
      <c r="E22" s="54"/>
      <c r="F22" s="104" t="n">
        <v>20000</v>
      </c>
      <c r="G22" s="143"/>
      <c r="H22" s="141" t="n">
        <v>2014</v>
      </c>
      <c r="I22" s="138"/>
      <c r="J22" s="135" t="s">
        <v>57</v>
      </c>
      <c r="K22" s="144"/>
    </row>
    <row r="23" customFormat="false" ht="12.75" hidden="false" customHeight="false" outlineLevel="0" collapsed="false">
      <c r="A23" s="222" t="n">
        <v>6</v>
      </c>
      <c r="B23" s="213" t="s">
        <v>150</v>
      </c>
      <c r="C23" s="213" t="s">
        <v>151</v>
      </c>
      <c r="D23" s="154"/>
      <c r="E23" s="154"/>
      <c r="F23" s="214"/>
      <c r="G23" s="156" t="n">
        <f aca="false">2127.61+432+151.2+1390+1390</f>
        <v>5490.81</v>
      </c>
      <c r="H23" s="154" t="n">
        <v>2014</v>
      </c>
      <c r="I23" s="154"/>
      <c r="J23" s="4" t="s">
        <v>58</v>
      </c>
      <c r="K23" s="159"/>
    </row>
    <row r="24" customFormat="false" ht="12.75" hidden="false" customHeight="false" outlineLevel="0" collapsed="false">
      <c r="A24" s="132" t="n">
        <v>7</v>
      </c>
      <c r="B24" s="152" t="s">
        <v>152</v>
      </c>
      <c r="C24" s="152" t="s">
        <v>153</v>
      </c>
      <c r="D24" s="4" t="s">
        <v>142</v>
      </c>
      <c r="E24" s="4"/>
      <c r="F24" s="191"/>
      <c r="G24" s="192" t="n">
        <f aca="false">5635.22+6929.74+286200+6124.35-6124.35</f>
        <v>298764.96</v>
      </c>
      <c r="H24" s="154" t="n">
        <v>2013</v>
      </c>
      <c r="I24" s="4"/>
      <c r="J24" s="4" t="s">
        <v>58</v>
      </c>
      <c r="K24" s="200" t="s">
        <v>154</v>
      </c>
    </row>
    <row r="25" customFormat="false" ht="12.75" hidden="false" customHeight="false" outlineLevel="0" collapsed="false">
      <c r="A25" s="132" t="n">
        <v>8</v>
      </c>
      <c r="B25" s="151" t="s">
        <v>155</v>
      </c>
      <c r="C25" s="199" t="s">
        <v>156</v>
      </c>
      <c r="D25" s="153"/>
      <c r="E25" s="154"/>
      <c r="F25" s="155"/>
      <c r="G25" s="156" t="n">
        <f aca="false">4149.6+4149.6+5128.17</f>
        <v>13427.37</v>
      </c>
      <c r="H25" s="154" t="n">
        <v>2014</v>
      </c>
      <c r="I25" s="154"/>
      <c r="J25" s="157" t="s">
        <v>58</v>
      </c>
      <c r="K25" s="159"/>
    </row>
    <row r="26" customFormat="false" ht="12.75" hidden="false" customHeight="false" outlineLevel="0" collapsed="false">
      <c r="A26" s="132" t="n">
        <v>9</v>
      </c>
      <c r="B26" s="223" t="s">
        <v>157</v>
      </c>
      <c r="C26" s="224" t="s">
        <v>158</v>
      </c>
      <c r="D26" s="225" t="s">
        <v>115</v>
      </c>
      <c r="E26" s="226"/>
      <c r="F26" s="227"/>
      <c r="G26" s="228" t="n">
        <f aca="false">7983.81+7983.81</f>
        <v>15967.62</v>
      </c>
      <c r="H26" s="154" t="n">
        <v>2014</v>
      </c>
      <c r="I26" s="226"/>
      <c r="J26" s="225" t="s">
        <v>58</v>
      </c>
      <c r="K26" s="159"/>
    </row>
    <row r="27" customFormat="false" ht="12.75" hidden="false" customHeight="false" outlineLevel="0" collapsed="false">
      <c r="A27" s="132" t="n">
        <v>10</v>
      </c>
      <c r="B27" s="229" t="s">
        <v>159</v>
      </c>
      <c r="C27" s="230" t="s">
        <v>102</v>
      </c>
      <c r="D27" s="231"/>
      <c r="E27" s="232"/>
      <c r="F27" s="233"/>
      <c r="G27" s="234" t="n">
        <v>6124.35</v>
      </c>
      <c r="H27" s="154" t="n">
        <v>2014</v>
      </c>
      <c r="I27" s="232"/>
      <c r="J27" s="231" t="s">
        <v>57</v>
      </c>
      <c r="K27" s="144"/>
    </row>
    <row r="28" customFormat="false" ht="13.5" hidden="false" customHeight="false" outlineLevel="0" collapsed="false">
      <c r="A28" s="169" t="n">
        <v>11</v>
      </c>
      <c r="B28" s="235" t="s">
        <v>160</v>
      </c>
      <c r="C28" s="236" t="s">
        <v>161</v>
      </c>
      <c r="D28" s="237"/>
      <c r="E28" s="238"/>
      <c r="F28" s="239"/>
      <c r="G28" s="240" t="n">
        <v>774.53</v>
      </c>
      <c r="H28" s="173" t="n">
        <v>2014</v>
      </c>
      <c r="I28" s="238"/>
      <c r="J28" s="237" t="s">
        <v>57</v>
      </c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80000</v>
      </c>
      <c r="G30" s="25" t="n">
        <f aca="false">SUM(G18:G28)</f>
        <v>517818.75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2+F18</f>
        <v>40000</v>
      </c>
      <c r="G33" s="87" t="n">
        <f aca="false">G27+G28+G18</f>
        <v>14418.11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40000</v>
      </c>
      <c r="G34" s="87" t="n">
        <f aca="false">G30-G32-G33</f>
        <v>503400.64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097.72000000003</v>
      </c>
      <c r="G35" s="91" t="n">
        <f aca="false">G16-G30</f>
        <v>-37718.15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62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6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15366.98</v>
      </c>
      <c r="E10" s="17" t="s">
        <v>65</v>
      </c>
      <c r="F10" s="18"/>
      <c r="G10" s="125"/>
      <c r="H10" s="19" t="s">
        <v>84</v>
      </c>
      <c r="I10" s="20" t="n">
        <v>1.4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190000</v>
      </c>
      <c r="G11" s="25" t="n">
        <v>375845.09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258165.264</v>
      </c>
      <c r="G12" s="28" t="n">
        <f aca="false">56521.44+48286.08+31753.44+78890.52+42713.8</f>
        <v>258165.28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f aca="false">(354.67*5)</f>
        <v>1773.35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0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448165.264</v>
      </c>
      <c r="G16" s="35" t="n">
        <f aca="false">G11+G12+G13+G14+G15</f>
        <v>635783.72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26" t="n">
        <v>1</v>
      </c>
      <c r="B18" s="241" t="s">
        <v>164</v>
      </c>
      <c r="C18" s="242" t="s">
        <v>165</v>
      </c>
      <c r="D18" s="130"/>
      <c r="E18" s="129"/>
      <c r="F18" s="243" t="n">
        <v>100000</v>
      </c>
      <c r="G18" s="244" t="n">
        <f aca="false">28194.84+8065.56+21330</f>
        <v>57590.4</v>
      </c>
      <c r="H18" s="130" t="n">
        <v>2014</v>
      </c>
      <c r="I18" s="129"/>
      <c r="J18" s="245" t="s">
        <v>58</v>
      </c>
      <c r="K18" s="246"/>
    </row>
    <row r="19" customFormat="false" ht="12.75" hidden="false" customHeight="false" outlineLevel="0" collapsed="false">
      <c r="A19" s="185" t="n">
        <v>2</v>
      </c>
      <c r="B19" s="218" t="s">
        <v>164</v>
      </c>
      <c r="C19" s="187" t="s">
        <v>166</v>
      </c>
      <c r="D19" s="146"/>
      <c r="E19" s="146"/>
      <c r="F19" s="188" t="n">
        <v>30000</v>
      </c>
      <c r="G19" s="105" t="n">
        <f aca="false">2860.2+6211.8+3382.5+6192+4612.5+1468.4</f>
        <v>24727.4</v>
      </c>
      <c r="H19" s="146" t="n">
        <v>2014</v>
      </c>
      <c r="I19" s="146"/>
      <c r="J19" s="145" t="s">
        <v>58</v>
      </c>
      <c r="K19" s="186"/>
    </row>
    <row r="20" customFormat="false" ht="12.75" hidden="false" customHeight="false" outlineLevel="0" collapsed="false">
      <c r="A20" s="185" t="n">
        <v>3</v>
      </c>
      <c r="B20" s="187" t="s">
        <v>167</v>
      </c>
      <c r="C20" s="56" t="s">
        <v>168</v>
      </c>
      <c r="D20" s="247"/>
      <c r="E20" s="146"/>
      <c r="F20" s="188" t="n">
        <v>20000</v>
      </c>
      <c r="G20" s="148" t="n">
        <v>0</v>
      </c>
      <c r="H20" s="146"/>
      <c r="I20" s="146"/>
      <c r="J20" s="141" t="s">
        <v>57</v>
      </c>
      <c r="K20" s="212" t="s">
        <v>169</v>
      </c>
    </row>
    <row r="21" customFormat="false" ht="12.75" hidden="false" customHeight="false" outlineLevel="0" collapsed="false">
      <c r="A21" s="185" t="n">
        <v>4</v>
      </c>
      <c r="B21" s="187" t="s">
        <v>170</v>
      </c>
      <c r="C21" s="56" t="s">
        <v>171</v>
      </c>
      <c r="D21" s="247"/>
      <c r="E21" s="146"/>
      <c r="F21" s="188" t="n">
        <v>150000</v>
      </c>
      <c r="G21" s="148" t="n">
        <f aca="false">174660+60228.57</f>
        <v>234888.57</v>
      </c>
      <c r="H21" s="146" t="n">
        <v>2014</v>
      </c>
      <c r="I21" s="146"/>
      <c r="J21" s="141" t="s">
        <v>58</v>
      </c>
      <c r="K21" s="186"/>
    </row>
    <row r="22" customFormat="false" ht="12.75" hidden="false" customHeight="false" outlineLevel="0" collapsed="false">
      <c r="A22" s="185" t="n">
        <v>5</v>
      </c>
      <c r="B22" s="187"/>
      <c r="C22" s="56" t="s">
        <v>99</v>
      </c>
      <c r="D22" s="247"/>
      <c r="E22" s="146"/>
      <c r="F22" s="188" t="n">
        <v>30000</v>
      </c>
      <c r="G22" s="148"/>
      <c r="H22" s="146"/>
      <c r="I22" s="146"/>
      <c r="J22" s="141" t="s">
        <v>57</v>
      </c>
      <c r="K22" s="186"/>
    </row>
    <row r="23" customFormat="false" ht="12.75" hidden="false" customHeight="false" outlineLevel="0" collapsed="false">
      <c r="A23" s="222" t="n">
        <v>6</v>
      </c>
      <c r="B23" s="190" t="s">
        <v>164</v>
      </c>
      <c r="C23" s="152" t="s">
        <v>172</v>
      </c>
      <c r="D23" s="4"/>
      <c r="E23" s="4"/>
      <c r="F23" s="191"/>
      <c r="G23" s="192" t="n">
        <f aca="false">3999.96+1835.66+1835.66+1835.66+1835.66+1835.67</f>
        <v>13178.27</v>
      </c>
      <c r="H23" s="4" t="n">
        <v>2014</v>
      </c>
      <c r="I23" s="4"/>
      <c r="J23" s="157" t="s">
        <v>58</v>
      </c>
      <c r="K23" s="159"/>
    </row>
    <row r="24" customFormat="false" ht="12.75" hidden="false" customHeight="false" outlineLevel="0" collapsed="false">
      <c r="A24" s="132" t="n">
        <v>7</v>
      </c>
      <c r="B24" s="190" t="s">
        <v>173</v>
      </c>
      <c r="C24" s="109" t="s">
        <v>174</v>
      </c>
      <c r="D24" s="157"/>
      <c r="E24" s="4"/>
      <c r="F24" s="111"/>
      <c r="G24" s="192" t="n">
        <v>4185</v>
      </c>
      <c r="H24" s="4" t="n">
        <v>2014</v>
      </c>
      <c r="I24" s="4"/>
      <c r="J24" s="157" t="s">
        <v>58</v>
      </c>
      <c r="K24" s="159"/>
    </row>
    <row r="25" customFormat="false" ht="12.75" hidden="false" customHeight="false" outlineLevel="0" collapsed="false">
      <c r="A25" s="132" t="n">
        <v>8</v>
      </c>
      <c r="B25" s="151" t="s">
        <v>175</v>
      </c>
      <c r="C25" s="199" t="s">
        <v>176</v>
      </c>
      <c r="D25" s="153"/>
      <c r="E25" s="154"/>
      <c r="F25" s="155"/>
      <c r="G25" s="156" t="n">
        <f aca="false">4968+3974.4+1263.72</f>
        <v>10206.12</v>
      </c>
      <c r="H25" s="4" t="n">
        <v>2014</v>
      </c>
      <c r="I25" s="154"/>
      <c r="J25" s="157" t="s">
        <v>58</v>
      </c>
      <c r="K25" s="159"/>
    </row>
    <row r="26" customFormat="false" ht="12.75" hidden="false" customHeight="false" outlineLevel="0" collapsed="false">
      <c r="A26" s="132" t="n">
        <v>9</v>
      </c>
      <c r="B26" s="190" t="s">
        <v>164</v>
      </c>
      <c r="C26" s="199" t="s">
        <v>177</v>
      </c>
      <c r="D26" s="145"/>
      <c r="E26" s="146"/>
      <c r="F26" s="147"/>
      <c r="G26" s="156" t="n">
        <f aca="false">455.1+23889.6+16934.4+10281.6+19958.4+6652.8+1458+486</f>
        <v>80115.9</v>
      </c>
      <c r="H26" s="4" t="n">
        <v>2014</v>
      </c>
      <c r="I26" s="146"/>
      <c r="J26" s="153" t="s">
        <v>58</v>
      </c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330000</v>
      </c>
      <c r="G30" s="25" t="n">
        <f aca="false">SUM(G18:G28)</f>
        <v>424891.66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0+F22</f>
        <v>50000</v>
      </c>
      <c r="G33" s="87" t="n">
        <f aca="false">G20+G22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280000</v>
      </c>
      <c r="G34" s="87" t="n">
        <f aca="false">G30-G32-G33</f>
        <v>424891.66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118165.264</v>
      </c>
      <c r="G35" s="91" t="n">
        <f aca="false">G16-G30</f>
        <v>210892.06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78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7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5787</v>
      </c>
      <c r="E10" s="17" t="s">
        <v>65</v>
      </c>
      <c r="F10" s="18"/>
      <c r="G10" s="125"/>
      <c r="H10" s="19" t="s">
        <v>84</v>
      </c>
      <c r="I10" s="20" t="n">
        <v>1.2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30000</v>
      </c>
      <c r="G11" s="25" t="n">
        <v>64173.68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83332.8</v>
      </c>
      <c r="G12" s="28" t="n">
        <v>83332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667.82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16129.53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113332.8</v>
      </c>
      <c r="G16" s="35" t="n">
        <f aca="false">G11+G12+G13+G14+G15</f>
        <v>164303.03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80" t="n">
        <v>1</v>
      </c>
      <c r="B18" s="181" t="s">
        <v>41</v>
      </c>
      <c r="C18" s="181" t="s">
        <v>180</v>
      </c>
      <c r="D18" s="182"/>
      <c r="E18" s="182"/>
      <c r="F18" s="183" t="n">
        <v>70000</v>
      </c>
      <c r="G18" s="210" t="n">
        <v>98445.2</v>
      </c>
      <c r="H18" s="182" t="n">
        <v>2014</v>
      </c>
      <c r="I18" s="182"/>
      <c r="J18" s="182" t="s">
        <v>58</v>
      </c>
      <c r="K18" s="248"/>
    </row>
    <row r="19" customFormat="false" ht="12.75" hidden="false" customHeight="false" outlineLevel="0" collapsed="false">
      <c r="A19" s="185" t="n">
        <v>2</v>
      </c>
      <c r="B19" s="187" t="s">
        <v>41</v>
      </c>
      <c r="C19" s="56" t="s">
        <v>97</v>
      </c>
      <c r="D19" s="146" t="s">
        <v>181</v>
      </c>
      <c r="E19" s="146"/>
      <c r="F19" s="188" t="n">
        <f aca="false">720.6*25</f>
        <v>18015</v>
      </c>
      <c r="G19" s="148" t="n">
        <v>7515.46</v>
      </c>
      <c r="H19" s="146" t="n">
        <v>2014</v>
      </c>
      <c r="I19" s="146"/>
      <c r="J19" s="146" t="s">
        <v>58</v>
      </c>
      <c r="K19" s="186"/>
    </row>
    <row r="20" customFormat="false" ht="12.75" hidden="false" customHeight="false" outlineLevel="0" collapsed="false">
      <c r="A20" s="185" t="n">
        <v>3</v>
      </c>
      <c r="B20" s="187"/>
      <c r="C20" s="56" t="s">
        <v>99</v>
      </c>
      <c r="D20" s="146"/>
      <c r="E20" s="146"/>
      <c r="F20" s="188" t="n">
        <v>25000</v>
      </c>
      <c r="G20" s="188"/>
      <c r="H20" s="146" t="n">
        <v>2014</v>
      </c>
      <c r="I20" s="146"/>
      <c r="J20" s="146" t="s">
        <v>57</v>
      </c>
      <c r="K20" s="186"/>
    </row>
    <row r="21" customFormat="false" ht="12.75" hidden="false" customHeight="false" outlineLevel="0" collapsed="false">
      <c r="A21" s="185" t="n">
        <v>4</v>
      </c>
      <c r="B21" s="213" t="s">
        <v>41</v>
      </c>
      <c r="C21" s="213" t="s">
        <v>103</v>
      </c>
      <c r="D21" s="154"/>
      <c r="E21" s="154"/>
      <c r="F21" s="214"/>
      <c r="G21" s="156" t="n">
        <f aca="false">23960.4+482.16+12081.06+4273.9</f>
        <v>40797.52</v>
      </c>
      <c r="H21" s="154" t="n">
        <v>2014</v>
      </c>
      <c r="I21" s="154"/>
      <c r="J21" s="4" t="s">
        <v>58</v>
      </c>
      <c r="K21" s="186"/>
    </row>
    <row r="22" customFormat="false" ht="12.75" hidden="false" customHeight="false" outlineLevel="0" collapsed="false">
      <c r="A22" s="185" t="n">
        <v>5</v>
      </c>
      <c r="B22" s="213" t="s">
        <v>41</v>
      </c>
      <c r="C22" s="213" t="s">
        <v>182</v>
      </c>
      <c r="D22" s="154"/>
      <c r="E22" s="154"/>
      <c r="F22" s="214"/>
      <c r="G22" s="156" t="n">
        <v>6480</v>
      </c>
      <c r="H22" s="154" t="n">
        <v>2014</v>
      </c>
      <c r="I22" s="154"/>
      <c r="J22" s="4" t="s">
        <v>58</v>
      </c>
      <c r="K22" s="186"/>
    </row>
    <row r="23" customFormat="false" ht="12.75" hidden="false" customHeight="false" outlineLevel="0" collapsed="false">
      <c r="A23" s="222" t="n">
        <v>6</v>
      </c>
      <c r="B23" s="152"/>
      <c r="C23" s="152"/>
      <c r="D23" s="4"/>
      <c r="E23" s="4"/>
      <c r="F23" s="191"/>
      <c r="G23" s="191"/>
      <c r="H23" s="141"/>
      <c r="I23" s="141"/>
      <c r="J23" s="149"/>
      <c r="K23" s="144"/>
    </row>
    <row r="24" customFormat="false" ht="12.75" hidden="false" customHeight="false" outlineLevel="0" collapsed="false">
      <c r="A24" s="132" t="n">
        <v>7</v>
      </c>
      <c r="B24" s="218"/>
      <c r="C24" s="54"/>
      <c r="D24" s="149"/>
      <c r="E24" s="141"/>
      <c r="F24" s="104"/>
      <c r="G24" s="142"/>
      <c r="H24" s="141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13015</v>
      </c>
      <c r="G30" s="25" t="n">
        <f aca="false">SUM(G18:G28)</f>
        <v>153238.18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0</f>
        <v>25000</v>
      </c>
      <c r="G33" s="87" t="n">
        <f aca="false">G20</f>
        <v>0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88015</v>
      </c>
      <c r="G34" s="87" t="n">
        <f aca="false">G30-G32-G33</f>
        <v>153238.18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317.799999999988</v>
      </c>
      <c r="G35" s="91" t="n">
        <f aca="false">G16-G30</f>
        <v>11064.85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8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35" activeCellId="0" sqref="A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4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2</v>
      </c>
    </row>
    <row r="2" s="2" customFormat="true" ht="11.25" hidden="false" customHeight="false" outlineLevel="0" collapsed="false">
      <c r="F2" s="3"/>
      <c r="G2" s="3"/>
      <c r="H2" s="4" t="s">
        <v>3</v>
      </c>
    </row>
    <row r="3" customFormat="false" ht="12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6</v>
      </c>
      <c r="B6" s="10" t="s">
        <v>61</v>
      </c>
      <c r="C6" s="10" t="s">
        <v>62</v>
      </c>
      <c r="D6" s="10" t="s">
        <v>9</v>
      </c>
      <c r="E6" s="10" t="s">
        <v>10</v>
      </c>
      <c r="F6" s="10" t="s">
        <v>11</v>
      </c>
      <c r="G6" s="95" t="s">
        <v>12</v>
      </c>
      <c r="H6" s="10" t="s">
        <v>13</v>
      </c>
      <c r="I6" s="10" t="s">
        <v>14</v>
      </c>
      <c r="J6" s="10" t="s">
        <v>15</v>
      </c>
      <c r="K6" s="11" t="s">
        <v>16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6"/>
      <c r="H8" s="12"/>
      <c r="I8" s="12"/>
      <c r="J8" s="12"/>
      <c r="K8" s="12"/>
    </row>
    <row r="9" customFormat="false" ht="21" hidden="false" customHeight="true" outlineLevel="0" collapsed="false">
      <c r="A9" s="13" t="s">
        <v>18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83</v>
      </c>
      <c r="D10" s="16" t="n">
        <v>13611.2</v>
      </c>
      <c r="E10" s="17" t="s">
        <v>65</v>
      </c>
      <c r="F10" s="18"/>
      <c r="G10" s="125"/>
      <c r="H10" s="19" t="s">
        <v>84</v>
      </c>
      <c r="I10" s="20" t="n">
        <v>1.2</v>
      </c>
      <c r="J10" s="21" t="s">
        <v>68</v>
      </c>
      <c r="K10" s="22"/>
    </row>
    <row r="11" s="23" customFormat="true" ht="13.5" hidden="false" customHeight="true" outlineLevel="0" collapsed="false">
      <c r="A11" s="24" t="s">
        <v>18</v>
      </c>
      <c r="B11" s="24"/>
      <c r="C11" s="24"/>
      <c r="D11" s="24"/>
      <c r="E11" s="24"/>
      <c r="F11" s="25" t="n">
        <v>40000</v>
      </c>
      <c r="G11" s="25" t="n">
        <v>-2285.23</v>
      </c>
      <c r="H11" s="75"/>
      <c r="I11" s="75"/>
      <c r="J11" s="75"/>
      <c r="K11" s="76"/>
    </row>
    <row r="12" s="23" customFormat="true" ht="13.5" hidden="false" customHeight="true" outlineLevel="0" collapsed="false">
      <c r="A12" s="27" t="s">
        <v>85</v>
      </c>
      <c r="B12" s="27"/>
      <c r="C12" s="27"/>
      <c r="D12" s="27"/>
      <c r="E12" s="27"/>
      <c r="F12" s="28" t="n">
        <f aca="false">D10*I10*12</f>
        <v>196001.28</v>
      </c>
      <c r="G12" s="28" t="n">
        <f aca="false">21211.2+21244.32+21251.52+21195.36+111098.88</f>
        <v>196001.28</v>
      </c>
      <c r="H12" s="29"/>
      <c r="I12" s="29"/>
      <c r="J12" s="29"/>
      <c r="K12" s="30"/>
    </row>
    <row r="13" s="23" customFormat="true" ht="13.5" hidden="false" customHeight="true" outlineLevel="0" collapsed="false">
      <c r="A13" s="27" t="s">
        <v>86</v>
      </c>
      <c r="B13" s="27"/>
      <c r="C13" s="27"/>
      <c r="D13" s="27"/>
      <c r="E13" s="27"/>
      <c r="F13" s="28" t="n">
        <f aca="false">-(D10*12*0)</f>
        <v>-0</v>
      </c>
      <c r="G13" s="28" t="n">
        <v>0</v>
      </c>
      <c r="H13" s="29"/>
      <c r="I13" s="29"/>
      <c r="J13" s="29"/>
      <c r="K13" s="30"/>
    </row>
    <row r="14" s="32" customFormat="true" ht="12.75" hidden="false" customHeight="true" outlineLevel="0" collapsed="false">
      <c r="A14" s="31" t="s">
        <v>70</v>
      </c>
      <c r="B14" s="31"/>
      <c r="C14" s="31"/>
      <c r="D14" s="31"/>
      <c r="E14" s="31"/>
      <c r="F14" s="28" t="n">
        <v>0</v>
      </c>
      <c r="G14" s="28" t="n">
        <v>300.35</v>
      </c>
      <c r="H14" s="29"/>
      <c r="I14" s="29"/>
      <c r="J14" s="29"/>
      <c r="K14" s="30"/>
    </row>
    <row r="15" s="23" customFormat="true" ht="13.5" hidden="false" customHeight="true" outlineLevel="0" collapsed="false">
      <c r="A15" s="27" t="s">
        <v>88</v>
      </c>
      <c r="B15" s="27"/>
      <c r="C15" s="27"/>
      <c r="D15" s="27"/>
      <c r="E15" s="27"/>
      <c r="F15" s="28" t="n">
        <v>0</v>
      </c>
      <c r="G15" s="28" t="n">
        <v>37937.13</v>
      </c>
      <c r="H15" s="29" t="s">
        <v>72</v>
      </c>
      <c r="I15" s="29"/>
      <c r="J15" s="29"/>
      <c r="K15" s="30"/>
    </row>
    <row r="16" s="38" customFormat="true" ht="12.75" hidden="false" customHeight="true" outlineLevel="0" collapsed="false">
      <c r="A16" s="34" t="s">
        <v>89</v>
      </c>
      <c r="B16" s="34"/>
      <c r="C16" s="34"/>
      <c r="D16" s="34"/>
      <c r="E16" s="34"/>
      <c r="F16" s="35" t="n">
        <f aca="false">F11+F12+F13+F14+F15</f>
        <v>236001.28</v>
      </c>
      <c r="G16" s="35" t="n">
        <f aca="false">G11+G12+G13+G14+G15</f>
        <v>231953.53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80" t="n">
        <v>1</v>
      </c>
      <c r="B18" s="181" t="s">
        <v>185</v>
      </c>
      <c r="C18" s="181" t="s">
        <v>186</v>
      </c>
      <c r="D18" s="182"/>
      <c r="E18" s="182"/>
      <c r="F18" s="183" t="n">
        <v>100000</v>
      </c>
      <c r="G18" s="210" t="n">
        <f aca="false">1084.25+4988.59</f>
        <v>6072.84</v>
      </c>
      <c r="H18" s="182" t="n">
        <v>2014</v>
      </c>
      <c r="I18" s="182"/>
      <c r="J18" s="182" t="s">
        <v>57</v>
      </c>
      <c r="K18" s="248"/>
    </row>
    <row r="19" customFormat="false" ht="12.75" hidden="false" customHeight="false" outlineLevel="0" collapsed="false">
      <c r="A19" s="185" t="n">
        <v>2</v>
      </c>
      <c r="B19" s="187" t="s">
        <v>187</v>
      </c>
      <c r="C19" s="187" t="s">
        <v>127</v>
      </c>
      <c r="D19" s="146" t="s">
        <v>188</v>
      </c>
      <c r="E19" s="146"/>
      <c r="F19" s="188" t="n">
        <v>27500</v>
      </c>
      <c r="G19" s="148" t="n">
        <v>20836.73</v>
      </c>
      <c r="H19" s="146" t="n">
        <v>2014</v>
      </c>
      <c r="I19" s="141"/>
      <c r="J19" s="149" t="s">
        <v>58</v>
      </c>
      <c r="K19" s="186"/>
    </row>
    <row r="20" customFormat="false" ht="12.75" hidden="false" customHeight="false" outlineLevel="0" collapsed="false">
      <c r="A20" s="185" t="n">
        <v>3</v>
      </c>
      <c r="B20" s="187" t="s">
        <v>189</v>
      </c>
      <c r="C20" s="187" t="s">
        <v>127</v>
      </c>
      <c r="D20" s="146" t="s">
        <v>190</v>
      </c>
      <c r="E20" s="146"/>
      <c r="F20" s="188" t="n">
        <f aca="false">1496*25</f>
        <v>37400</v>
      </c>
      <c r="G20" s="148" t="n">
        <f aca="false">4381.86+4057.85+4489.85+4057.85</f>
        <v>16987.41</v>
      </c>
      <c r="H20" s="146" t="n">
        <v>2014</v>
      </c>
      <c r="I20" s="141"/>
      <c r="J20" s="149" t="s">
        <v>58</v>
      </c>
      <c r="K20" s="186"/>
    </row>
    <row r="21" customFormat="false" ht="12.75" hidden="false" customHeight="false" outlineLevel="0" collapsed="false">
      <c r="A21" s="185" t="n">
        <v>4</v>
      </c>
      <c r="B21" s="187"/>
      <c r="C21" s="187" t="s">
        <v>99</v>
      </c>
      <c r="D21" s="146"/>
      <c r="E21" s="146"/>
      <c r="F21" s="188" t="n">
        <v>30000</v>
      </c>
      <c r="G21" s="148"/>
      <c r="H21" s="146" t="n">
        <v>2014</v>
      </c>
      <c r="I21" s="141"/>
      <c r="J21" s="149" t="s">
        <v>57</v>
      </c>
      <c r="K21" s="186"/>
    </row>
    <row r="22" customFormat="false" ht="12.75" hidden="false" customHeight="false" outlineLevel="0" collapsed="false">
      <c r="A22" s="185" t="n">
        <v>5</v>
      </c>
      <c r="B22" s="213" t="s">
        <v>191</v>
      </c>
      <c r="C22" s="213" t="s">
        <v>192</v>
      </c>
      <c r="D22" s="154"/>
      <c r="E22" s="154"/>
      <c r="F22" s="214"/>
      <c r="G22" s="156" t="n">
        <f aca="false">2207.72+4251.68</f>
        <v>6459.4</v>
      </c>
      <c r="H22" s="154" t="n">
        <v>2014</v>
      </c>
      <c r="I22" s="4"/>
      <c r="J22" s="157" t="s">
        <v>58</v>
      </c>
      <c r="K22" s="159"/>
    </row>
    <row r="23" s="162" customFormat="true" ht="12.75" hidden="false" customHeight="false" outlineLevel="0" collapsed="false">
      <c r="A23" s="163" t="n">
        <v>6</v>
      </c>
      <c r="B23" s="213" t="s">
        <v>191</v>
      </c>
      <c r="C23" s="199" t="s">
        <v>158</v>
      </c>
      <c r="D23" s="164" t="s">
        <v>115</v>
      </c>
      <c r="E23" s="164"/>
      <c r="F23" s="111"/>
      <c r="G23" s="165" t="n">
        <f aca="false">9850+7983.81</f>
        <v>17833.81</v>
      </c>
      <c r="H23" s="110" t="n">
        <v>2014</v>
      </c>
      <c r="I23" s="167"/>
      <c r="J23" s="167" t="s">
        <v>58</v>
      </c>
      <c r="K23" s="161"/>
    </row>
    <row r="24" customFormat="false" ht="12.75" hidden="false" customHeight="false" outlineLevel="0" collapsed="false">
      <c r="A24" s="132" t="n">
        <v>7</v>
      </c>
      <c r="B24" s="218"/>
      <c r="C24" s="54"/>
      <c r="D24" s="146"/>
      <c r="E24" s="146"/>
      <c r="F24" s="188"/>
      <c r="G24" s="188"/>
      <c r="H24" s="146"/>
      <c r="I24" s="141"/>
      <c r="J24" s="149"/>
      <c r="K24" s="144"/>
    </row>
    <row r="25" customFormat="false" ht="12.75" hidden="false" customHeight="false" outlineLevel="0" collapsed="false">
      <c r="A25" s="132" t="n">
        <v>8</v>
      </c>
      <c r="B25" s="140"/>
      <c r="C25" s="60"/>
      <c r="D25" s="145"/>
      <c r="E25" s="146"/>
      <c r="F25" s="147"/>
      <c r="G25" s="188"/>
      <c r="H25" s="146"/>
      <c r="I25" s="146"/>
      <c r="J25" s="149"/>
      <c r="K25" s="144"/>
    </row>
    <row r="26" customFormat="false" ht="12.75" hidden="false" customHeight="false" outlineLevel="0" collapsed="false">
      <c r="A26" s="132" t="n">
        <v>9</v>
      </c>
      <c r="B26" s="140"/>
      <c r="C26" s="60"/>
      <c r="D26" s="145"/>
      <c r="E26" s="146"/>
      <c r="F26" s="147"/>
      <c r="G26" s="188"/>
      <c r="H26" s="146"/>
      <c r="I26" s="146"/>
      <c r="J26" s="145"/>
      <c r="K26" s="144"/>
    </row>
    <row r="27" customFormat="false" ht="12.75" hidden="false" customHeight="false" outlineLevel="0" collapsed="false">
      <c r="A27" s="132" t="n">
        <v>10</v>
      </c>
      <c r="B27" s="218"/>
      <c r="C27" s="54"/>
      <c r="D27" s="149"/>
      <c r="E27" s="141"/>
      <c r="F27" s="104"/>
      <c r="G27" s="142"/>
      <c r="H27" s="141"/>
      <c r="I27" s="141"/>
      <c r="J27" s="149"/>
      <c r="K27" s="144"/>
    </row>
    <row r="28" customFormat="false" ht="13.5" hidden="false" customHeight="false" outlineLevel="0" collapsed="false">
      <c r="A28" s="169" t="n">
        <v>11</v>
      </c>
      <c r="B28" s="201"/>
      <c r="C28" s="118"/>
      <c r="D28" s="202"/>
      <c r="E28" s="203"/>
      <c r="F28" s="120"/>
      <c r="G28" s="204"/>
      <c r="H28" s="203"/>
      <c r="I28" s="203"/>
      <c r="J28" s="202"/>
      <c r="K28" s="207"/>
    </row>
    <row r="29" customFormat="false" ht="13.5" hidden="false" customHeight="false" outlineLevel="0" collapsed="false">
      <c r="A29" s="67"/>
      <c r="B29" s="68"/>
      <c r="C29" s="69"/>
      <c r="D29" s="70"/>
      <c r="E29" s="71"/>
      <c r="F29" s="72"/>
      <c r="G29" s="73"/>
      <c r="H29" s="71"/>
      <c r="I29" s="71"/>
      <c r="J29" s="70"/>
      <c r="K29" s="74"/>
    </row>
    <row r="30" s="23" customFormat="true" ht="13.5" hidden="false" customHeight="true" outlineLevel="0" collapsed="false">
      <c r="A30" s="24" t="s">
        <v>55</v>
      </c>
      <c r="B30" s="24"/>
      <c r="C30" s="24"/>
      <c r="D30" s="24"/>
      <c r="E30" s="24"/>
      <c r="F30" s="25" t="n">
        <f aca="false">SUM(F18:F28)</f>
        <v>194900</v>
      </c>
      <c r="G30" s="25" t="n">
        <f aca="false">SUM(G18:G28)</f>
        <v>68190.19</v>
      </c>
      <c r="H30" s="75"/>
      <c r="I30" s="75"/>
      <c r="J30" s="75"/>
      <c r="K30" s="76"/>
    </row>
    <row r="31" s="23" customFormat="true" ht="13.5" hidden="false" customHeight="true" outlineLevel="0" collapsed="false">
      <c r="A31" s="77"/>
      <c r="B31" s="78" t="s">
        <v>56</v>
      </c>
      <c r="C31" s="78"/>
      <c r="D31" s="78"/>
      <c r="E31" s="78"/>
      <c r="F31" s="79"/>
      <c r="G31" s="79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24"/>
      <c r="G32" s="124"/>
      <c r="H32" s="29"/>
      <c r="I32" s="29"/>
      <c r="J32" s="29"/>
      <c r="K32" s="30"/>
    </row>
    <row r="33" s="23" customFormat="true" ht="13.5" hidden="false" customHeight="true" outlineLevel="0" collapsed="false">
      <c r="A33" s="83"/>
      <c r="B33" s="78" t="s">
        <v>57</v>
      </c>
      <c r="C33" s="78"/>
      <c r="D33" s="78"/>
      <c r="E33" s="78"/>
      <c r="F33" s="87" t="n">
        <f aca="false">F21</f>
        <v>30000</v>
      </c>
      <c r="G33" s="87" t="n">
        <f aca="false">G18</f>
        <v>6072.84</v>
      </c>
      <c r="H33" s="85"/>
      <c r="I33" s="85"/>
      <c r="J33" s="85"/>
      <c r="K33" s="86"/>
    </row>
    <row r="34" s="23" customFormat="true" ht="13.5" hidden="false" customHeight="true" outlineLevel="0" collapsed="false">
      <c r="A34" s="83"/>
      <c r="B34" s="78" t="s">
        <v>58</v>
      </c>
      <c r="C34" s="78"/>
      <c r="D34" s="78"/>
      <c r="E34" s="78"/>
      <c r="F34" s="87" t="n">
        <f aca="false">F30-F32-F33</f>
        <v>164900</v>
      </c>
      <c r="G34" s="87" t="n">
        <f aca="false">G30-G32-G33</f>
        <v>62117.35</v>
      </c>
      <c r="H34" s="88"/>
      <c r="I34" s="88"/>
      <c r="J34" s="88"/>
      <c r="K34" s="89"/>
    </row>
    <row r="35" s="23" customFormat="true" ht="13.5" hidden="false" customHeight="true" outlineLevel="0" collapsed="false">
      <c r="A35" s="90" t="s">
        <v>59</v>
      </c>
      <c r="B35" s="90"/>
      <c r="C35" s="90"/>
      <c r="D35" s="90"/>
      <c r="E35" s="90"/>
      <c r="F35" s="91" t="n">
        <f aca="false">F16-F30</f>
        <v>41101.28</v>
      </c>
      <c r="G35" s="91" t="n">
        <f aca="false">G16-G30</f>
        <v>163763.34</v>
      </c>
      <c r="H35" s="36"/>
      <c r="I35" s="36"/>
      <c r="J35" s="36"/>
      <c r="K35" s="37"/>
    </row>
    <row r="36" s="177" customFormat="true" ht="13.5" hidden="false" customHeight="true" outlineLevel="0" collapsed="false">
      <c r="A36" s="39"/>
      <c r="B36" s="39"/>
      <c r="C36" s="39"/>
      <c r="D36" s="39"/>
      <c r="E36" s="39"/>
      <c r="F36" s="40"/>
      <c r="G36" s="40"/>
      <c r="H36" s="42"/>
      <c r="I36" s="43"/>
      <c r="J36" s="43"/>
      <c r="K36" s="92"/>
    </row>
    <row r="37" s="2" customFormat="true" ht="11.25" hidden="false" customHeight="false" outlineLevel="0" collapsed="false">
      <c r="A37" s="71"/>
      <c r="B37" s="178"/>
      <c r="C37" s="71"/>
      <c r="D37" s="71"/>
      <c r="E37" s="71"/>
      <c r="F37" s="179"/>
      <c r="G37" s="73"/>
      <c r="H37" s="71"/>
      <c r="I37" s="71"/>
      <c r="J37" s="71"/>
      <c r="K37" s="92" t="s">
        <v>193</v>
      </c>
    </row>
    <row r="38" customFormat="false" ht="12.75" hidden="false" customHeight="false" outlineLevel="0" collapsed="false">
      <c r="K38" s="93"/>
    </row>
    <row r="39" customFormat="false" ht="12.75" hidden="false" customHeight="false" outlineLevel="0" collapsed="false">
      <c r="K39" s="93"/>
    </row>
    <row r="40" customFormat="false" ht="12.75" hidden="false" customHeight="false" outlineLevel="0" collapsed="false">
      <c r="K40" s="93"/>
    </row>
    <row r="41" customFormat="false" ht="12.75" hidden="false" customHeight="false" outlineLevel="0" collapsed="false">
      <c r="K41" s="93"/>
    </row>
    <row r="42" customFormat="false" ht="12.75" hidden="false" customHeight="false" outlineLevel="0" collapsed="false">
      <c r="K42" s="93"/>
    </row>
    <row r="43" customFormat="false" ht="12.75" hidden="false" customHeight="false" outlineLevel="0" collapsed="false">
      <c r="K43" s="93"/>
    </row>
    <row r="44" customFormat="false" ht="12.75" hidden="false" customHeight="false" outlineLevel="0" collapsed="false">
      <c r="K44" s="93"/>
    </row>
    <row r="45" customFormat="false" ht="12.75" hidden="false" customHeight="false" outlineLevel="0" collapsed="false">
      <c r="K45" s="93"/>
    </row>
    <row r="46" customFormat="false" ht="12.75" hidden="false" customHeight="false" outlineLevel="0" collapsed="false">
      <c r="K46" s="93"/>
    </row>
    <row r="47" customFormat="false" ht="12.75" hidden="false" customHeight="false" outlineLevel="0" collapsed="false">
      <c r="K47" s="93"/>
    </row>
    <row r="48" customFormat="false" ht="12.75" hidden="false" customHeight="false" outlineLevel="0" collapsed="false">
      <c r="K48" s="93"/>
    </row>
    <row r="49" customFormat="false" ht="12.75" hidden="false" customHeight="false" outlineLevel="0" collapsed="false">
      <c r="K49" s="93"/>
    </row>
    <row r="50" customFormat="false" ht="12.75" hidden="false" customHeight="false" outlineLevel="0" collapsed="false">
      <c r="K50" s="93"/>
    </row>
    <row r="51" customFormat="false" ht="12.75" hidden="false" customHeight="false" outlineLevel="0" collapsed="false">
      <c r="K51" s="93"/>
    </row>
    <row r="52" customFormat="false" ht="12.75" hidden="false" customHeight="false" outlineLevel="0" collapsed="false">
      <c r="K52" s="93"/>
    </row>
    <row r="53" customFormat="false" ht="12.75" hidden="false" customHeight="false" outlineLevel="0" collapsed="false">
      <c r="K53" s="93"/>
    </row>
    <row r="54" customFormat="false" ht="12.75" hidden="false" customHeight="false" outlineLevel="0" collapsed="false">
      <c r="K54" s="93"/>
    </row>
    <row r="55" customFormat="false" ht="12.75" hidden="false" customHeight="false" outlineLevel="0" collapsed="false">
      <c r="K55" s="93"/>
    </row>
    <row r="56" customFormat="false" ht="12.75" hidden="false" customHeight="false" outlineLevel="0" collapsed="false">
      <c r="K56" s="93"/>
    </row>
    <row r="57" customFormat="false" ht="12.75" hidden="false" customHeight="false" outlineLevel="0" collapsed="false">
      <c r="K57" s="93"/>
    </row>
    <row r="58" customFormat="false" ht="12.75" hidden="false" customHeight="false" outlineLevel="0" collapsed="false">
      <c r="K58" s="93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ohmin</cp:lastModifiedBy>
  <cp:lastPrinted>2015-03-17T11:29:39Z</cp:lastPrinted>
  <dcterms:modified xsi:type="dcterms:W3CDTF">2015-03-25T16:44:46Z</dcterms:modified>
  <cp:revision>0</cp:revision>
  <dc:subject/>
  <dc:title/>
</cp:coreProperties>
</file>