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ZEM" sheetId="1" state="visible" r:id="rId2"/>
    <sheet name="SFR" sheetId="2" state="visible" r:id="rId3"/>
    <sheet name="N01" sheetId="3" state="visible" r:id="rId4"/>
    <sheet name="N02" sheetId="4" state="visible" r:id="rId5"/>
    <sheet name="N03" sheetId="5" state="visible" r:id="rId6"/>
    <sheet name="N04" sheetId="6" state="visible" r:id="rId7"/>
    <sheet name="N06" sheetId="7" state="visible" r:id="rId8"/>
    <sheet name="N07" sheetId="8" state="visible" r:id="rId9"/>
    <sheet name="N08" sheetId="9" state="visible" r:id="rId10"/>
    <sheet name="N09" sheetId="10" state="visible" r:id="rId11"/>
    <sheet name="N18" sheetId="11" state="visible" r:id="rId12"/>
    <sheet name="GARAŻE N01" sheetId="12" state="visible" r:id="rId13"/>
    <sheet name="GARAŻE N02" sheetId="13" state="visible" r:id="rId14"/>
    <sheet name="GARAŻE N04" sheetId="14" state="visible" r:id="rId15"/>
    <sheet name="GARAŻE N06" sheetId="15" state="visible" r:id="rId16"/>
    <sheet name="DŹWIGI N01" sheetId="16" state="visible" r:id="rId17"/>
    <sheet name="DŹWIGI N03" sheetId="17" state="visible" r:id="rId18"/>
    <sheet name="DŹWIGI N04" sheetId="18" state="visible" r:id="rId19"/>
    <sheet name="DŹWIGI N06" sheetId="19" state="visible" r:id="rId20"/>
    <sheet name="DŹWIGI N07" sheetId="20" state="visible" r:id="rId21"/>
    <sheet name="DŹWIGI N18" sheetId="21" state="visible" r:id="rId22"/>
    <sheet name="Arkusz3" sheetId="22" state="visible" r:id="rId23"/>
  </sheets>
  <definedNames>
    <definedName function="false" hidden="false" localSheetId="15" name="_xlnm.Print_Titles" vbProcedure="false">'DŹWIGI N01'!$1:$7</definedName>
    <definedName function="false" hidden="false" localSheetId="16" name="_xlnm.Print_Titles" vbProcedure="false">'DŹWIGI N03'!$1:$7</definedName>
    <definedName function="false" hidden="false" localSheetId="17" name="_xlnm.Print_Titles" vbProcedure="false">'DŹWIGI N04'!$1:$7</definedName>
    <definedName function="false" hidden="false" localSheetId="18" name="_xlnm.Print_Titles" vbProcedure="false">'DŹWIGI N06'!$1:$7</definedName>
    <definedName function="false" hidden="false" localSheetId="19" name="_xlnm.Print_Titles" vbProcedure="false">'DŹWIGI N07'!$1:$7</definedName>
    <definedName function="false" hidden="false" localSheetId="20" name="_xlnm.Print_Titles" vbProcedure="false">'DŹWIGI N18'!$1:$7</definedName>
    <definedName function="false" hidden="false" localSheetId="11" name="_xlnm.Print_Titles" vbProcedure="false">'GARAŻE N01'!$1:$7</definedName>
    <definedName function="false" hidden="false" localSheetId="12" name="_xlnm.Print_Titles" vbProcedure="false">'GARAŻE N02'!$1:$7</definedName>
    <definedName function="false" hidden="false" localSheetId="13" name="_xlnm.Print_Titles" vbProcedure="false">'GARAŻE N04'!$1:$7</definedName>
    <definedName function="false" hidden="false" localSheetId="14" name="_xlnm.Print_Titles" vbProcedure="false">'GARAŻE N06'!$1:$7</definedName>
    <definedName function="false" hidden="false" localSheetId="2" name="_xlnm.Print_Titles" vbProcedure="false">N01!$1:$7</definedName>
    <definedName function="false" hidden="false" localSheetId="3" name="_xlnm.Print_Titles" vbProcedure="false">N02!$1:$7</definedName>
    <definedName function="false" hidden="false" localSheetId="4" name="_xlnm.Print_Titles" vbProcedure="false">N03!$1:$7</definedName>
    <definedName function="false" hidden="false" localSheetId="5" name="_xlnm.Print_Titles" vbProcedure="false">N04!$1:$7</definedName>
    <definedName function="false" hidden="false" localSheetId="6" name="_xlnm.Print_Titles" vbProcedure="false">N06!$1:$7</definedName>
    <definedName function="false" hidden="false" localSheetId="7" name="_xlnm.Print_Titles" vbProcedure="false">N07!$1:$7</definedName>
    <definedName function="false" hidden="false" localSheetId="8" name="_xlnm.Print_Titles" vbProcedure="false">N08!$1:$7</definedName>
    <definedName function="false" hidden="false" localSheetId="9" name="_xlnm.Print_Titles" vbProcedure="false">N09!$1:$7</definedName>
    <definedName function="false" hidden="false" localSheetId="10" name="_xlnm.Print_Titles" vbProcedure="false">N18!$1:$7</definedName>
    <definedName function="false" hidden="false" localSheetId="0" name="_xlnm.Print_Titles" vbProcedure="false">RAZEM!$1:$7</definedName>
    <definedName function="false" hidden="false" localSheetId="1" name="_xlnm.Print_Titles" vbProcedure="false">SF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233">
  <si>
    <t xml:space="preserve">WSM Adm. Osiedla "MŁOCINY"</t>
  </si>
  <si>
    <t xml:space="preserve">dn. 14.02.2014</t>
  </si>
  <si>
    <t xml:space="preserve">WERSJA 1</t>
  </si>
  <si>
    <t xml:space="preserve">PLAN RZECZOWY NA ROK 2013</t>
  </si>
  <si>
    <t xml:space="preserve">FUNDUSZE REMONTOWE NIERUCHOMOŚCI - WYKONANIE IV KW</t>
  </si>
  <si>
    <t xml:space="preserve">L.p.</t>
  </si>
  <si>
    <t xml:space="preserve">Rodzaj lokali</t>
  </si>
  <si>
    <t xml:space="preserve">Adresy</t>
  </si>
  <si>
    <t xml:space="preserve">Zakres plan.</t>
  </si>
  <si>
    <t xml:space="preserve">Zakres wyk.</t>
  </si>
  <si>
    <t xml:space="preserve">Wartość plan.</t>
  </si>
  <si>
    <t xml:space="preserve">Wartość wyk.</t>
  </si>
  <si>
    <t xml:space="preserve">Termin plan.</t>
  </si>
  <si>
    <t xml:space="preserve">Termin wyk.</t>
  </si>
  <si>
    <t xml:space="preserve">Wyk. robót</t>
  </si>
  <si>
    <t xml:space="preserve">Uwagi</t>
  </si>
  <si>
    <t xml:space="preserve">RAZEM WSZYSTKIE FUNDUSZE</t>
  </si>
  <si>
    <t xml:space="preserve">I. SALDO na dn. 01.01.2013:</t>
  </si>
  <si>
    <t xml:space="preserve">II. NALICZENIA funduszy remontowych nieruchomości:</t>
  </si>
  <si>
    <t xml:space="preserve">III. ODPIS 100% z naliczenia fun. remont. lokali użytkowych:</t>
  </si>
  <si>
    <t xml:space="preserve">IV. SALDO DODATKOWYCH ZASILEŃ na dn. 31.12.2013:</t>
  </si>
  <si>
    <t xml:space="preserve">VI. SALDO ZASILEŃ Z SFR na dn. 31.12.2013:</t>
  </si>
  <si>
    <t xml:space="preserve">VII. ŚRODKI DO WYKORZYSTANIA (I+II+III+IV+VI):</t>
  </si>
  <si>
    <t xml:space="preserve">SFR</t>
  </si>
  <si>
    <t xml:space="preserve">MIESZKANIA</t>
  </si>
  <si>
    <t xml:space="preserve">lokale użytkowe</t>
  </si>
  <si>
    <t xml:space="preserve">N01</t>
  </si>
  <si>
    <t xml:space="preserve">Szegedyńska 1,5,5A; Szubińska 6; Wrzeciono 52,54A</t>
  </si>
  <si>
    <t xml:space="preserve">N02</t>
  </si>
  <si>
    <t xml:space="preserve">Szegedyńska 4,8; Wrzeciono 50</t>
  </si>
  <si>
    <t xml:space="preserve">N03</t>
  </si>
  <si>
    <t xml:space="preserve">Szegedyńska 10</t>
  </si>
  <si>
    <t xml:space="preserve">N04</t>
  </si>
  <si>
    <t xml:space="preserve">Wrzeciono 6,8,8A,10</t>
  </si>
  <si>
    <t xml:space="preserve">N06</t>
  </si>
  <si>
    <t xml:space="preserve">Wrzeciono 57B,59,59A,59B,59C</t>
  </si>
  <si>
    <t xml:space="preserve">N07</t>
  </si>
  <si>
    <t xml:space="preserve">Przy Agorze 3</t>
  </si>
  <si>
    <t xml:space="preserve">N08</t>
  </si>
  <si>
    <t xml:space="preserve">Marymoncka 137/139; Wrzeciono 55,55A,57,57A</t>
  </si>
  <si>
    <t xml:space="preserve">N09</t>
  </si>
  <si>
    <t xml:space="preserve">Marymoncka 129,131</t>
  </si>
  <si>
    <t xml:space="preserve">N18</t>
  </si>
  <si>
    <t xml:space="preserve">Wrzeciono 12</t>
  </si>
  <si>
    <t xml:space="preserve">GARAŻE</t>
  </si>
  <si>
    <t xml:space="preserve">Szegedyńska 3A,7,9</t>
  </si>
  <si>
    <t xml:space="preserve">Szegedyńska 2,6</t>
  </si>
  <si>
    <t xml:space="preserve">Wrzeciono 10A</t>
  </si>
  <si>
    <t xml:space="preserve">DŹWIGI</t>
  </si>
  <si>
    <t xml:space="preserve">Szegedyńska 5 ; Wrzeciono 52</t>
  </si>
  <si>
    <t xml:space="preserve">Wrzeciono 6</t>
  </si>
  <si>
    <t xml:space="preserve">VIII. RAZEM WYDATKI:</t>
  </si>
  <si>
    <t xml:space="preserve">w tym:</t>
  </si>
  <si>
    <t xml:space="preserve"> </t>
  </si>
  <si>
    <t xml:space="preserve">Ekipa</t>
  </si>
  <si>
    <t xml:space="preserve">Obcy</t>
  </si>
  <si>
    <t xml:space="preserve">IX. SALDO NA DN. 31.12.2013 (VII-VIII):</t>
  </si>
  <si>
    <t xml:space="preserve">Adres</t>
  </si>
  <si>
    <t xml:space="preserve">Opis robót remontowych</t>
  </si>
  <si>
    <t xml:space="preserve">SCENTRALIZOWANY FUNDUSZ REMONTOWY OSIEDLA</t>
  </si>
  <si>
    <t xml:space="preserve">pow. użyt. lokali mieszkalnych (bez N06) =</t>
  </si>
  <si>
    <t xml:space="preserve">m2</t>
  </si>
  <si>
    <t xml:space="preserve">II. ODPIS z naliczenia funduszy remontowych nieruchomości:</t>
  </si>
  <si>
    <t xml:space="preserve">IV. DODATKOWE ZASILENIA:</t>
  </si>
  <si>
    <t xml:space="preserve">kwota 1.258.500,00 zł zgodnie z uchwałą nr 68/2013 RN</t>
  </si>
  <si>
    <t xml:space="preserve">V. ZASILENIE NIERUCHOMOŚCI z SFR:</t>
  </si>
  <si>
    <t xml:space="preserve">VI. ŚRODKI SFR-Osiedla DO WYKORZYSTANIA (I+II+III+IV+V+VI):</t>
  </si>
  <si>
    <t xml:space="preserve">Lokale użytkowe</t>
  </si>
  <si>
    <t xml:space="preserve">Rezerwa na awarie i roboty nieprzewidziane lok. użytkowych</t>
  </si>
  <si>
    <t xml:space="preserve">Wrzeciono 14A</t>
  </si>
  <si>
    <t xml:space="preserve">Wykonanie pomieszczenia archiwum</t>
  </si>
  <si>
    <t xml:space="preserve">Wrzeciono 10C</t>
  </si>
  <si>
    <t xml:space="preserve">Remont gabinetu zabiegowego</t>
  </si>
  <si>
    <t xml:space="preserve">Zadaszenie schodów do Przychodni</t>
  </si>
  <si>
    <t xml:space="preserve">Nieruchomość 01 - lokale mieszkalne</t>
  </si>
  <si>
    <t xml:space="preserve">pow. użyt. lokali mieszkalnych =</t>
  </si>
  <si>
    <t xml:space="preserve">stawka =</t>
  </si>
  <si>
    <t xml:space="preserve">zł/m2</t>
  </si>
  <si>
    <t xml:space="preserve">II. NALICZENIE ROCZNE funduszu remontowego nieruchomości:</t>
  </si>
  <si>
    <t xml:space="preserve">III. ODPIS na SFR:</t>
  </si>
  <si>
    <t xml:space="preserve">IV. DODATKOWE ZASILENIA (refundacja od mieszkańców):</t>
  </si>
  <si>
    <t xml:space="preserve">V. ZASILENIE z SFR:</t>
  </si>
  <si>
    <t xml:space="preserve">VI. ŚRODKI DO WYKORZYSTANIA (I+II+III+IV+V+VI):</t>
  </si>
  <si>
    <t xml:space="preserve">Wrzeciono 52</t>
  </si>
  <si>
    <t xml:space="preserve">Wymiana wodomiarów na radiowe</t>
  </si>
  <si>
    <t xml:space="preserve">690 szt</t>
  </si>
  <si>
    <t xml:space="preserve">I kw</t>
  </si>
  <si>
    <t xml:space="preserve">refakturowane</t>
  </si>
  <si>
    <t xml:space="preserve">Szegedyńska 1</t>
  </si>
  <si>
    <t xml:space="preserve">Wymiana instalacji elektrycznej</t>
  </si>
  <si>
    <t xml:space="preserve">5 kl</t>
  </si>
  <si>
    <t xml:space="preserve">Remont schodów zewnętrznych w budynku</t>
  </si>
  <si>
    <t xml:space="preserve">II/III kw</t>
  </si>
  <si>
    <t xml:space="preserve">Szegedyńska 5</t>
  </si>
  <si>
    <t xml:space="preserve">Wymiana drzwi wejściowych + okna</t>
  </si>
  <si>
    <t xml:space="preserve">1 szt</t>
  </si>
  <si>
    <t xml:space="preserve">Szegedyńska 5A</t>
  </si>
  <si>
    <t xml:space="preserve">Remont klatek, gres</t>
  </si>
  <si>
    <t xml:space="preserve">13 kl</t>
  </si>
  <si>
    <t xml:space="preserve">1 kl</t>
  </si>
  <si>
    <t xml:space="preserve">Remont klatek, domofony, oświetlenie</t>
  </si>
  <si>
    <t xml:space="preserve">Certyfikaty energetyczne</t>
  </si>
  <si>
    <t xml:space="preserve">6 bud</t>
  </si>
  <si>
    <t xml:space="preserve">Rezerwa na awarie i roboty nieprzewidziane</t>
  </si>
  <si>
    <t xml:space="preserve">Usunięcie awarii W52 inne drobne</t>
  </si>
  <si>
    <t xml:space="preserve">Rozbudowa instalacji monitoringu</t>
  </si>
  <si>
    <t xml:space="preserve">Sz.5A, Sz 6, Wrz. 52</t>
  </si>
  <si>
    <t xml:space="preserve">Roboty dekarskie</t>
  </si>
  <si>
    <t xml:space="preserve">Prace różne</t>
  </si>
  <si>
    <t xml:space="preserve">Szeg. 1, Szeg. 52</t>
  </si>
  <si>
    <t xml:space="preserve">Schody na podwórku w lastryko, kwietniki </t>
  </si>
  <si>
    <t xml:space="preserve">Szeg. 5A,Wrz. 54A</t>
  </si>
  <si>
    <t xml:space="preserve">Kraty w altankach śmietnikowych</t>
  </si>
  <si>
    <t xml:space="preserve">Szeg. 54A, Szub. 6</t>
  </si>
  <si>
    <t xml:space="preserve">Ogrodzenie ogródków przydomowych</t>
  </si>
  <si>
    <t xml:space="preserve">Malowanie klatki schodowej</t>
  </si>
  <si>
    <t xml:space="preserve">Nieruchomość 02 - lokale mieszkalne</t>
  </si>
  <si>
    <t xml:space="preserve">Szegedyńska 8</t>
  </si>
  <si>
    <t xml:space="preserve">Naprawa schodów do altanki śmietnikowej</t>
  </si>
  <si>
    <t xml:space="preserve">II/III kw.</t>
  </si>
  <si>
    <t xml:space="preserve">Wrzeciono 50</t>
  </si>
  <si>
    <t xml:space="preserve">Wymiana domofonów na cyfrowe</t>
  </si>
  <si>
    <t xml:space="preserve">Szegedyńska 4</t>
  </si>
  <si>
    <t xml:space="preserve">3 bud.</t>
  </si>
  <si>
    <t xml:space="preserve">Roboty drobne</t>
  </si>
  <si>
    <t xml:space="preserve">Szeg.4, Szeg.8</t>
  </si>
  <si>
    <t xml:space="preserve">Roboty dekarskie, naprawa elewacji</t>
  </si>
  <si>
    <t xml:space="preserve">Naprawa kwietników</t>
  </si>
  <si>
    <t xml:space="preserve">Szeg. 8, Wrzec. 50</t>
  </si>
  <si>
    <t xml:space="preserve">Naprawa nawierzchni asfaltowej</t>
  </si>
  <si>
    <t xml:space="preserve">Wymiana pasa rynnowego od strony klatek</t>
  </si>
  <si>
    <t xml:space="preserve">Komisja GZM</t>
  </si>
  <si>
    <t xml:space="preserve">Nieruchomość 03 - lokale mieszkalne</t>
  </si>
  <si>
    <t xml:space="preserve">Wymiana pomp w hydrofornii</t>
  </si>
  <si>
    <t xml:space="preserve">Remont dachu</t>
  </si>
  <si>
    <t xml:space="preserve">Certyfikty energetyczne</t>
  </si>
  <si>
    <t xml:space="preserve">1 bud.</t>
  </si>
  <si>
    <t xml:space="preserve">Wymiana ogrodzenia ogródków przydomowych</t>
  </si>
  <si>
    <t xml:space="preserve">Naprawa schodów do poczty, nawierzchnia asfalt.</t>
  </si>
  <si>
    <t xml:space="preserve">Nieruchomość 04 - lokale mieszkalne</t>
  </si>
  <si>
    <t xml:space="preserve">Wrzeciono 8</t>
  </si>
  <si>
    <t xml:space="preserve">1 bud</t>
  </si>
  <si>
    <t xml:space="preserve">prace w toku</t>
  </si>
  <si>
    <t xml:space="preserve">4 bud.</t>
  </si>
  <si>
    <t xml:space="preserve">Wrzeciono 10</t>
  </si>
  <si>
    <t xml:space="preserve">I kw 2013</t>
  </si>
  <si>
    <t xml:space="preserve">dokończ. z 2012</t>
  </si>
  <si>
    <t xml:space="preserve">W8,W10</t>
  </si>
  <si>
    <t xml:space="preserve">Udrożnienie instalacji wentylacyjnej</t>
  </si>
  <si>
    <t xml:space="preserve">W6,W8,W8A,W10</t>
  </si>
  <si>
    <t xml:space="preserve">Wrzec. 8,Wrzec.10</t>
  </si>
  <si>
    <t xml:space="preserve">Wymiana pionów wod-kan</t>
  </si>
  <si>
    <t xml:space="preserve">Wymiana grzejników na klatce</t>
  </si>
  <si>
    <t xml:space="preserve">Remont gazonu inne drobne</t>
  </si>
  <si>
    <t xml:space="preserve">Inne drobne</t>
  </si>
  <si>
    <t xml:space="preserve">Roboty malarskie</t>
  </si>
  <si>
    <t xml:space="preserve">Nieruchomość 06 - lokale mieszkalne</t>
  </si>
  <si>
    <t xml:space="preserve">Wrzec. 57B/59-59C</t>
  </si>
  <si>
    <t xml:space="preserve">Naprawa izolacji tarasów, logii, balkonów</t>
  </si>
  <si>
    <t xml:space="preserve">Wrzeciono 57B i 59A</t>
  </si>
  <si>
    <t xml:space="preserve">Usunięcie glonów na ścianie od strony płn.</t>
  </si>
  <si>
    <t xml:space="preserve">5 bud.</t>
  </si>
  <si>
    <t xml:space="preserve">Wrzeciono 59C</t>
  </si>
  <si>
    <t xml:space="preserve">Usunięcie przecieków na klatce schodowej</t>
  </si>
  <si>
    <t xml:space="preserve">Wrz 59A, 59C</t>
  </si>
  <si>
    <t xml:space="preserve">Wrz 59,59A,59B</t>
  </si>
  <si>
    <t xml:space="preserve">Udrożnienie filtrów wody</t>
  </si>
  <si>
    <t xml:space="preserve">Nieruchomość 07 - lokale mieszkalne</t>
  </si>
  <si>
    <t xml:space="preserve">Wymiana okien na klatce schodowej</t>
  </si>
  <si>
    <t xml:space="preserve">Projekt altanki</t>
  </si>
  <si>
    <t xml:space="preserve">Naprawa kwietnika</t>
  </si>
  <si>
    <t xml:space="preserve">Remont węzła cieplnego</t>
  </si>
  <si>
    <t xml:space="preserve">Nieruchomość 08 - lokale mieszkalne</t>
  </si>
  <si>
    <t xml:space="preserve">Wrzeciono 55</t>
  </si>
  <si>
    <t xml:space="preserve">Wymiana świetlika</t>
  </si>
  <si>
    <t xml:space="preserve">1 kpl</t>
  </si>
  <si>
    <t xml:space="preserve">Wrzeciono 55A</t>
  </si>
  <si>
    <t xml:space="preserve">Wrzeciono 57</t>
  </si>
  <si>
    <t xml:space="preserve">Wrzeciono 57A</t>
  </si>
  <si>
    <t xml:space="preserve">Marymoncka 137/139</t>
  </si>
  <si>
    <t xml:space="preserve">Nowa altanka śmietnikowa</t>
  </si>
  <si>
    <t xml:space="preserve">W55,55A,57A</t>
  </si>
  <si>
    <t xml:space="preserve">3 bud</t>
  </si>
  <si>
    <t xml:space="preserve">M137,W55 - 57A</t>
  </si>
  <si>
    <t xml:space="preserve">W55A,W57</t>
  </si>
  <si>
    <t xml:space="preserve">W55, W55A</t>
  </si>
  <si>
    <t xml:space="preserve">Remont węzłów cieplnych</t>
  </si>
  <si>
    <t xml:space="preserve">Prace drobne</t>
  </si>
  <si>
    <t xml:space="preserve">Marym. 137/139</t>
  </si>
  <si>
    <t xml:space="preserve">W55A, W57</t>
  </si>
  <si>
    <t xml:space="preserve">Nieruchomość 09 - lokale mieszkalne</t>
  </si>
  <si>
    <t xml:space="preserve">Marymoncka 129/131</t>
  </si>
  <si>
    <t xml:space="preserve">Docieplenie ścian szczyt. ostatnich kondygn.</t>
  </si>
  <si>
    <t xml:space="preserve">2 bud.</t>
  </si>
  <si>
    <t xml:space="preserve">M129, 131</t>
  </si>
  <si>
    <t xml:space="preserve">Malowanie piwnic z remontem posadzek</t>
  </si>
  <si>
    <t xml:space="preserve">Naprawa daszków w wiatrołapach</t>
  </si>
  <si>
    <t xml:space="preserve">Nieruchomość 018 - lokale mieszkalne</t>
  </si>
  <si>
    <t xml:space="preserve">Malowanie klatki schod., wylewka zejścia piwnicy</t>
  </si>
  <si>
    <t xml:space="preserve">Remony pompy</t>
  </si>
  <si>
    <t xml:space="preserve">Montaż ogrodzenia</t>
  </si>
  <si>
    <t xml:space="preserve">Nieruchomość N01 - garaże</t>
  </si>
  <si>
    <t xml:space="preserve">pow. garaży =</t>
  </si>
  <si>
    <t xml:space="preserve">Nieruchomość N02 - garaże</t>
  </si>
  <si>
    <t xml:space="preserve">Nieruchomość N04 - garaże</t>
  </si>
  <si>
    <t xml:space="preserve">Wykonanie instalacji zasilającej</t>
  </si>
  <si>
    <t xml:space="preserve">Nieruchomość N06 - garaże</t>
  </si>
  <si>
    <t xml:space="preserve">Ekspertyza przyczyn przecieków w halach</t>
  </si>
  <si>
    <t xml:space="preserve">Naprawa przecieków ze ścian</t>
  </si>
  <si>
    <t xml:space="preserve">Nieruchomość 01 - dźwigi</t>
  </si>
  <si>
    <t xml:space="preserve">ilość lokali =</t>
  </si>
  <si>
    <t xml:space="preserve">szt</t>
  </si>
  <si>
    <t xml:space="preserve">zł/lok</t>
  </si>
  <si>
    <t xml:space="preserve">IV. DODATKOWE ZASILENIA (wg stawki 4,00 zł/lok):</t>
  </si>
  <si>
    <t xml:space="preserve">Nieruchomość 03 - dźwigi</t>
  </si>
  <si>
    <t xml:space="preserve">Wymiana opraw oświetleniowych</t>
  </si>
  <si>
    <t xml:space="preserve">Nieruchomość 04 - dźwigi</t>
  </si>
  <si>
    <t xml:space="preserve">Wymiana wyświetlacza</t>
  </si>
  <si>
    <t xml:space="preserve">Nieruchomość 06 - dźwigi</t>
  </si>
  <si>
    <t xml:space="preserve">Wrz. 59</t>
  </si>
  <si>
    <t xml:space="preserve">Wymiana falowników</t>
  </si>
  <si>
    <t xml:space="preserve">Wrz. 59A</t>
  </si>
  <si>
    <t xml:space="preserve">Naprawa zdewastowanych drzwi</t>
  </si>
  <si>
    <t xml:space="preserve">Naprawa koła</t>
  </si>
  <si>
    <t xml:space="preserve">Wymiana falownika, </t>
  </si>
  <si>
    <t xml:space="preserve">Wrz. 59C</t>
  </si>
  <si>
    <t xml:space="preserve">Wymiana styczników i koła</t>
  </si>
  <si>
    <t xml:space="preserve">Nieruchomość 07 - dźwigi</t>
  </si>
  <si>
    <t xml:space="preserve">Remont kabiny</t>
  </si>
  <si>
    <t xml:space="preserve">Naprawa sterownika</t>
  </si>
  <si>
    <t xml:space="preserve">Wymiana luzownika</t>
  </si>
  <si>
    <t xml:space="preserve">Nieruchomość 18 - dźwigi</t>
  </si>
  <si>
    <t xml:space="preserve">Wymiana oprawy oświetle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4.99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1" hidden="false" customHeight="true" outlineLevel="0" collapsed="false">
      <c r="A9" s="13" t="s">
        <v>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/>
      <c r="D10" s="16"/>
      <c r="E10" s="17"/>
      <c r="F10" s="18"/>
      <c r="G10" s="18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f aca="false">(SFR!F11+N01!F11+N02!F11+N03!F11+N04!F11+N06!F11+N07!F11+N08!F11+N09!F11+N18!F11+'GARAŻE N01'!F11+'GARAŻE N02'!F11+'GARAŻE N04'!F11+'GARAŻE N06'!F11+'DŹWIGI N01'!F11+'DŹWIGI N03'!F11+'DŹWIGI N04'!F11+'DŹWIGI N06'!F11+'DŹWIGI N07'!F11+'DŹWIGI N18'!F11)</f>
        <v>469173.48</v>
      </c>
      <c r="G11" s="25" t="n">
        <f aca="false">(SFR!G11+N01!G11+N02!G11+N03!G11+N04!G11+N06!G11+N07!G11+N08!G11+N09!G11+N18!G11+'GARAŻE N01'!G11+'GARAŻE N02'!G11+'GARAŻE N04'!G11+'GARAŻE N06'!G11+'DŹWIGI N01'!G11+'DŹWIGI N03'!G11+'DŹWIGI N04'!G11+'DŹWIGI N06'!G11+'DŹWIGI N07'!G11+'DŹWIGI N18'!G11)</f>
        <v>746541.75</v>
      </c>
      <c r="H11" s="26"/>
      <c r="I11" s="26"/>
      <c r="J11" s="26"/>
      <c r="K11" s="27"/>
    </row>
    <row r="12" s="23" customFormat="true" ht="13.5" hidden="false" customHeight="true" outlineLevel="0" collapsed="false">
      <c r="A12" s="28" t="s">
        <v>18</v>
      </c>
      <c r="B12" s="28"/>
      <c r="C12" s="28"/>
      <c r="D12" s="28"/>
      <c r="E12" s="28"/>
      <c r="F12" s="29" t="n">
        <f aca="false">(SFR!F12+N01!F12+N02!F12+N03!F12+N04!F12+N06!F12+N07!F12+N08!F12+N09!F12+N18!F12+'GARAŻE N01'!F12+'GARAŻE N02'!F12+'GARAŻE N04'!F12+'GARAŻE N06'!F12+'DŹWIGI N01'!F12+'DŹWIGI N03'!F12+'DŹWIGI N04'!F12+'DŹWIGI N06'!F12+'DŹWIGI N07'!F12+'DŹWIGI N18'!F12)</f>
        <v>1697151.98</v>
      </c>
      <c r="G12" s="29" t="n">
        <f aca="false">(SFR!G12+N01!G12+N02!G12+N03!G12+N04!G12+N06!G12+N07!G12+N08!G12+N09!G12+N18!G12+'GARAŻE N01'!G12+'GARAŻE N02'!G12+'GARAŻE N04'!G12+'GARAŻE N06'!G12+'DŹWIGI N01'!G12+'DŹWIGI N03'!G12+'DŹWIGI N04'!G12+'DŹWIGI N06'!G12+'DŹWIGI N07'!G12+'DŹWIGI N18'!G12)</f>
        <v>1730009.67</v>
      </c>
      <c r="H12" s="30"/>
      <c r="I12" s="30"/>
      <c r="J12" s="30"/>
      <c r="K12" s="31"/>
    </row>
    <row r="13" s="33" customFormat="true" ht="12.75" hidden="false" customHeight="true" outlineLevel="0" collapsed="false">
      <c r="A13" s="32" t="s">
        <v>19</v>
      </c>
      <c r="B13" s="32"/>
      <c r="C13" s="32"/>
      <c r="D13" s="32"/>
      <c r="E13" s="32"/>
      <c r="F13" s="29" t="n">
        <v>50890.2</v>
      </c>
      <c r="G13" s="29" t="n">
        <f aca="false">(SFR!G13)</f>
        <v>64376.6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20</v>
      </c>
      <c r="B14" s="32"/>
      <c r="C14" s="32"/>
      <c r="D14" s="32"/>
      <c r="E14" s="32"/>
      <c r="F14" s="29" t="n">
        <f aca="false">(SFR!F14+N01!F14+N02!F14+N03!F14+N04!F14+N06!F14+N07!F14+N08!F14+N09!F14+N18!F14+'GARAŻE N01'!F14+'GARAŻE N02'!F14+'GARAŻE N04'!F14+'GARAŻE N06'!F14+'DŹWIGI N01'!F14+'DŹWIGI N03'!F14+'DŹWIGI N04'!F14+'DŹWIGI N06'!F14+'DŹWIGI N07'!F14+'DŹWIGI N18'!F14)</f>
        <v>223440</v>
      </c>
      <c r="G14" s="29" t="n">
        <f aca="false">(SFR!G14+N01!G14+N02!G14+N03!G14+N04!G14+N06!G14+N07!G14+N08!G14+N09!G14+N18!G14+'GARAŻE N01'!G14+'GARAŻE N02'!G14+'GARAŻE N04'!G14+'GARAŻE N06'!G14+'DŹWIGI N01'!G14+'DŹWIGI N03'!G14+'DŹWIGI N04'!G14+'DŹWIGI N06'!G14+'DŹWIGI N07'!G14+'DŹWIGI N18'!G14)</f>
        <v>1469527.71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21</v>
      </c>
      <c r="B15" s="28"/>
      <c r="C15" s="28"/>
      <c r="D15" s="28"/>
      <c r="E15" s="28"/>
      <c r="F15" s="29" t="n">
        <f aca="false">(SFR!F15+N01!F15+N02!F15+N03!F15+N04!F15+N06!F15+N07!F15+N08!F15+N09!F15+N18!F15+'GARAŻE N01'!F15+'GARAŻE N02'!F15+'GARAŻE N04'!F15+'GARAŻE N06'!F15+'DŹWIGI N01'!F15+'DŹWIGI N03'!F15+'DŹWIGI N04'!F15+'DŹWIGI N06'!F15+'DŹWIGI N07'!F15)</f>
        <v>0</v>
      </c>
      <c r="G15" s="29" t="n">
        <f aca="false">(SFR!G15+N01!G15+N02!G15+N03!G15+N04!G15+N06!G15+N07!G15+N08!G15+N09!G15+N18!G15+'GARAŻE N01'!G15+'GARAŻE N02'!G15+'GARAŻE N04'!G15+'GARAŻE N06'!G15+'DŹWIGI N01'!G15+'DŹWIGI N03'!G15+'DŹWIGI N04'!G15+'DŹWIGI N06'!G15+'DŹWIGI N07'!G15)</f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22</v>
      </c>
      <c r="B16" s="34"/>
      <c r="C16" s="34"/>
      <c r="D16" s="34"/>
      <c r="E16" s="34"/>
      <c r="F16" s="35" t="n">
        <f aca="false">F11+F12+F13+F14+F15</f>
        <v>2440655.66</v>
      </c>
      <c r="G16" s="35" t="n">
        <f aca="false">G11+G12+G13+G14+G15</f>
        <v>4010455.73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1"/>
      <c r="H17" s="42"/>
      <c r="I17" s="43"/>
      <c r="J17" s="43"/>
      <c r="K17" s="44"/>
    </row>
    <row r="18" customFormat="false" ht="12.75" hidden="false" customHeight="true" outlineLevel="0" collapsed="false">
      <c r="A18" s="46" t="s">
        <v>23</v>
      </c>
      <c r="B18" s="47" t="s">
        <v>24</v>
      </c>
      <c r="C18" s="48" t="s">
        <v>25</v>
      </c>
      <c r="D18" s="49"/>
      <c r="E18" s="50"/>
      <c r="F18" s="25" t="n">
        <f aca="false">SFR!F35</f>
        <v>30000</v>
      </c>
      <c r="G18" s="25" t="n">
        <f aca="false">SFR!G35</f>
        <v>22149.49</v>
      </c>
      <c r="H18" s="50"/>
      <c r="I18" s="50"/>
      <c r="J18" s="51"/>
      <c r="K18" s="51"/>
    </row>
    <row r="19" customFormat="false" ht="12.75" hidden="false" customHeight="true" outlineLevel="0" collapsed="false">
      <c r="A19" s="52" t="s">
        <v>26</v>
      </c>
      <c r="B19" s="53" t="s">
        <v>24</v>
      </c>
      <c r="C19" s="54" t="s">
        <v>27</v>
      </c>
      <c r="D19" s="53"/>
      <c r="E19" s="54"/>
      <c r="F19" s="29" t="n">
        <f aca="false">N01!F35</f>
        <v>529000</v>
      </c>
      <c r="G19" s="29" t="n">
        <f aca="false">N01!G35</f>
        <v>482373.56</v>
      </c>
      <c r="H19" s="54"/>
      <c r="I19" s="54"/>
      <c r="J19" s="55"/>
      <c r="K19" s="55"/>
    </row>
    <row r="20" customFormat="false" ht="12.75" hidden="false" customHeight="true" outlineLevel="0" collapsed="false">
      <c r="A20" s="52" t="s">
        <v>28</v>
      </c>
      <c r="B20" s="53" t="s">
        <v>24</v>
      </c>
      <c r="C20" s="54" t="s">
        <v>29</v>
      </c>
      <c r="D20" s="53"/>
      <c r="E20" s="54"/>
      <c r="F20" s="29" t="n">
        <f aca="false">N02!F35</f>
        <v>90000</v>
      </c>
      <c r="G20" s="29" t="n">
        <f aca="false">N02!G35</f>
        <v>120556.36</v>
      </c>
      <c r="H20" s="54"/>
      <c r="I20" s="54"/>
      <c r="J20" s="55"/>
      <c r="K20" s="55"/>
    </row>
    <row r="21" customFormat="false" ht="12.75" hidden="false" customHeight="true" outlineLevel="0" collapsed="false">
      <c r="A21" s="52" t="s">
        <v>30</v>
      </c>
      <c r="B21" s="53" t="s">
        <v>24</v>
      </c>
      <c r="C21" s="54" t="s">
        <v>31</v>
      </c>
      <c r="D21" s="53"/>
      <c r="E21" s="54"/>
      <c r="F21" s="29" t="n">
        <f aca="false">N03!F35</f>
        <v>112000</v>
      </c>
      <c r="G21" s="29" t="n">
        <f aca="false">N03!G35</f>
        <v>93249.46</v>
      </c>
      <c r="H21" s="54"/>
      <c r="I21" s="54"/>
      <c r="J21" s="55"/>
      <c r="K21" s="55"/>
    </row>
    <row r="22" customFormat="false" ht="12.75" hidden="false" customHeight="true" outlineLevel="0" collapsed="false">
      <c r="A22" s="52" t="s">
        <v>32</v>
      </c>
      <c r="B22" s="53" t="s">
        <v>24</v>
      </c>
      <c r="C22" s="54" t="s">
        <v>33</v>
      </c>
      <c r="D22" s="53"/>
      <c r="E22" s="54"/>
      <c r="F22" s="29" t="n">
        <f aca="false">N04!F35</f>
        <v>403000</v>
      </c>
      <c r="G22" s="29" t="n">
        <f aca="false">N04!G35</f>
        <v>484997.06</v>
      </c>
      <c r="H22" s="54"/>
      <c r="I22" s="54"/>
      <c r="J22" s="55"/>
      <c r="K22" s="55"/>
    </row>
    <row r="23" customFormat="false" ht="12.75" hidden="false" customHeight="true" outlineLevel="0" collapsed="false">
      <c r="A23" s="52" t="s">
        <v>34</v>
      </c>
      <c r="B23" s="53" t="s">
        <v>24</v>
      </c>
      <c r="C23" s="54" t="s">
        <v>35</v>
      </c>
      <c r="D23" s="53"/>
      <c r="E23" s="54"/>
      <c r="F23" s="29" t="n">
        <f aca="false">N06!F35</f>
        <v>250000</v>
      </c>
      <c r="G23" s="29" t="n">
        <f aca="false">N06!G35</f>
        <v>65499.41</v>
      </c>
      <c r="H23" s="54"/>
      <c r="I23" s="54"/>
      <c r="J23" s="55"/>
      <c r="K23" s="55"/>
    </row>
    <row r="24" customFormat="false" ht="12.75" hidden="false" customHeight="true" outlineLevel="0" collapsed="false">
      <c r="A24" s="52" t="s">
        <v>36</v>
      </c>
      <c r="B24" s="53" t="s">
        <v>24</v>
      </c>
      <c r="C24" s="54" t="s">
        <v>37</v>
      </c>
      <c r="D24" s="53"/>
      <c r="E24" s="54"/>
      <c r="F24" s="29" t="n">
        <f aca="false">N07!F35</f>
        <v>82000</v>
      </c>
      <c r="G24" s="29" t="n">
        <f aca="false">N07!G35</f>
        <v>51830.81</v>
      </c>
      <c r="H24" s="54"/>
      <c r="I24" s="54"/>
      <c r="J24" s="55"/>
      <c r="K24" s="55"/>
    </row>
    <row r="25" customFormat="false" ht="12.75" hidden="false" customHeight="true" outlineLevel="0" collapsed="false">
      <c r="A25" s="52" t="s">
        <v>38</v>
      </c>
      <c r="B25" s="53" t="s">
        <v>24</v>
      </c>
      <c r="C25" s="56" t="s">
        <v>39</v>
      </c>
      <c r="D25" s="53"/>
      <c r="E25" s="54"/>
      <c r="F25" s="29" t="n">
        <f aca="false">N08!F35</f>
        <v>210000</v>
      </c>
      <c r="G25" s="29" t="n">
        <f aca="false">N08!G35</f>
        <v>256179.47</v>
      </c>
      <c r="H25" s="54"/>
      <c r="I25" s="54"/>
      <c r="J25" s="55"/>
      <c r="K25" s="55"/>
    </row>
    <row r="26" customFormat="false" ht="12.75" hidden="false" customHeight="true" outlineLevel="0" collapsed="false">
      <c r="A26" s="52" t="s">
        <v>40</v>
      </c>
      <c r="B26" s="53" t="s">
        <v>24</v>
      </c>
      <c r="C26" s="56" t="s">
        <v>41</v>
      </c>
      <c r="D26" s="53"/>
      <c r="E26" s="54"/>
      <c r="F26" s="29" t="n">
        <f aca="false">N09!F35</f>
        <v>59000</v>
      </c>
      <c r="G26" s="29" t="n">
        <f aca="false">N09!G35</f>
        <v>34980.37</v>
      </c>
      <c r="H26" s="54"/>
      <c r="I26" s="54"/>
      <c r="J26" s="55"/>
      <c r="K26" s="55"/>
    </row>
    <row r="27" customFormat="false" ht="12.75" hidden="false" customHeight="true" outlineLevel="0" collapsed="false">
      <c r="A27" s="52" t="s">
        <v>42</v>
      </c>
      <c r="B27" s="57" t="s">
        <v>24</v>
      </c>
      <c r="C27" s="54" t="s">
        <v>43</v>
      </c>
      <c r="D27" s="53"/>
      <c r="E27" s="54"/>
      <c r="F27" s="29" t="n">
        <f aca="false">N18!F35</f>
        <v>82000</v>
      </c>
      <c r="G27" s="29" t="n">
        <f aca="false">N18!G35</f>
        <v>43378.46</v>
      </c>
      <c r="H27" s="54"/>
      <c r="I27" s="54"/>
      <c r="J27" s="55"/>
      <c r="K27" s="55"/>
    </row>
    <row r="28" customFormat="false" ht="12.75" hidden="false" customHeight="true" outlineLevel="0" collapsed="false">
      <c r="A28" s="52" t="s">
        <v>26</v>
      </c>
      <c r="B28" s="53" t="s">
        <v>44</v>
      </c>
      <c r="C28" s="54" t="s">
        <v>45</v>
      </c>
      <c r="D28" s="53"/>
      <c r="E28" s="54"/>
      <c r="F28" s="29" t="n">
        <f aca="false">'GARAŻE N01'!F35</f>
        <v>15000</v>
      </c>
      <c r="G28" s="29" t="n">
        <f aca="false">'GARAŻE N01'!G35</f>
        <v>450</v>
      </c>
      <c r="H28" s="54"/>
      <c r="I28" s="54"/>
      <c r="J28" s="55"/>
      <c r="K28" s="55"/>
    </row>
    <row r="29" customFormat="false" ht="12.75" hidden="false" customHeight="true" outlineLevel="0" collapsed="false">
      <c r="A29" s="52" t="s">
        <v>28</v>
      </c>
      <c r="B29" s="53" t="s">
        <v>44</v>
      </c>
      <c r="C29" s="54" t="s">
        <v>46</v>
      </c>
      <c r="D29" s="53"/>
      <c r="E29" s="54"/>
      <c r="F29" s="29" t="n">
        <f aca="false">'GARAŻE N02'!F35</f>
        <v>0</v>
      </c>
      <c r="G29" s="29" t="n">
        <f aca="false">'GARAŻE N02'!G35</f>
        <v>0</v>
      </c>
      <c r="H29" s="54"/>
      <c r="I29" s="54"/>
      <c r="J29" s="55"/>
      <c r="K29" s="55"/>
    </row>
    <row r="30" customFormat="false" ht="12.75" hidden="false" customHeight="true" outlineLevel="0" collapsed="false">
      <c r="A30" s="52" t="s">
        <v>32</v>
      </c>
      <c r="B30" s="53" t="s">
        <v>44</v>
      </c>
      <c r="C30" s="54" t="s">
        <v>47</v>
      </c>
      <c r="D30" s="53"/>
      <c r="E30" s="54"/>
      <c r="F30" s="29" t="n">
        <f aca="false">'GARAŻE N04'!F35</f>
        <v>1000</v>
      </c>
      <c r="G30" s="29" t="n">
        <f aca="false">'GARAŻE N04'!G35</f>
        <v>1746.54</v>
      </c>
      <c r="H30" s="54"/>
      <c r="I30" s="54"/>
      <c r="J30" s="55"/>
      <c r="K30" s="55"/>
    </row>
    <row r="31" customFormat="false" ht="12.75" hidden="false" customHeight="true" outlineLevel="0" collapsed="false">
      <c r="A31" s="52" t="s">
        <v>34</v>
      </c>
      <c r="B31" s="53" t="s">
        <v>44</v>
      </c>
      <c r="C31" s="54" t="s">
        <v>35</v>
      </c>
      <c r="D31" s="53"/>
      <c r="E31" s="54"/>
      <c r="F31" s="29" t="n">
        <f aca="false">'GARAŻE N06'!F35</f>
        <v>10000</v>
      </c>
      <c r="G31" s="29" t="n">
        <f aca="false">'GARAŻE N06'!G35</f>
        <v>14000</v>
      </c>
      <c r="H31" s="54"/>
      <c r="I31" s="54"/>
      <c r="J31" s="55"/>
      <c r="K31" s="55"/>
    </row>
    <row r="32" customFormat="false" ht="12.75" hidden="false" customHeight="true" outlineLevel="0" collapsed="false">
      <c r="A32" s="52" t="s">
        <v>26</v>
      </c>
      <c r="B32" s="53" t="s">
        <v>48</v>
      </c>
      <c r="C32" s="54" t="s">
        <v>49</v>
      </c>
      <c r="D32" s="53"/>
      <c r="E32" s="54"/>
      <c r="F32" s="29" t="n">
        <f aca="false">'DŹWIGI N01'!F35</f>
        <v>20000</v>
      </c>
      <c r="G32" s="29" t="n">
        <f aca="false">'DŹWIGI N01'!G35</f>
        <v>0</v>
      </c>
      <c r="H32" s="54"/>
      <c r="I32" s="54"/>
      <c r="J32" s="55"/>
      <c r="K32" s="55"/>
    </row>
    <row r="33" customFormat="false" ht="12.75" hidden="false" customHeight="true" outlineLevel="0" collapsed="false">
      <c r="A33" s="52" t="s">
        <v>30</v>
      </c>
      <c r="B33" s="53" t="s">
        <v>48</v>
      </c>
      <c r="C33" s="54" t="s">
        <v>31</v>
      </c>
      <c r="D33" s="53"/>
      <c r="E33" s="54"/>
      <c r="F33" s="29" t="n">
        <f aca="false">'DŹWIGI N03'!F35</f>
        <v>10000</v>
      </c>
      <c r="G33" s="29" t="n">
        <f aca="false">'DŹWIGI N03'!G35</f>
        <v>141.8</v>
      </c>
      <c r="H33" s="54"/>
      <c r="I33" s="54"/>
      <c r="J33" s="55"/>
      <c r="K33" s="55"/>
    </row>
    <row r="34" customFormat="false" ht="12.75" hidden="false" customHeight="true" outlineLevel="0" collapsed="false">
      <c r="A34" s="52" t="s">
        <v>32</v>
      </c>
      <c r="B34" s="53" t="s">
        <v>48</v>
      </c>
      <c r="C34" s="54" t="s">
        <v>50</v>
      </c>
      <c r="D34" s="53"/>
      <c r="E34" s="54"/>
      <c r="F34" s="29" t="n">
        <f aca="false">'DŹWIGI N04'!F35</f>
        <v>10000</v>
      </c>
      <c r="G34" s="29" t="n">
        <f aca="false">'DŹWIGI N04'!G35</f>
        <v>727.56</v>
      </c>
      <c r="H34" s="54"/>
      <c r="I34" s="54"/>
      <c r="J34" s="55"/>
      <c r="K34" s="55"/>
    </row>
    <row r="35" customFormat="false" ht="12.75" hidden="false" customHeight="true" outlineLevel="0" collapsed="false">
      <c r="A35" s="52" t="s">
        <v>34</v>
      </c>
      <c r="B35" s="53" t="s">
        <v>48</v>
      </c>
      <c r="C35" s="54" t="s">
        <v>35</v>
      </c>
      <c r="D35" s="53"/>
      <c r="E35" s="54"/>
      <c r="F35" s="29" t="n">
        <f aca="false">'DŹWIGI N06'!F35</f>
        <v>25000</v>
      </c>
      <c r="G35" s="29" t="n">
        <f aca="false">'DŹWIGI N06'!G35</f>
        <v>53854.85</v>
      </c>
      <c r="H35" s="54"/>
      <c r="I35" s="54"/>
      <c r="J35" s="55"/>
      <c r="K35" s="55"/>
    </row>
    <row r="36" customFormat="false" ht="12.75" hidden="false" customHeight="true" outlineLevel="0" collapsed="false">
      <c r="A36" s="58" t="s">
        <v>36</v>
      </c>
      <c r="B36" s="59" t="s">
        <v>48</v>
      </c>
      <c r="C36" s="60" t="s">
        <v>37</v>
      </c>
      <c r="D36" s="59"/>
      <c r="E36" s="60"/>
      <c r="F36" s="61" t="n">
        <f aca="false">'DŹWIGI N07'!F35</f>
        <v>10000</v>
      </c>
      <c r="G36" s="61" t="n">
        <f aca="false">'DŹWIGI N07'!G35</f>
        <v>3907.97</v>
      </c>
      <c r="H36" s="60"/>
      <c r="I36" s="60"/>
      <c r="J36" s="62"/>
      <c r="K36" s="62"/>
    </row>
    <row r="37" customFormat="false" ht="13.5" hidden="false" customHeight="true" outlineLevel="0" collapsed="false">
      <c r="A37" s="63" t="s">
        <v>42</v>
      </c>
      <c r="B37" s="64" t="s">
        <v>48</v>
      </c>
      <c r="C37" s="65" t="s">
        <v>43</v>
      </c>
      <c r="D37" s="64"/>
      <c r="E37" s="65"/>
      <c r="F37" s="35" t="n">
        <f aca="false">'DŹWIGI N18'!F35</f>
        <v>10000</v>
      </c>
      <c r="G37" s="35" t="n">
        <f aca="false">'DŹWIGI N18'!G35</f>
        <v>70.89</v>
      </c>
      <c r="H37" s="65"/>
      <c r="I37" s="65"/>
      <c r="J37" s="66"/>
      <c r="K37" s="66"/>
    </row>
    <row r="38" customFormat="false" ht="13.5" hidden="false" customHeight="false" outlineLevel="0" collapsed="false">
      <c r="A38" s="67"/>
      <c r="B38" s="68"/>
      <c r="C38" s="69"/>
      <c r="D38" s="70"/>
      <c r="E38" s="71"/>
      <c r="F38" s="72"/>
      <c r="G38" s="73"/>
      <c r="H38" s="71"/>
      <c r="I38" s="71"/>
      <c r="J38" s="70"/>
      <c r="K38" s="74"/>
    </row>
    <row r="39" s="23" customFormat="true" ht="13.5" hidden="false" customHeight="true" outlineLevel="0" collapsed="false">
      <c r="A39" s="24" t="s">
        <v>51</v>
      </c>
      <c r="B39" s="24"/>
      <c r="C39" s="24"/>
      <c r="D39" s="24"/>
      <c r="E39" s="24"/>
      <c r="F39" s="25" t="n">
        <f aca="false">(SFR!F35+N01!F35+N02!F35+N03!F35+N04!F35+N06!F35+N07!F35+N08!F35+N09!F35+N18!F35+'GARAŻE N01'!F35+'GARAŻE N02'!F35+'GARAŻE N04'!F35+'GARAŻE N06'!F35+'DŹWIGI N01'!F35+'DŹWIGI N03'!F35+'DŹWIGI N04'!F35+'DŹWIGI N06'!F35+'DŹWIGI N07'!F35+'DŹWIGI N18'!F35)</f>
        <v>1958000</v>
      </c>
      <c r="G39" s="25" t="n">
        <f aca="false">(SFR!G35+N01!G35+N02!G35+N03!G35+N04!G35+N06!G35+N07!G35+N08!G35+N09!G35+N18!G35+'GARAŻE N01'!G35+'GARAŻE N02'!G35+'GARAŻE N04'!G35+'GARAŻE N06'!G35+'DŹWIGI N01'!G35+'DŹWIGI N03'!G35+'DŹWIGI N04'!G35+'DŹWIGI N06'!G35+'DŹWIGI N07'!G35+'DŹWIGI N18'!G35)</f>
        <v>1730094.06</v>
      </c>
      <c r="H39" s="26"/>
      <c r="I39" s="26"/>
      <c r="J39" s="26"/>
      <c r="K39" s="27"/>
    </row>
    <row r="40" s="23" customFormat="true" ht="13.5" hidden="false" customHeight="true" outlineLevel="0" collapsed="false">
      <c r="A40" s="75"/>
      <c r="B40" s="76" t="s">
        <v>52</v>
      </c>
      <c r="C40" s="76"/>
      <c r="D40" s="76"/>
      <c r="E40" s="76"/>
      <c r="F40" s="77"/>
      <c r="G40" s="77"/>
      <c r="H40" s="78"/>
      <c r="I40" s="78"/>
      <c r="J40" s="78"/>
      <c r="K40" s="79"/>
    </row>
    <row r="41" s="23" customFormat="true" ht="13.5" hidden="false" customHeight="true" outlineLevel="0" collapsed="false">
      <c r="A41" s="75"/>
      <c r="B41" s="76" t="s">
        <v>53</v>
      </c>
      <c r="C41" s="76"/>
      <c r="D41" s="76"/>
      <c r="E41" s="76"/>
      <c r="F41" s="80"/>
      <c r="G41" s="80"/>
      <c r="H41" s="30"/>
      <c r="I41" s="30"/>
      <c r="J41" s="30"/>
      <c r="K41" s="31"/>
    </row>
    <row r="42" s="23" customFormat="true" ht="13.5" hidden="false" customHeight="true" outlineLevel="0" collapsed="false">
      <c r="A42" s="81"/>
      <c r="B42" s="76" t="s">
        <v>54</v>
      </c>
      <c r="C42" s="76"/>
      <c r="D42" s="76"/>
      <c r="E42" s="76"/>
      <c r="F42" s="82" t="n">
        <f aca="false">(SFR!F38+N01!F38+N02!F38+N03!F38+N04!F38+N06!F38+N07!F38+N08!F38+N09!F38+N18!F38+'GARAŻE N01'!F38+'GARAŻE N02'!F38+'GARAŻE N04'!F38+'GARAŻE N06'!F38+'DŹWIGI N01'!F38+'DŹWIGI N03'!F38+'DŹWIGI N04'!F38+'DŹWIGI N06'!F38+'DŹWIGI N07'!F38+'DŹWIGI N18'!F38)</f>
        <v>396000</v>
      </c>
      <c r="G42" s="82" t="n">
        <f aca="false">(SFR!G38+N01!G38+N02!G38+N03!G38+N04!G38+N06!G38+N07!G38+N08!G38+N09!G38+N18!G38+'GARAŻE N01'!G38+'GARAŻE N02'!G38+'GARAŻE N04'!G38+'GARAŻE N06'!G38+'DŹWIGI N01'!G38+'DŹWIGI N03'!G38+'DŹWIGI N04'!G38+'DŹWIGI N06'!G38+'DŹWIGI N07'!G38+'DŹWIGI N18'!G38)</f>
        <v>226575.29</v>
      </c>
      <c r="H42" s="83"/>
      <c r="I42" s="83"/>
      <c r="J42" s="83"/>
      <c r="K42" s="84"/>
    </row>
    <row r="43" s="23" customFormat="true" ht="13.5" hidden="false" customHeight="true" outlineLevel="0" collapsed="false">
      <c r="A43" s="81"/>
      <c r="B43" s="76" t="s">
        <v>55</v>
      </c>
      <c r="C43" s="76"/>
      <c r="D43" s="76"/>
      <c r="E43" s="76"/>
      <c r="F43" s="85" t="n">
        <f aca="false">F39-F41-F42</f>
        <v>1562000</v>
      </c>
      <c r="G43" s="85" t="n">
        <f aca="false">G39-G41-G42</f>
        <v>1503518.77</v>
      </c>
      <c r="H43" s="86"/>
      <c r="I43" s="86"/>
      <c r="J43" s="86"/>
      <c r="K43" s="87"/>
    </row>
    <row r="44" s="23" customFormat="true" ht="13.5" hidden="false" customHeight="true" outlineLevel="0" collapsed="false">
      <c r="A44" s="88" t="s">
        <v>56</v>
      </c>
      <c r="B44" s="88"/>
      <c r="C44" s="88"/>
      <c r="D44" s="88"/>
      <c r="E44" s="88"/>
      <c r="F44" s="89" t="n">
        <f aca="false">F16-F39</f>
        <v>482655.66</v>
      </c>
      <c r="G44" s="89" t="n">
        <f aca="false">G16-G39</f>
        <v>2280361.67</v>
      </c>
      <c r="H44" s="36"/>
      <c r="I44" s="36"/>
      <c r="J44" s="36"/>
      <c r="K44" s="37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  <row r="64" customFormat="false" ht="12.75" hidden="false" customHeight="false" outlineLevel="0" collapsed="false">
      <c r="K64" s="90"/>
    </row>
    <row r="65" customFormat="false" ht="12.75" hidden="false" customHeight="false" outlineLevel="0" collapsed="false">
      <c r="K65" s="90"/>
    </row>
  </sheetData>
  <mergeCells count="5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A39:E39"/>
    <mergeCell ref="H39:J39"/>
    <mergeCell ref="B40:E40"/>
    <mergeCell ref="H40:J40"/>
    <mergeCell ref="B41:E41"/>
    <mergeCell ref="H41:J41"/>
    <mergeCell ref="B42:E42"/>
    <mergeCell ref="H42:J42"/>
    <mergeCell ref="B43:E43"/>
    <mergeCell ref="H43:J43"/>
    <mergeCell ref="A44:E44"/>
    <mergeCell ref="H44:J44"/>
  </mergeCells>
  <printOptions headings="false" gridLines="false" gridLinesSet="true" horizontalCentered="true" verticalCentered="false"/>
  <pageMargins left="0" right="0" top="0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1" colorId="64" zoomScale="150" zoomScaleNormal="150" zoomScalePageLayoutView="100" workbookViewId="0">
      <selection pane="topLeft" activeCell="G21" activeCellId="0" sqref="G2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190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5</v>
      </c>
      <c r="D10" s="16" t="n">
        <v>3673.8</v>
      </c>
      <c r="E10" s="17" t="s">
        <v>61</v>
      </c>
      <c r="F10" s="18"/>
      <c r="G10" s="117"/>
      <c r="H10" s="19" t="s">
        <v>76</v>
      </c>
      <c r="I10" s="20" t="n">
        <v>1.2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18241.51</v>
      </c>
      <c r="G11" s="29" t="n">
        <v>-1485.09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52902.72</v>
      </c>
      <c r="G12" s="29" t="n">
        <f aca="false">24405.12+28497.6</f>
        <v>52902.72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v>0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71144.23</v>
      </c>
      <c r="G16" s="35" t="n">
        <f aca="false">G11+G12+G13+G14+G15</f>
        <v>51417.63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75" t="n">
        <v>1</v>
      </c>
      <c r="B18" s="176" t="s">
        <v>191</v>
      </c>
      <c r="C18" s="176" t="s">
        <v>192</v>
      </c>
      <c r="D18" s="177" t="s">
        <v>53</v>
      </c>
      <c r="E18" s="177"/>
      <c r="F18" s="178" t="n">
        <v>40000</v>
      </c>
      <c r="G18" s="178"/>
      <c r="H18" s="177" t="n">
        <v>2013</v>
      </c>
      <c r="I18" s="177"/>
      <c r="J18" s="177" t="s">
        <v>55</v>
      </c>
      <c r="K18" s="234"/>
    </row>
    <row r="19" customFormat="false" ht="12.75" hidden="false" customHeight="false" outlineLevel="0" collapsed="false">
      <c r="A19" s="181" t="n">
        <v>2</v>
      </c>
      <c r="B19" s="184"/>
      <c r="C19" s="184" t="s">
        <v>101</v>
      </c>
      <c r="D19" s="133" t="s">
        <v>193</v>
      </c>
      <c r="E19" s="133"/>
      <c r="F19" s="185" t="n">
        <v>4000</v>
      </c>
      <c r="G19" s="135" t="n">
        <f aca="false">1107*2</f>
        <v>2214</v>
      </c>
      <c r="H19" s="133" t="n">
        <v>2013</v>
      </c>
      <c r="I19" s="133"/>
      <c r="J19" s="132" t="s">
        <v>55</v>
      </c>
      <c r="K19" s="210"/>
    </row>
    <row r="20" customFormat="false" ht="12.75" hidden="false" customHeight="false" outlineLevel="0" collapsed="false">
      <c r="A20" s="181" t="n">
        <v>3</v>
      </c>
      <c r="B20" s="184"/>
      <c r="C20" s="184" t="s">
        <v>103</v>
      </c>
      <c r="D20" s="133"/>
      <c r="E20" s="133"/>
      <c r="F20" s="185" t="n">
        <v>15000</v>
      </c>
      <c r="G20" s="135"/>
      <c r="H20" s="133" t="n">
        <v>2013</v>
      </c>
      <c r="I20" s="133"/>
      <c r="J20" s="133" t="s">
        <v>54</v>
      </c>
      <c r="K20" s="210"/>
    </row>
    <row r="21" customFormat="false" ht="12.75" hidden="false" customHeight="false" outlineLevel="0" collapsed="false">
      <c r="A21" s="181" t="n">
        <v>4</v>
      </c>
      <c r="B21" s="102" t="s">
        <v>194</v>
      </c>
      <c r="C21" s="102" t="s">
        <v>195</v>
      </c>
      <c r="D21" s="198"/>
      <c r="E21" s="198"/>
      <c r="F21" s="217"/>
      <c r="G21" s="199" t="n">
        <v>27685.5</v>
      </c>
      <c r="H21" s="198"/>
      <c r="I21" s="198" t="n">
        <v>2013</v>
      </c>
      <c r="J21" s="198" t="s">
        <v>54</v>
      </c>
      <c r="K21" s="210"/>
    </row>
    <row r="22" customFormat="false" ht="12.75" hidden="false" customHeight="false" outlineLevel="0" collapsed="false">
      <c r="A22" s="181" t="n">
        <v>5</v>
      </c>
      <c r="B22" s="102" t="s">
        <v>194</v>
      </c>
      <c r="C22" s="102" t="s">
        <v>196</v>
      </c>
      <c r="D22" s="198"/>
      <c r="E22" s="198"/>
      <c r="F22" s="217"/>
      <c r="G22" s="199" t="n">
        <v>5080.87</v>
      </c>
      <c r="H22" s="198"/>
      <c r="I22" s="198" t="n">
        <v>2013</v>
      </c>
      <c r="J22" s="198" t="s">
        <v>54</v>
      </c>
      <c r="K22" s="210"/>
    </row>
    <row r="23" customFormat="false" ht="12.75" hidden="false" customHeight="false" outlineLevel="0" collapsed="false">
      <c r="A23" s="181" t="n">
        <v>6</v>
      </c>
      <c r="B23" s="184"/>
      <c r="C23" s="184"/>
      <c r="D23" s="133"/>
      <c r="E23" s="133"/>
      <c r="F23" s="185"/>
      <c r="G23" s="135"/>
      <c r="H23" s="133"/>
      <c r="I23" s="133"/>
      <c r="J23" s="132"/>
      <c r="K23" s="210"/>
    </row>
    <row r="24" customFormat="false" ht="12.75" hidden="false" customHeight="false" outlineLevel="0" collapsed="false">
      <c r="A24" s="123" t="n">
        <v>7</v>
      </c>
      <c r="B24" s="141"/>
      <c r="C24" s="54"/>
      <c r="D24" s="136"/>
      <c r="E24" s="139"/>
      <c r="F24" s="108"/>
      <c r="G24" s="142"/>
      <c r="H24" s="139"/>
      <c r="I24" s="139"/>
      <c r="J24" s="136"/>
      <c r="K24" s="137"/>
    </row>
    <row r="25" customFormat="false" ht="12.75" hidden="false" customHeight="false" outlineLevel="0" collapsed="false">
      <c r="A25" s="123" t="n">
        <v>8</v>
      </c>
      <c r="B25" s="131"/>
      <c r="C25" s="60"/>
      <c r="D25" s="132"/>
      <c r="E25" s="133"/>
      <c r="F25" s="134"/>
      <c r="G25" s="185"/>
      <c r="H25" s="133"/>
      <c r="I25" s="133"/>
      <c r="J25" s="136"/>
      <c r="K25" s="137"/>
    </row>
    <row r="26" customFormat="false" ht="12.75" hidden="false" customHeight="false" outlineLevel="0" collapsed="false">
      <c r="A26" s="123" t="n">
        <v>9</v>
      </c>
      <c r="B26" s="131"/>
      <c r="C26" s="60"/>
      <c r="D26" s="132"/>
      <c r="E26" s="133"/>
      <c r="F26" s="134"/>
      <c r="G26" s="185"/>
      <c r="H26" s="133"/>
      <c r="I26" s="133"/>
      <c r="J26" s="132"/>
      <c r="K26" s="137"/>
    </row>
    <row r="27" customFormat="false" ht="12.75" hidden="false" customHeight="false" outlineLevel="0" collapsed="false">
      <c r="A27" s="123" t="n">
        <v>10</v>
      </c>
      <c r="B27" s="131"/>
      <c r="C27" s="60"/>
      <c r="D27" s="132"/>
      <c r="E27" s="133"/>
      <c r="F27" s="134"/>
      <c r="G27" s="185"/>
      <c r="H27" s="133"/>
      <c r="I27" s="133"/>
      <c r="J27" s="132"/>
      <c r="K27" s="137"/>
    </row>
    <row r="28" customFormat="false" ht="12.75" hidden="false" customHeight="false" outlineLevel="0" collapsed="false">
      <c r="A28" s="123" t="n">
        <v>11</v>
      </c>
      <c r="B28" s="131"/>
      <c r="C28" s="60"/>
      <c r="D28" s="132"/>
      <c r="E28" s="133"/>
      <c r="F28" s="134"/>
      <c r="G28" s="185"/>
      <c r="H28" s="133"/>
      <c r="I28" s="133"/>
      <c r="J28" s="132"/>
      <c r="K28" s="137"/>
    </row>
    <row r="29" customFormat="false" ht="12.75" hidden="false" customHeight="false" outlineLevel="0" collapsed="false">
      <c r="A29" s="123" t="n">
        <v>12</v>
      </c>
      <c r="B29" s="131"/>
      <c r="C29" s="60"/>
      <c r="D29" s="132"/>
      <c r="E29" s="133"/>
      <c r="F29" s="134"/>
      <c r="G29" s="185"/>
      <c r="H29" s="133"/>
      <c r="I29" s="133"/>
      <c r="J29" s="132"/>
      <c r="K29" s="137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2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59000</v>
      </c>
      <c r="G35" s="25" t="n">
        <f aca="false">SUM(G18:G33)</f>
        <v>34980.37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20</f>
        <v>15000</v>
      </c>
      <c r="G38" s="85" t="n">
        <f aca="false">G22+G21</f>
        <v>32766.37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44000</v>
      </c>
      <c r="G39" s="85" t="n">
        <f aca="false">G35-G37-G38</f>
        <v>2214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12144.23</v>
      </c>
      <c r="G40" s="89" t="n">
        <f aca="false">G16-G35</f>
        <v>16437.26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19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5</v>
      </c>
      <c r="D10" s="16" t="n">
        <v>5630.5</v>
      </c>
      <c r="E10" s="17" t="s">
        <v>61</v>
      </c>
      <c r="F10" s="18"/>
      <c r="G10" s="117"/>
      <c r="H10" s="19" t="s">
        <v>76</v>
      </c>
      <c r="I10" s="20" t="n">
        <v>1.2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5158.5</v>
      </c>
      <c r="G11" s="29" t="n">
        <v>48643.33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81079.2</v>
      </c>
      <c r="G12" s="29" t="n">
        <v>81079.2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v>1333.83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86237.7</v>
      </c>
      <c r="G16" s="35" t="n">
        <f aca="false">G11+G12+G13+G14+G15</f>
        <v>131056.36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s="239" customFormat="true" ht="12.75" hidden="false" customHeight="false" outlineLevel="0" collapsed="false">
      <c r="A18" s="96" t="n">
        <v>1</v>
      </c>
      <c r="B18" s="49" t="s">
        <v>43</v>
      </c>
      <c r="C18" s="50" t="s">
        <v>134</v>
      </c>
      <c r="D18" s="49" t="s">
        <v>175</v>
      </c>
      <c r="E18" s="49"/>
      <c r="F18" s="97" t="n">
        <v>50000</v>
      </c>
      <c r="G18" s="119" t="n">
        <v>31177.33</v>
      </c>
      <c r="H18" s="49" t="n">
        <v>2013</v>
      </c>
      <c r="I18" s="49"/>
      <c r="J18" s="49" t="s">
        <v>55</v>
      </c>
      <c r="K18" s="238"/>
    </row>
    <row r="19" s="239" customFormat="true" ht="12.75" hidden="false" customHeight="false" outlineLevel="0" collapsed="false">
      <c r="A19" s="100" t="n">
        <v>2</v>
      </c>
      <c r="B19" s="53" t="s">
        <v>43</v>
      </c>
      <c r="C19" s="60" t="s">
        <v>101</v>
      </c>
      <c r="D19" s="59" t="s">
        <v>136</v>
      </c>
      <c r="E19" s="59"/>
      <c r="F19" s="134" t="n">
        <v>2000</v>
      </c>
      <c r="G19" s="236" t="n">
        <v>1107</v>
      </c>
      <c r="H19" s="59" t="n">
        <v>2013</v>
      </c>
      <c r="I19" s="53"/>
      <c r="J19" s="53" t="s">
        <v>55</v>
      </c>
      <c r="K19" s="240"/>
    </row>
    <row r="20" s="239" customFormat="true" ht="12.75" hidden="false" customHeight="false" outlineLevel="0" collapsed="false">
      <c r="A20" s="241" t="n">
        <v>3</v>
      </c>
      <c r="B20" s="53"/>
      <c r="C20" s="60" t="s">
        <v>103</v>
      </c>
      <c r="D20" s="59"/>
      <c r="E20" s="59"/>
      <c r="F20" s="134" t="n">
        <v>30000</v>
      </c>
      <c r="G20" s="236"/>
      <c r="H20" s="59" t="n">
        <v>2013</v>
      </c>
      <c r="I20" s="237"/>
      <c r="J20" s="57" t="s">
        <v>54</v>
      </c>
      <c r="K20" s="143"/>
    </row>
    <row r="21" s="239" customFormat="true" ht="12.75" hidden="false" customHeight="false" outlineLevel="0" collapsed="false">
      <c r="A21" s="241" t="n">
        <v>4</v>
      </c>
      <c r="B21" s="154"/>
      <c r="C21" s="158" t="s">
        <v>187</v>
      </c>
      <c r="D21" s="154"/>
      <c r="E21" s="154"/>
      <c r="F21" s="159"/>
      <c r="G21" s="155" t="n">
        <v>389.6</v>
      </c>
      <c r="H21" s="154"/>
      <c r="I21" s="154"/>
      <c r="J21" s="154" t="s">
        <v>54</v>
      </c>
      <c r="K21" s="242"/>
    </row>
    <row r="22" s="239" customFormat="true" ht="12.75" hidden="false" customHeight="false" outlineLevel="0" collapsed="false">
      <c r="A22" s="241" t="n">
        <v>5</v>
      </c>
      <c r="B22" s="154"/>
      <c r="C22" s="158" t="s">
        <v>198</v>
      </c>
      <c r="D22" s="154"/>
      <c r="E22" s="154"/>
      <c r="F22" s="159"/>
      <c r="G22" s="155" t="n">
        <v>7958.08</v>
      </c>
      <c r="H22" s="154"/>
      <c r="I22" s="154"/>
      <c r="J22" s="154" t="s">
        <v>54</v>
      </c>
      <c r="K22" s="242"/>
    </row>
    <row r="23" s="239" customFormat="true" ht="12.75" hidden="false" customHeight="false" outlineLevel="0" collapsed="false">
      <c r="A23" s="241" t="n">
        <v>6</v>
      </c>
      <c r="B23" s="243"/>
      <c r="C23" s="101" t="s">
        <v>199</v>
      </c>
      <c r="D23" s="103"/>
      <c r="E23" s="103"/>
      <c r="F23" s="104"/>
      <c r="G23" s="105" t="n">
        <v>1350</v>
      </c>
      <c r="H23" s="103"/>
      <c r="I23" s="103"/>
      <c r="J23" s="103" t="s">
        <v>55</v>
      </c>
      <c r="K23" s="242"/>
    </row>
    <row r="24" s="239" customFormat="true" ht="12.75" hidden="false" customHeight="false" outlineLevel="0" collapsed="false">
      <c r="A24" s="145" t="n">
        <v>7</v>
      </c>
      <c r="B24" s="243"/>
      <c r="C24" s="101" t="s">
        <v>200</v>
      </c>
      <c r="D24" s="103"/>
      <c r="E24" s="103"/>
      <c r="F24" s="104"/>
      <c r="G24" s="105" t="n">
        <v>1396.45</v>
      </c>
      <c r="H24" s="103"/>
      <c r="I24" s="103"/>
      <c r="J24" s="103" t="s">
        <v>54</v>
      </c>
      <c r="K24" s="244"/>
    </row>
    <row r="25" s="239" customFormat="true" ht="12.75" hidden="false" customHeight="false" outlineLevel="0" collapsed="false">
      <c r="A25" s="145" t="n">
        <v>8</v>
      </c>
      <c r="B25" s="245"/>
      <c r="C25" s="158"/>
      <c r="D25" s="154"/>
      <c r="E25" s="154"/>
      <c r="F25" s="159"/>
      <c r="G25" s="159"/>
      <c r="H25" s="154"/>
      <c r="I25" s="154"/>
      <c r="J25" s="103"/>
      <c r="K25" s="244"/>
    </row>
    <row r="26" s="239" customFormat="true" ht="12.75" hidden="false" customHeight="false" outlineLevel="0" collapsed="false">
      <c r="A26" s="145" t="n">
        <v>9</v>
      </c>
      <c r="B26" s="245"/>
      <c r="C26" s="158"/>
      <c r="D26" s="154"/>
      <c r="E26" s="154"/>
      <c r="F26" s="159"/>
      <c r="G26" s="159"/>
      <c r="H26" s="154"/>
      <c r="I26" s="154"/>
      <c r="J26" s="154"/>
      <c r="K26" s="244"/>
    </row>
    <row r="27" s="239" customFormat="true" ht="12.75" hidden="false" customHeight="false" outlineLevel="0" collapsed="false">
      <c r="A27" s="145" t="n">
        <v>10</v>
      </c>
      <c r="B27" s="245"/>
      <c r="C27" s="158"/>
      <c r="D27" s="154"/>
      <c r="E27" s="154"/>
      <c r="F27" s="159"/>
      <c r="G27" s="159"/>
      <c r="H27" s="154"/>
      <c r="I27" s="154"/>
      <c r="J27" s="154"/>
      <c r="K27" s="244"/>
    </row>
    <row r="28" s="239" customFormat="true" ht="12.75" hidden="false" customHeight="false" outlineLevel="0" collapsed="false">
      <c r="A28" s="145" t="n">
        <v>11</v>
      </c>
      <c r="B28" s="245"/>
      <c r="C28" s="158"/>
      <c r="D28" s="154"/>
      <c r="E28" s="154"/>
      <c r="F28" s="159"/>
      <c r="G28" s="159"/>
      <c r="H28" s="154"/>
      <c r="I28" s="154"/>
      <c r="J28" s="154"/>
      <c r="K28" s="244"/>
    </row>
    <row r="29" s="239" customFormat="true" ht="12.75" hidden="false" customHeight="false" outlineLevel="0" collapsed="false">
      <c r="A29" s="145" t="n">
        <v>12</v>
      </c>
      <c r="B29" s="245"/>
      <c r="C29" s="158"/>
      <c r="D29" s="154"/>
      <c r="E29" s="154"/>
      <c r="F29" s="159"/>
      <c r="G29" s="159"/>
      <c r="H29" s="154"/>
      <c r="I29" s="154"/>
      <c r="J29" s="154"/>
      <c r="K29" s="244"/>
    </row>
    <row r="30" s="239" customFormat="true" ht="12.75" hidden="false" customHeight="false" outlineLevel="0" collapsed="false">
      <c r="A30" s="145" t="n">
        <v>13</v>
      </c>
      <c r="B30" s="245"/>
      <c r="C30" s="158"/>
      <c r="D30" s="154"/>
      <c r="E30" s="154"/>
      <c r="F30" s="159"/>
      <c r="G30" s="159"/>
      <c r="H30" s="154"/>
      <c r="I30" s="154"/>
      <c r="J30" s="154"/>
      <c r="K30" s="244"/>
    </row>
    <row r="31" s="239" customFormat="true" ht="12.75" hidden="false" customHeight="false" outlineLevel="0" collapsed="false">
      <c r="A31" s="145" t="n">
        <v>14</v>
      </c>
      <c r="B31" s="245"/>
      <c r="C31" s="158"/>
      <c r="D31" s="154"/>
      <c r="E31" s="154"/>
      <c r="F31" s="159"/>
      <c r="G31" s="159"/>
      <c r="H31" s="154"/>
      <c r="I31" s="154"/>
      <c r="J31" s="154"/>
      <c r="K31" s="244"/>
    </row>
    <row r="32" s="239" customFormat="true" ht="12.75" hidden="false" customHeight="false" outlineLevel="0" collapsed="false">
      <c r="A32" s="145" t="n">
        <v>15</v>
      </c>
      <c r="B32" s="243"/>
      <c r="C32" s="101"/>
      <c r="D32" s="103"/>
      <c r="E32" s="103"/>
      <c r="F32" s="104"/>
      <c r="G32" s="104"/>
      <c r="H32" s="103"/>
      <c r="I32" s="103"/>
      <c r="J32" s="103"/>
      <c r="K32" s="244"/>
    </row>
    <row r="33" s="239" customFormat="true" ht="13.5" hidden="false" customHeight="false" outlineLevel="0" collapsed="false">
      <c r="A33" s="246" t="n">
        <v>16</v>
      </c>
      <c r="B33" s="247"/>
      <c r="C33" s="218"/>
      <c r="D33" s="248"/>
      <c r="E33" s="248"/>
      <c r="F33" s="167"/>
      <c r="G33" s="167"/>
      <c r="H33" s="248"/>
      <c r="I33" s="248"/>
      <c r="J33" s="248"/>
      <c r="K33" s="249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82000</v>
      </c>
      <c r="G35" s="25" t="n">
        <f aca="false">SUM(G18:G33)</f>
        <v>43378.46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20</f>
        <v>30000</v>
      </c>
      <c r="G38" s="85" t="n">
        <f aca="false">G22+G21+G24</f>
        <v>9744.13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52000</v>
      </c>
      <c r="G39" s="85" t="n">
        <f aca="false">G35-G37-G38</f>
        <v>33634.33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4237.7</v>
      </c>
      <c r="G40" s="89" t="n">
        <f aca="false">G16-G35</f>
        <v>87677.9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0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2</v>
      </c>
      <c r="D10" s="16" t="n">
        <v>751.9</v>
      </c>
      <c r="E10" s="17" t="s">
        <v>61</v>
      </c>
      <c r="F10" s="18"/>
      <c r="G10" s="117"/>
      <c r="H10" s="19" t="s">
        <v>76</v>
      </c>
      <c r="I10" s="20" t="n">
        <v>0.5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16537.4</v>
      </c>
      <c r="G11" s="29" t="n">
        <v>22168.11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4511.4</v>
      </c>
      <c r="G12" s="29" t="n">
        <v>2218.55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v>0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21048.8</v>
      </c>
      <c r="G16" s="35" t="n">
        <f aca="false">G11+G12+G13+G14+G15</f>
        <v>24386.66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8" t="n">
        <v>1</v>
      </c>
      <c r="B18" s="226" t="s">
        <v>26</v>
      </c>
      <c r="C18" s="176" t="s">
        <v>103</v>
      </c>
      <c r="D18" s="121"/>
      <c r="E18" s="120"/>
      <c r="F18" s="228" t="n">
        <v>15000</v>
      </c>
      <c r="G18" s="250"/>
      <c r="H18" s="177" t="n">
        <v>2013</v>
      </c>
      <c r="I18" s="120"/>
      <c r="J18" s="121" t="s">
        <v>54</v>
      </c>
      <c r="K18" s="209"/>
    </row>
    <row r="19" customFormat="false" ht="12.75" hidden="false" customHeight="false" outlineLevel="0" collapsed="false">
      <c r="A19" s="123" t="n">
        <v>2</v>
      </c>
      <c r="B19" s="141"/>
      <c r="C19" s="102" t="s">
        <v>187</v>
      </c>
      <c r="D19" s="151"/>
      <c r="E19" s="4"/>
      <c r="F19" s="251"/>
      <c r="G19" s="213" t="n">
        <v>450</v>
      </c>
      <c r="H19" s="198"/>
      <c r="I19" s="4"/>
      <c r="J19" s="151" t="s">
        <v>55</v>
      </c>
      <c r="K19" s="137"/>
    </row>
    <row r="20" customFormat="false" ht="12.75" hidden="false" customHeight="false" outlineLevel="0" collapsed="false">
      <c r="A20" s="181" t="n">
        <v>3</v>
      </c>
      <c r="B20" s="184"/>
      <c r="C20" s="184"/>
      <c r="D20" s="133"/>
      <c r="E20" s="133"/>
      <c r="F20" s="252"/>
      <c r="G20" s="185"/>
      <c r="H20" s="133"/>
      <c r="I20" s="133"/>
      <c r="J20" s="136"/>
      <c r="K20" s="253"/>
    </row>
    <row r="21" customFormat="false" ht="12.75" hidden="false" customHeight="false" outlineLevel="0" collapsed="false">
      <c r="A21" s="181" t="n">
        <v>4</v>
      </c>
      <c r="B21" s="184"/>
      <c r="C21" s="184"/>
      <c r="D21" s="133"/>
      <c r="E21" s="133"/>
      <c r="F21" s="185"/>
      <c r="G21" s="185"/>
      <c r="H21" s="133"/>
      <c r="I21" s="133"/>
      <c r="J21" s="133"/>
      <c r="K21" s="210"/>
    </row>
    <row r="22" customFormat="false" ht="12.75" hidden="false" customHeight="false" outlineLevel="0" collapsed="false">
      <c r="A22" s="181" t="n">
        <v>5</v>
      </c>
      <c r="B22" s="184"/>
      <c r="C22" s="184"/>
      <c r="D22" s="133"/>
      <c r="E22" s="133"/>
      <c r="F22" s="185"/>
      <c r="G22" s="185"/>
      <c r="H22" s="133"/>
      <c r="I22" s="133"/>
      <c r="J22" s="133"/>
      <c r="K22" s="210"/>
    </row>
    <row r="23" customFormat="false" ht="12.75" hidden="false" customHeight="false" outlineLevel="0" collapsed="false">
      <c r="A23" s="181" t="n">
        <v>6</v>
      </c>
      <c r="B23" s="184"/>
      <c r="C23" s="184"/>
      <c r="D23" s="133"/>
      <c r="E23" s="133"/>
      <c r="F23" s="185"/>
      <c r="G23" s="185"/>
      <c r="H23" s="133"/>
      <c r="I23" s="133"/>
      <c r="J23" s="132"/>
      <c r="K23" s="210"/>
    </row>
    <row r="24" customFormat="false" ht="12.75" hidden="false" customHeight="false" outlineLevel="0" collapsed="false">
      <c r="A24" s="123" t="n">
        <v>7</v>
      </c>
      <c r="B24" s="141"/>
      <c r="C24" s="54"/>
      <c r="D24" s="136"/>
      <c r="E24" s="139"/>
      <c r="F24" s="108"/>
      <c r="G24" s="182"/>
      <c r="H24" s="139"/>
      <c r="I24" s="139"/>
      <c r="J24" s="136"/>
      <c r="K24" s="137"/>
    </row>
    <row r="25" customFormat="false" ht="12.75" hidden="false" customHeight="false" outlineLevel="0" collapsed="false">
      <c r="A25" s="123" t="n">
        <v>8</v>
      </c>
      <c r="B25" s="131"/>
      <c r="C25" s="60"/>
      <c r="D25" s="132"/>
      <c r="E25" s="133"/>
      <c r="F25" s="134"/>
      <c r="G25" s="185"/>
      <c r="H25" s="133"/>
      <c r="I25" s="133"/>
      <c r="J25" s="136"/>
      <c r="K25" s="137"/>
    </row>
    <row r="26" customFormat="false" ht="12.75" hidden="false" customHeight="false" outlineLevel="0" collapsed="false">
      <c r="A26" s="123" t="n">
        <v>9</v>
      </c>
      <c r="B26" s="131"/>
      <c r="C26" s="60"/>
      <c r="D26" s="132"/>
      <c r="E26" s="133"/>
      <c r="F26" s="134"/>
      <c r="G26" s="185"/>
      <c r="H26" s="133"/>
      <c r="I26" s="133"/>
      <c r="J26" s="132"/>
      <c r="K26" s="137"/>
    </row>
    <row r="27" customFormat="false" ht="12.75" hidden="false" customHeight="false" outlineLevel="0" collapsed="false">
      <c r="A27" s="123" t="n">
        <v>10</v>
      </c>
      <c r="B27" s="131"/>
      <c r="C27" s="60"/>
      <c r="D27" s="132"/>
      <c r="E27" s="133"/>
      <c r="F27" s="134"/>
      <c r="G27" s="185"/>
      <c r="H27" s="133"/>
      <c r="I27" s="133"/>
      <c r="J27" s="132"/>
      <c r="K27" s="137"/>
    </row>
    <row r="28" customFormat="false" ht="12.75" hidden="false" customHeight="false" outlineLevel="0" collapsed="false">
      <c r="A28" s="123" t="n">
        <v>11</v>
      </c>
      <c r="B28" s="131"/>
      <c r="C28" s="60"/>
      <c r="D28" s="132"/>
      <c r="E28" s="133"/>
      <c r="F28" s="134"/>
      <c r="G28" s="185"/>
      <c r="H28" s="133"/>
      <c r="I28" s="133"/>
      <c r="J28" s="132"/>
      <c r="K28" s="137"/>
    </row>
    <row r="29" customFormat="false" ht="12.75" hidden="false" customHeight="false" outlineLevel="0" collapsed="false">
      <c r="A29" s="123" t="n">
        <v>12</v>
      </c>
      <c r="B29" s="131"/>
      <c r="C29" s="60"/>
      <c r="D29" s="132"/>
      <c r="E29" s="133"/>
      <c r="F29" s="134"/>
      <c r="G29" s="185"/>
      <c r="H29" s="133"/>
      <c r="I29" s="133"/>
      <c r="J29" s="132"/>
      <c r="K29" s="137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2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15000</v>
      </c>
      <c r="G35" s="25" t="n">
        <f aca="false">SUM(G18:G33)</f>
        <v>450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18</f>
        <v>15000</v>
      </c>
      <c r="G38" s="85" t="n"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0</v>
      </c>
      <c r="G39" s="85" t="n">
        <f aca="false">G35-G37-G38</f>
        <v>450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6048.8</v>
      </c>
      <c r="G40" s="89" t="n">
        <f aca="false">G16-G35</f>
        <v>23936.66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9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03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2</v>
      </c>
      <c r="D10" s="16" t="n">
        <v>225</v>
      </c>
      <c r="E10" s="17" t="s">
        <v>61</v>
      </c>
      <c r="F10" s="18"/>
      <c r="G10" s="117"/>
      <c r="H10" s="19" t="s">
        <v>76</v>
      </c>
      <c r="I10" s="20" t="n">
        <v>0.5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-2435</v>
      </c>
      <c r="G11" s="29" t="n">
        <v>7565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1350</v>
      </c>
      <c r="G12" s="29" t="n">
        <v>674.5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v>0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-1085</v>
      </c>
      <c r="G16" s="35" t="n">
        <f aca="false">G11+G12+G13+G14+G15</f>
        <v>8239.5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8" t="n">
        <v>1</v>
      </c>
      <c r="B18" s="226" t="s">
        <v>28</v>
      </c>
      <c r="C18" s="176" t="s">
        <v>103</v>
      </c>
      <c r="D18" s="121"/>
      <c r="E18" s="120"/>
      <c r="F18" s="228" t="n">
        <v>0</v>
      </c>
      <c r="G18" s="254"/>
      <c r="H18" s="177" t="n">
        <v>2013</v>
      </c>
      <c r="I18" s="120"/>
      <c r="J18" s="121" t="s">
        <v>54</v>
      </c>
      <c r="K18" s="209"/>
    </row>
    <row r="19" customFormat="false" ht="12.75" hidden="false" customHeight="false" outlineLevel="0" collapsed="false">
      <c r="A19" s="123" t="n">
        <v>2</v>
      </c>
      <c r="B19" s="141"/>
      <c r="C19" s="184"/>
      <c r="D19" s="136"/>
      <c r="E19" s="139"/>
      <c r="F19" s="252"/>
      <c r="G19" s="182"/>
      <c r="H19" s="133"/>
      <c r="I19" s="139"/>
      <c r="J19" s="136"/>
      <c r="K19" s="137"/>
    </row>
    <row r="20" customFormat="false" ht="12.75" hidden="false" customHeight="false" outlineLevel="0" collapsed="false">
      <c r="A20" s="181" t="n">
        <v>3</v>
      </c>
      <c r="B20" s="184"/>
      <c r="C20" s="184"/>
      <c r="D20" s="133"/>
      <c r="E20" s="133"/>
      <c r="F20" s="252"/>
      <c r="G20" s="185"/>
      <c r="H20" s="133"/>
      <c r="I20" s="133"/>
      <c r="J20" s="136"/>
      <c r="K20" s="253"/>
    </row>
    <row r="21" customFormat="false" ht="12.75" hidden="false" customHeight="false" outlineLevel="0" collapsed="false">
      <c r="A21" s="181" t="n">
        <v>4</v>
      </c>
      <c r="B21" s="184"/>
      <c r="C21" s="184"/>
      <c r="D21" s="133"/>
      <c r="E21" s="133"/>
      <c r="F21" s="185"/>
      <c r="G21" s="185"/>
      <c r="H21" s="133"/>
      <c r="I21" s="133"/>
      <c r="J21" s="133"/>
      <c r="K21" s="210"/>
    </row>
    <row r="22" customFormat="false" ht="12.75" hidden="false" customHeight="false" outlineLevel="0" collapsed="false">
      <c r="A22" s="181" t="n">
        <v>5</v>
      </c>
      <c r="B22" s="184"/>
      <c r="C22" s="184"/>
      <c r="D22" s="133"/>
      <c r="E22" s="133"/>
      <c r="F22" s="185"/>
      <c r="G22" s="185"/>
      <c r="H22" s="133"/>
      <c r="I22" s="133"/>
      <c r="J22" s="133"/>
      <c r="K22" s="210"/>
    </row>
    <row r="23" customFormat="false" ht="12.75" hidden="false" customHeight="false" outlineLevel="0" collapsed="false">
      <c r="A23" s="181" t="n">
        <v>6</v>
      </c>
      <c r="B23" s="184"/>
      <c r="C23" s="184"/>
      <c r="D23" s="133"/>
      <c r="E23" s="133"/>
      <c r="F23" s="185"/>
      <c r="G23" s="185"/>
      <c r="H23" s="133"/>
      <c r="I23" s="133"/>
      <c r="J23" s="132"/>
      <c r="K23" s="210"/>
    </row>
    <row r="24" customFormat="false" ht="12.75" hidden="false" customHeight="false" outlineLevel="0" collapsed="false">
      <c r="A24" s="123" t="n">
        <v>7</v>
      </c>
      <c r="B24" s="141"/>
      <c r="C24" s="54"/>
      <c r="D24" s="136"/>
      <c r="E24" s="139"/>
      <c r="F24" s="108"/>
      <c r="G24" s="182"/>
      <c r="H24" s="139"/>
      <c r="I24" s="139"/>
      <c r="J24" s="136"/>
      <c r="K24" s="137"/>
    </row>
    <row r="25" customFormat="false" ht="12.75" hidden="false" customHeight="false" outlineLevel="0" collapsed="false">
      <c r="A25" s="123" t="n">
        <v>8</v>
      </c>
      <c r="B25" s="131"/>
      <c r="C25" s="60"/>
      <c r="D25" s="132"/>
      <c r="E25" s="133"/>
      <c r="F25" s="134"/>
      <c r="G25" s="185"/>
      <c r="H25" s="133"/>
      <c r="I25" s="133"/>
      <c r="J25" s="136"/>
      <c r="K25" s="137"/>
    </row>
    <row r="26" customFormat="false" ht="12.75" hidden="false" customHeight="false" outlineLevel="0" collapsed="false">
      <c r="A26" s="123" t="n">
        <v>9</v>
      </c>
      <c r="B26" s="131"/>
      <c r="C26" s="60"/>
      <c r="D26" s="132"/>
      <c r="E26" s="133"/>
      <c r="F26" s="134"/>
      <c r="G26" s="185"/>
      <c r="H26" s="133"/>
      <c r="I26" s="133"/>
      <c r="J26" s="132"/>
      <c r="K26" s="137"/>
    </row>
    <row r="27" customFormat="false" ht="12.75" hidden="false" customHeight="false" outlineLevel="0" collapsed="false">
      <c r="A27" s="123" t="n">
        <v>10</v>
      </c>
      <c r="B27" s="131"/>
      <c r="C27" s="60"/>
      <c r="D27" s="132"/>
      <c r="E27" s="133"/>
      <c r="F27" s="134"/>
      <c r="G27" s="185"/>
      <c r="H27" s="133"/>
      <c r="I27" s="133"/>
      <c r="J27" s="132"/>
      <c r="K27" s="137"/>
    </row>
    <row r="28" customFormat="false" ht="12.75" hidden="false" customHeight="false" outlineLevel="0" collapsed="false">
      <c r="A28" s="123" t="n">
        <v>11</v>
      </c>
      <c r="B28" s="131"/>
      <c r="C28" s="60"/>
      <c r="D28" s="132"/>
      <c r="E28" s="133"/>
      <c r="F28" s="134"/>
      <c r="G28" s="185"/>
      <c r="H28" s="133"/>
      <c r="I28" s="133"/>
      <c r="J28" s="132"/>
      <c r="K28" s="137"/>
    </row>
    <row r="29" customFormat="false" ht="12.75" hidden="false" customHeight="false" outlineLevel="0" collapsed="false">
      <c r="A29" s="123" t="n">
        <v>12</v>
      </c>
      <c r="B29" s="131"/>
      <c r="C29" s="60"/>
      <c r="D29" s="132"/>
      <c r="E29" s="133"/>
      <c r="F29" s="134"/>
      <c r="G29" s="185"/>
      <c r="H29" s="133"/>
      <c r="I29" s="133"/>
      <c r="J29" s="132"/>
      <c r="K29" s="137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2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0</v>
      </c>
      <c r="G35" s="25" t="n">
        <f aca="false">SUM(G18:G33)</f>
        <v>0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18</f>
        <v>0</v>
      </c>
      <c r="G38" s="85" t="n">
        <f aca="false">G18</f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0</v>
      </c>
      <c r="G39" s="85" t="n">
        <f aca="false">G35-G37-G38</f>
        <v>0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-1085</v>
      </c>
      <c r="G40" s="89" t="n">
        <f aca="false">G16-G35</f>
        <v>8239.5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0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2</v>
      </c>
      <c r="D10" s="16" t="n">
        <v>196.1</v>
      </c>
      <c r="E10" s="17" t="s">
        <v>61</v>
      </c>
      <c r="F10" s="18"/>
      <c r="G10" s="117"/>
      <c r="H10" s="19" t="s">
        <v>76</v>
      </c>
      <c r="I10" s="20" t="n">
        <v>0.5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242</v>
      </c>
      <c r="G11" s="29" t="n">
        <v>10242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1176.6</v>
      </c>
      <c r="G12" s="29" t="n">
        <v>583.95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v>0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1418.6</v>
      </c>
      <c r="G16" s="35" t="n">
        <f aca="false">G11+G12+G13+G14+G15</f>
        <v>10825.95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8" t="n">
        <v>1</v>
      </c>
      <c r="B18" s="226" t="s">
        <v>32</v>
      </c>
      <c r="C18" s="176" t="s">
        <v>103</v>
      </c>
      <c r="D18" s="121"/>
      <c r="E18" s="120"/>
      <c r="F18" s="228" t="n">
        <v>1000</v>
      </c>
      <c r="G18" s="254"/>
      <c r="H18" s="177" t="n">
        <v>2013</v>
      </c>
      <c r="I18" s="120"/>
      <c r="J18" s="121" t="s">
        <v>54</v>
      </c>
      <c r="K18" s="209"/>
    </row>
    <row r="19" customFormat="false" ht="12.75" hidden="false" customHeight="false" outlineLevel="0" collapsed="false">
      <c r="A19" s="123" t="n">
        <v>2</v>
      </c>
      <c r="B19" s="141"/>
      <c r="C19" s="255" t="s">
        <v>205</v>
      </c>
      <c r="D19" s="256"/>
      <c r="E19" s="257"/>
      <c r="F19" s="258"/>
      <c r="G19" s="213" t="n">
        <v>1746.54</v>
      </c>
      <c r="H19" s="198"/>
      <c r="I19" s="4"/>
      <c r="J19" s="151" t="s">
        <v>54</v>
      </c>
      <c r="K19" s="214"/>
    </row>
    <row r="20" customFormat="false" ht="12.75" hidden="false" customHeight="false" outlineLevel="0" collapsed="false">
      <c r="A20" s="181" t="n">
        <v>3</v>
      </c>
      <c r="B20" s="184"/>
      <c r="C20" s="184"/>
      <c r="D20" s="133"/>
      <c r="E20" s="133"/>
      <c r="F20" s="252"/>
      <c r="G20" s="185"/>
      <c r="H20" s="133"/>
      <c r="I20" s="133"/>
      <c r="J20" s="136"/>
      <c r="K20" s="253"/>
    </row>
    <row r="21" customFormat="false" ht="12.75" hidden="false" customHeight="false" outlineLevel="0" collapsed="false">
      <c r="A21" s="181" t="n">
        <v>4</v>
      </c>
      <c r="B21" s="184"/>
      <c r="C21" s="184"/>
      <c r="D21" s="133"/>
      <c r="E21" s="133"/>
      <c r="F21" s="185"/>
      <c r="G21" s="185"/>
      <c r="H21" s="133"/>
      <c r="I21" s="133"/>
      <c r="J21" s="133"/>
      <c r="K21" s="210"/>
    </row>
    <row r="22" customFormat="false" ht="12.75" hidden="false" customHeight="false" outlineLevel="0" collapsed="false">
      <c r="A22" s="181" t="n">
        <v>5</v>
      </c>
      <c r="B22" s="184"/>
      <c r="C22" s="184"/>
      <c r="D22" s="133"/>
      <c r="E22" s="133"/>
      <c r="F22" s="185"/>
      <c r="G22" s="185"/>
      <c r="H22" s="133"/>
      <c r="I22" s="133"/>
      <c r="J22" s="133"/>
      <c r="K22" s="210"/>
    </row>
    <row r="23" customFormat="false" ht="12.75" hidden="false" customHeight="false" outlineLevel="0" collapsed="false">
      <c r="A23" s="181" t="n">
        <v>6</v>
      </c>
      <c r="B23" s="184"/>
      <c r="C23" s="184"/>
      <c r="D23" s="133"/>
      <c r="E23" s="133"/>
      <c r="F23" s="185"/>
      <c r="G23" s="185"/>
      <c r="H23" s="133"/>
      <c r="I23" s="133"/>
      <c r="J23" s="132"/>
      <c r="K23" s="210"/>
    </row>
    <row r="24" customFormat="false" ht="12.75" hidden="false" customHeight="false" outlineLevel="0" collapsed="false">
      <c r="A24" s="123" t="n">
        <v>7</v>
      </c>
      <c r="B24" s="141"/>
      <c r="C24" s="54"/>
      <c r="D24" s="136"/>
      <c r="E24" s="139"/>
      <c r="F24" s="108"/>
      <c r="G24" s="182"/>
      <c r="H24" s="139"/>
      <c r="I24" s="139"/>
      <c r="J24" s="136"/>
      <c r="K24" s="137"/>
    </row>
    <row r="25" customFormat="false" ht="12.75" hidden="false" customHeight="false" outlineLevel="0" collapsed="false">
      <c r="A25" s="123" t="n">
        <v>8</v>
      </c>
      <c r="B25" s="131"/>
      <c r="C25" s="60"/>
      <c r="D25" s="132"/>
      <c r="E25" s="133"/>
      <c r="F25" s="134"/>
      <c r="G25" s="185"/>
      <c r="H25" s="133"/>
      <c r="I25" s="133"/>
      <c r="J25" s="136"/>
      <c r="K25" s="137"/>
    </row>
    <row r="26" customFormat="false" ht="12.75" hidden="false" customHeight="false" outlineLevel="0" collapsed="false">
      <c r="A26" s="123" t="n">
        <v>9</v>
      </c>
      <c r="B26" s="131"/>
      <c r="C26" s="60"/>
      <c r="D26" s="132"/>
      <c r="E26" s="133"/>
      <c r="F26" s="134"/>
      <c r="G26" s="185"/>
      <c r="H26" s="133"/>
      <c r="I26" s="133"/>
      <c r="J26" s="132"/>
      <c r="K26" s="137"/>
    </row>
    <row r="27" customFormat="false" ht="12.75" hidden="false" customHeight="false" outlineLevel="0" collapsed="false">
      <c r="A27" s="123" t="n">
        <v>10</v>
      </c>
      <c r="B27" s="131"/>
      <c r="C27" s="60"/>
      <c r="D27" s="132"/>
      <c r="E27" s="133"/>
      <c r="F27" s="134"/>
      <c r="G27" s="185"/>
      <c r="H27" s="133"/>
      <c r="I27" s="133"/>
      <c r="J27" s="132"/>
      <c r="K27" s="137"/>
    </row>
    <row r="28" customFormat="false" ht="12.75" hidden="false" customHeight="false" outlineLevel="0" collapsed="false">
      <c r="A28" s="123" t="n">
        <v>11</v>
      </c>
      <c r="B28" s="131"/>
      <c r="C28" s="60"/>
      <c r="D28" s="132"/>
      <c r="E28" s="133"/>
      <c r="F28" s="134"/>
      <c r="G28" s="185"/>
      <c r="H28" s="133"/>
      <c r="I28" s="133"/>
      <c r="J28" s="132"/>
      <c r="K28" s="137"/>
    </row>
    <row r="29" customFormat="false" ht="12.75" hidden="false" customHeight="false" outlineLevel="0" collapsed="false">
      <c r="A29" s="123" t="n">
        <v>12</v>
      </c>
      <c r="B29" s="131"/>
      <c r="C29" s="60"/>
      <c r="D29" s="132"/>
      <c r="E29" s="133"/>
      <c r="F29" s="134"/>
      <c r="G29" s="185"/>
      <c r="H29" s="133"/>
      <c r="I29" s="133"/>
      <c r="J29" s="132"/>
      <c r="K29" s="137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2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1000</v>
      </c>
      <c r="G35" s="25" t="n">
        <f aca="false">SUM(G18:G33)</f>
        <v>1746.54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18</f>
        <v>1000</v>
      </c>
      <c r="G38" s="85" t="n">
        <f aca="false">G19</f>
        <v>1746.54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0</v>
      </c>
      <c r="G39" s="85" t="n">
        <f aca="false">G35-G37-G38</f>
        <v>0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418.6</v>
      </c>
      <c r="G40" s="89" t="n">
        <f aca="false">G16-G35</f>
        <v>9079.41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0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02</v>
      </c>
      <c r="D10" s="16"/>
      <c r="E10" s="17" t="s">
        <v>61</v>
      </c>
      <c r="F10" s="18"/>
      <c r="G10" s="117"/>
      <c r="H10" s="19" t="s">
        <v>76</v>
      </c>
      <c r="I10" s="20"/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6599.64</v>
      </c>
      <c r="G11" s="29" t="n">
        <v>26599.64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v>6649</v>
      </c>
      <c r="G12" s="29" t="n">
        <f aca="false">1662.25+3081.55</f>
        <v>4743.8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v>0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13248.64</v>
      </c>
      <c r="G16" s="35" t="n">
        <f aca="false">G11+G12+G13+G14+G15</f>
        <v>31343.44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s="144" customFormat="true" ht="14.25" hidden="false" customHeight="true" outlineLevel="0" collapsed="false">
      <c r="A18" s="259" t="n">
        <v>1</v>
      </c>
      <c r="B18" s="260" t="s">
        <v>157</v>
      </c>
      <c r="C18" s="260" t="s">
        <v>103</v>
      </c>
      <c r="D18" s="49"/>
      <c r="E18" s="49"/>
      <c r="F18" s="97" t="n">
        <v>10000</v>
      </c>
      <c r="G18" s="97"/>
      <c r="H18" s="47" t="n">
        <v>2013</v>
      </c>
      <c r="I18" s="49"/>
      <c r="J18" s="261" t="s">
        <v>54</v>
      </c>
      <c r="K18" s="262"/>
    </row>
    <row r="19" s="144" customFormat="true" ht="12.75" hidden="false" customHeight="false" outlineLevel="0" collapsed="false">
      <c r="A19" s="145" t="n">
        <v>2</v>
      </c>
      <c r="B19" s="149"/>
      <c r="C19" s="158" t="s">
        <v>207</v>
      </c>
      <c r="D19" s="103"/>
      <c r="E19" s="103"/>
      <c r="F19" s="104"/>
      <c r="G19" s="105" t="n">
        <f aca="false">3674.89+1825.11</f>
        <v>5500</v>
      </c>
      <c r="H19" s="154"/>
      <c r="I19" s="103"/>
      <c r="J19" s="103" t="s">
        <v>55</v>
      </c>
      <c r="K19" s="263"/>
    </row>
    <row r="20" s="144" customFormat="true" ht="12.75" hidden="false" customHeight="false" outlineLevel="0" collapsed="false">
      <c r="A20" s="241" t="n">
        <v>3</v>
      </c>
      <c r="B20" s="158"/>
      <c r="C20" s="158" t="s">
        <v>208</v>
      </c>
      <c r="D20" s="154"/>
      <c r="E20" s="154"/>
      <c r="F20" s="104"/>
      <c r="G20" s="155" t="n">
        <f aca="false">2125*4</f>
        <v>8500</v>
      </c>
      <c r="H20" s="154"/>
      <c r="I20" s="154"/>
      <c r="J20" s="103" t="s">
        <v>55</v>
      </c>
      <c r="K20" s="264"/>
    </row>
    <row r="21" s="144" customFormat="true" ht="12.75" hidden="false" customHeight="false" outlineLevel="0" collapsed="false">
      <c r="A21" s="241" t="n">
        <v>4</v>
      </c>
      <c r="B21" s="158"/>
      <c r="C21" s="158"/>
      <c r="D21" s="154"/>
      <c r="E21" s="154"/>
      <c r="F21" s="159"/>
      <c r="G21" s="159"/>
      <c r="H21" s="154"/>
      <c r="I21" s="154"/>
      <c r="J21" s="154"/>
      <c r="K21" s="265"/>
    </row>
    <row r="22" s="144" customFormat="true" ht="12.75" hidden="false" customHeight="false" outlineLevel="0" collapsed="false">
      <c r="A22" s="241" t="n">
        <v>5</v>
      </c>
      <c r="B22" s="158"/>
      <c r="C22" s="158"/>
      <c r="D22" s="154"/>
      <c r="E22" s="154"/>
      <c r="F22" s="159"/>
      <c r="G22" s="159"/>
      <c r="H22" s="154"/>
      <c r="I22" s="154"/>
      <c r="J22" s="154"/>
      <c r="K22" s="265"/>
    </row>
    <row r="23" s="144" customFormat="true" ht="12.75" hidden="false" customHeight="false" outlineLevel="0" collapsed="false">
      <c r="A23" s="241" t="n">
        <v>6</v>
      </c>
      <c r="B23" s="158"/>
      <c r="C23" s="158"/>
      <c r="D23" s="154"/>
      <c r="E23" s="154"/>
      <c r="F23" s="159"/>
      <c r="G23" s="159"/>
      <c r="H23" s="154"/>
      <c r="I23" s="154"/>
      <c r="J23" s="154"/>
      <c r="K23" s="265"/>
    </row>
    <row r="24" s="144" customFormat="true" ht="12.75" hidden="false" customHeight="false" outlineLevel="0" collapsed="false">
      <c r="A24" s="145" t="n">
        <v>7</v>
      </c>
      <c r="B24" s="149"/>
      <c r="C24" s="101"/>
      <c r="D24" s="103"/>
      <c r="E24" s="103"/>
      <c r="F24" s="104"/>
      <c r="G24" s="104"/>
      <c r="H24" s="103"/>
      <c r="I24" s="103"/>
      <c r="J24" s="103"/>
      <c r="K24" s="263"/>
    </row>
    <row r="25" s="144" customFormat="true" ht="12.75" hidden="false" customHeight="false" outlineLevel="0" collapsed="false">
      <c r="A25" s="145" t="n">
        <v>8</v>
      </c>
      <c r="B25" s="157"/>
      <c r="C25" s="158"/>
      <c r="D25" s="154"/>
      <c r="E25" s="154"/>
      <c r="F25" s="159"/>
      <c r="G25" s="159"/>
      <c r="H25" s="154"/>
      <c r="I25" s="154"/>
      <c r="J25" s="103"/>
      <c r="K25" s="263"/>
    </row>
    <row r="26" s="144" customFormat="true" ht="12.75" hidden="false" customHeight="false" outlineLevel="0" collapsed="false">
      <c r="A26" s="145" t="n">
        <v>9</v>
      </c>
      <c r="B26" s="157"/>
      <c r="C26" s="158"/>
      <c r="D26" s="154"/>
      <c r="E26" s="154"/>
      <c r="F26" s="159"/>
      <c r="G26" s="159"/>
      <c r="H26" s="154"/>
      <c r="I26" s="154"/>
      <c r="J26" s="154"/>
      <c r="K26" s="263"/>
    </row>
    <row r="27" s="144" customFormat="true" ht="12.75" hidden="false" customHeight="false" outlineLevel="0" collapsed="false">
      <c r="A27" s="145" t="n">
        <v>10</v>
      </c>
      <c r="B27" s="157"/>
      <c r="C27" s="158"/>
      <c r="D27" s="154"/>
      <c r="E27" s="154"/>
      <c r="F27" s="159"/>
      <c r="G27" s="159"/>
      <c r="H27" s="154"/>
      <c r="I27" s="154"/>
      <c r="J27" s="154"/>
      <c r="K27" s="263"/>
    </row>
    <row r="28" s="144" customFormat="true" ht="12.75" hidden="false" customHeight="false" outlineLevel="0" collapsed="false">
      <c r="A28" s="145" t="n">
        <v>11</v>
      </c>
      <c r="B28" s="157"/>
      <c r="C28" s="158"/>
      <c r="D28" s="154"/>
      <c r="E28" s="154"/>
      <c r="F28" s="159"/>
      <c r="G28" s="159"/>
      <c r="H28" s="154"/>
      <c r="I28" s="154"/>
      <c r="J28" s="154"/>
      <c r="K28" s="263"/>
    </row>
    <row r="29" s="144" customFormat="true" ht="12.75" hidden="false" customHeight="false" outlineLevel="0" collapsed="false">
      <c r="A29" s="145" t="n">
        <v>12</v>
      </c>
      <c r="B29" s="157"/>
      <c r="C29" s="158"/>
      <c r="D29" s="154"/>
      <c r="E29" s="154"/>
      <c r="F29" s="159"/>
      <c r="G29" s="159"/>
      <c r="H29" s="154"/>
      <c r="I29" s="154"/>
      <c r="J29" s="154"/>
      <c r="K29" s="263"/>
    </row>
    <row r="30" s="144" customFormat="true" ht="12.75" hidden="false" customHeight="false" outlineLevel="0" collapsed="false">
      <c r="A30" s="145" t="n">
        <v>13</v>
      </c>
      <c r="B30" s="157"/>
      <c r="C30" s="158"/>
      <c r="D30" s="154"/>
      <c r="E30" s="154"/>
      <c r="F30" s="159"/>
      <c r="G30" s="159"/>
      <c r="H30" s="154"/>
      <c r="I30" s="154"/>
      <c r="J30" s="154"/>
      <c r="K30" s="263"/>
    </row>
    <row r="31" s="144" customFormat="true" ht="12.75" hidden="false" customHeight="false" outlineLevel="0" collapsed="false">
      <c r="A31" s="145" t="n">
        <v>14</v>
      </c>
      <c r="B31" s="157"/>
      <c r="C31" s="158"/>
      <c r="D31" s="154"/>
      <c r="E31" s="154"/>
      <c r="F31" s="159"/>
      <c r="G31" s="159"/>
      <c r="H31" s="154"/>
      <c r="I31" s="154"/>
      <c r="J31" s="154"/>
      <c r="K31" s="263"/>
    </row>
    <row r="32" s="144" customFormat="true" ht="12.75" hidden="false" customHeight="false" outlineLevel="0" collapsed="false">
      <c r="A32" s="145" t="n">
        <v>15</v>
      </c>
      <c r="B32" s="149"/>
      <c r="C32" s="101"/>
      <c r="D32" s="103"/>
      <c r="E32" s="103"/>
      <c r="F32" s="104"/>
      <c r="G32" s="104"/>
      <c r="H32" s="103"/>
      <c r="I32" s="103"/>
      <c r="J32" s="103"/>
      <c r="K32" s="263"/>
    </row>
    <row r="33" s="144" customFormat="true" ht="13.5" hidden="false" customHeight="false" outlineLevel="0" collapsed="false">
      <c r="A33" s="246" t="n">
        <v>16</v>
      </c>
      <c r="B33" s="266"/>
      <c r="C33" s="218"/>
      <c r="D33" s="248"/>
      <c r="E33" s="248"/>
      <c r="F33" s="167"/>
      <c r="G33" s="167"/>
      <c r="H33" s="248"/>
      <c r="I33" s="248"/>
      <c r="J33" s="248"/>
      <c r="K33" s="267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10000</v>
      </c>
      <c r="G35" s="25" t="n">
        <f aca="false">SUM(G18:G33)</f>
        <v>14000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18</f>
        <v>10000</v>
      </c>
      <c r="G38" s="85" t="n">
        <f aca="false">G18</f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0</v>
      </c>
      <c r="G39" s="85" t="n">
        <f aca="false">G35-G37-G38</f>
        <v>14000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3248.64</v>
      </c>
      <c r="G40" s="89" t="n">
        <f aca="false">G16-G35</f>
        <v>17343.44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0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0</v>
      </c>
      <c r="D10" s="16" t="n">
        <f aca="false">161+163</f>
        <v>324</v>
      </c>
      <c r="E10" s="17" t="s">
        <v>211</v>
      </c>
      <c r="F10" s="18"/>
      <c r="G10" s="117"/>
      <c r="H10" s="19" t="s">
        <v>76</v>
      </c>
      <c r="I10" s="20" t="n">
        <f aca="false">F12/D10/12</f>
        <v>4.47942386831276</v>
      </c>
      <c r="J10" s="21" t="s">
        <v>212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10232</v>
      </c>
      <c r="G11" s="29" t="n">
        <v>41353.64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30232-F14</f>
        <v>17416</v>
      </c>
      <c r="G12" s="29" t="n">
        <v>25116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213</v>
      </c>
      <c r="B14" s="32"/>
      <c r="C14" s="32"/>
      <c r="D14" s="32"/>
      <c r="E14" s="32"/>
      <c r="F14" s="29" t="n">
        <v>12816</v>
      </c>
      <c r="G14" s="29" t="n">
        <f aca="false">6336+6480</f>
        <v>12816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40464</v>
      </c>
      <c r="G16" s="35" t="n">
        <f aca="false">G11+G12+G13+G14+G15</f>
        <v>79285.64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8" t="n">
        <v>1</v>
      </c>
      <c r="B18" s="226" t="s">
        <v>93</v>
      </c>
      <c r="C18" s="226" t="s">
        <v>103</v>
      </c>
      <c r="D18" s="121"/>
      <c r="E18" s="120"/>
      <c r="F18" s="228" t="n">
        <v>10000</v>
      </c>
      <c r="G18" s="254"/>
      <c r="H18" s="177" t="n">
        <v>2013</v>
      </c>
      <c r="I18" s="120"/>
      <c r="J18" s="230" t="s">
        <v>55</v>
      </c>
      <c r="K18" s="231"/>
    </row>
    <row r="19" customFormat="false" ht="14.25" hidden="false" customHeight="true" outlineLevel="0" collapsed="false">
      <c r="A19" s="123" t="n">
        <v>2</v>
      </c>
      <c r="B19" s="141" t="s">
        <v>83</v>
      </c>
      <c r="C19" s="141" t="s">
        <v>103</v>
      </c>
      <c r="D19" s="136"/>
      <c r="E19" s="139"/>
      <c r="F19" s="252" t="n">
        <v>10000</v>
      </c>
      <c r="G19" s="182"/>
      <c r="H19" s="133" t="n">
        <v>2013</v>
      </c>
      <c r="I19" s="139"/>
      <c r="J19" s="136" t="s">
        <v>55</v>
      </c>
      <c r="K19" s="137"/>
    </row>
    <row r="20" customFormat="false" ht="12.75" hidden="false" customHeight="false" outlineLevel="0" collapsed="false">
      <c r="A20" s="181" t="n">
        <v>3</v>
      </c>
      <c r="B20" s="184"/>
      <c r="C20" s="184"/>
      <c r="D20" s="133"/>
      <c r="E20" s="133"/>
      <c r="F20" s="252"/>
      <c r="G20" s="185"/>
      <c r="H20" s="133"/>
      <c r="I20" s="133"/>
      <c r="J20" s="136"/>
      <c r="K20" s="253"/>
    </row>
    <row r="21" customFormat="false" ht="12.75" hidden="false" customHeight="false" outlineLevel="0" collapsed="false">
      <c r="A21" s="181" t="n">
        <v>4</v>
      </c>
      <c r="B21" s="184"/>
      <c r="C21" s="184"/>
      <c r="D21" s="133"/>
      <c r="E21" s="133"/>
      <c r="F21" s="185"/>
      <c r="G21" s="185"/>
      <c r="H21" s="133"/>
      <c r="I21" s="133"/>
      <c r="J21" s="133"/>
      <c r="K21" s="210"/>
    </row>
    <row r="22" customFormat="false" ht="12.75" hidden="false" customHeight="false" outlineLevel="0" collapsed="false">
      <c r="A22" s="181" t="n">
        <v>5</v>
      </c>
      <c r="B22" s="184"/>
      <c r="C22" s="184"/>
      <c r="D22" s="133"/>
      <c r="E22" s="133"/>
      <c r="F22" s="185"/>
      <c r="G22" s="185"/>
      <c r="H22" s="133"/>
      <c r="I22" s="133"/>
      <c r="J22" s="133"/>
      <c r="K22" s="210"/>
    </row>
    <row r="23" customFormat="false" ht="12.75" hidden="false" customHeight="false" outlineLevel="0" collapsed="false">
      <c r="A23" s="181" t="n">
        <v>6</v>
      </c>
      <c r="B23" s="184"/>
      <c r="C23" s="184"/>
      <c r="D23" s="133"/>
      <c r="E23" s="133"/>
      <c r="F23" s="185"/>
      <c r="G23" s="185"/>
      <c r="H23" s="133"/>
      <c r="I23" s="133"/>
      <c r="J23" s="132"/>
      <c r="K23" s="210"/>
    </row>
    <row r="24" customFormat="false" ht="12.75" hidden="false" customHeight="false" outlineLevel="0" collapsed="false">
      <c r="A24" s="123" t="n">
        <v>7</v>
      </c>
      <c r="B24" s="141"/>
      <c r="C24" s="54"/>
      <c r="D24" s="136"/>
      <c r="E24" s="139"/>
      <c r="F24" s="108"/>
      <c r="G24" s="182"/>
      <c r="H24" s="139"/>
      <c r="I24" s="139"/>
      <c r="J24" s="136"/>
      <c r="K24" s="137"/>
    </row>
    <row r="25" customFormat="false" ht="12.75" hidden="false" customHeight="false" outlineLevel="0" collapsed="false">
      <c r="A25" s="123" t="n">
        <v>8</v>
      </c>
      <c r="B25" s="131"/>
      <c r="C25" s="60"/>
      <c r="D25" s="132"/>
      <c r="E25" s="133"/>
      <c r="F25" s="134"/>
      <c r="G25" s="185"/>
      <c r="H25" s="133"/>
      <c r="I25" s="133"/>
      <c r="J25" s="136"/>
      <c r="K25" s="137"/>
    </row>
    <row r="26" customFormat="false" ht="12.75" hidden="false" customHeight="false" outlineLevel="0" collapsed="false">
      <c r="A26" s="123" t="n">
        <v>9</v>
      </c>
      <c r="B26" s="131"/>
      <c r="C26" s="60"/>
      <c r="D26" s="132"/>
      <c r="E26" s="133"/>
      <c r="F26" s="134"/>
      <c r="G26" s="185"/>
      <c r="H26" s="133"/>
      <c r="I26" s="133"/>
      <c r="J26" s="132"/>
      <c r="K26" s="137"/>
    </row>
    <row r="27" customFormat="false" ht="12.75" hidden="false" customHeight="false" outlineLevel="0" collapsed="false">
      <c r="A27" s="123" t="n">
        <v>10</v>
      </c>
      <c r="B27" s="131"/>
      <c r="C27" s="60"/>
      <c r="D27" s="132"/>
      <c r="E27" s="133"/>
      <c r="F27" s="134"/>
      <c r="G27" s="185"/>
      <c r="H27" s="133"/>
      <c r="I27" s="133"/>
      <c r="J27" s="132"/>
      <c r="K27" s="137"/>
    </row>
    <row r="28" customFormat="false" ht="12.75" hidden="false" customHeight="false" outlineLevel="0" collapsed="false">
      <c r="A28" s="123" t="n">
        <v>11</v>
      </c>
      <c r="B28" s="131"/>
      <c r="C28" s="60"/>
      <c r="D28" s="132"/>
      <c r="E28" s="133"/>
      <c r="F28" s="134"/>
      <c r="G28" s="185"/>
      <c r="H28" s="133"/>
      <c r="I28" s="133"/>
      <c r="J28" s="132"/>
      <c r="K28" s="137"/>
    </row>
    <row r="29" customFormat="false" ht="12.75" hidden="false" customHeight="false" outlineLevel="0" collapsed="false">
      <c r="A29" s="123" t="n">
        <v>12</v>
      </c>
      <c r="B29" s="131"/>
      <c r="C29" s="60"/>
      <c r="D29" s="132"/>
      <c r="E29" s="133"/>
      <c r="F29" s="134"/>
      <c r="G29" s="185"/>
      <c r="H29" s="133"/>
      <c r="I29" s="133"/>
      <c r="J29" s="132"/>
      <c r="K29" s="137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2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20000</v>
      </c>
      <c r="G35" s="25" t="n">
        <f aca="false">SUM(G18:G33)</f>
        <v>0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v>0</v>
      </c>
      <c r="G38" s="85" t="n"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20000</v>
      </c>
      <c r="G39" s="85" t="n">
        <f aca="false">G35-G37-G38</f>
        <v>0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20464</v>
      </c>
      <c r="G40" s="89" t="n">
        <f aca="false">G16-G35</f>
        <v>79285.64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1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0</v>
      </c>
      <c r="D10" s="16" t="n">
        <v>163</v>
      </c>
      <c r="E10" s="17" t="s">
        <v>211</v>
      </c>
      <c r="F10" s="18"/>
      <c r="G10" s="117"/>
      <c r="H10" s="19" t="s">
        <v>76</v>
      </c>
      <c r="I10" s="20" t="n">
        <f aca="false">F12/D10/12</f>
        <v>2.85480572597137</v>
      </c>
      <c r="J10" s="21" t="s">
        <v>212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3240</v>
      </c>
      <c r="G11" s="29" t="n">
        <v>17795.18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13240-F14</f>
        <v>5584</v>
      </c>
      <c r="G12" s="29" t="n">
        <v>13240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213</v>
      </c>
      <c r="B14" s="32"/>
      <c r="C14" s="32"/>
      <c r="D14" s="32"/>
      <c r="E14" s="32"/>
      <c r="F14" s="29" t="n">
        <v>7656</v>
      </c>
      <c r="G14" s="29" t="n">
        <v>6480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16480</v>
      </c>
      <c r="G16" s="35" t="n">
        <f aca="false">G11+G12+G13+G14+G15</f>
        <v>37515.18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8" t="n">
        <v>1</v>
      </c>
      <c r="B18" s="226" t="s">
        <v>31</v>
      </c>
      <c r="C18" s="226" t="s">
        <v>103</v>
      </c>
      <c r="D18" s="121"/>
      <c r="E18" s="120"/>
      <c r="F18" s="228" t="n">
        <v>10000</v>
      </c>
      <c r="G18" s="254"/>
      <c r="H18" s="121" t="n">
        <v>2013</v>
      </c>
      <c r="I18" s="120"/>
      <c r="J18" s="230" t="s">
        <v>55</v>
      </c>
      <c r="K18" s="231"/>
    </row>
    <row r="19" customFormat="false" ht="14.25" hidden="false" customHeight="true" outlineLevel="0" collapsed="false">
      <c r="A19" s="123" t="n">
        <v>2</v>
      </c>
      <c r="B19" s="141"/>
      <c r="C19" s="212" t="s">
        <v>215</v>
      </c>
      <c r="D19" s="151"/>
      <c r="E19" s="4"/>
      <c r="F19" s="251"/>
      <c r="G19" s="213" t="n">
        <v>141.8</v>
      </c>
      <c r="H19" s="198"/>
      <c r="I19" s="4"/>
      <c r="J19" s="151" t="s">
        <v>55</v>
      </c>
      <c r="K19" s="137"/>
    </row>
    <row r="20" customFormat="false" ht="12.75" hidden="false" customHeight="false" outlineLevel="0" collapsed="false">
      <c r="A20" s="181" t="n">
        <v>3</v>
      </c>
      <c r="B20" s="184"/>
      <c r="C20" s="184"/>
      <c r="D20" s="133"/>
      <c r="E20" s="133"/>
      <c r="F20" s="252"/>
      <c r="G20" s="185"/>
      <c r="H20" s="133"/>
      <c r="I20" s="133"/>
      <c r="J20" s="136"/>
      <c r="K20" s="253"/>
    </row>
    <row r="21" customFormat="false" ht="12.75" hidden="false" customHeight="false" outlineLevel="0" collapsed="false">
      <c r="A21" s="181" t="n">
        <v>4</v>
      </c>
      <c r="B21" s="184"/>
      <c r="C21" s="184"/>
      <c r="D21" s="133"/>
      <c r="E21" s="133"/>
      <c r="F21" s="185"/>
      <c r="G21" s="185"/>
      <c r="H21" s="133"/>
      <c r="I21" s="133"/>
      <c r="J21" s="133"/>
      <c r="K21" s="210"/>
    </row>
    <row r="22" customFormat="false" ht="12.75" hidden="false" customHeight="false" outlineLevel="0" collapsed="false">
      <c r="A22" s="181" t="n">
        <v>5</v>
      </c>
      <c r="B22" s="184"/>
      <c r="C22" s="184"/>
      <c r="D22" s="133"/>
      <c r="E22" s="133"/>
      <c r="F22" s="185"/>
      <c r="G22" s="185"/>
      <c r="H22" s="133"/>
      <c r="I22" s="133"/>
      <c r="J22" s="133"/>
      <c r="K22" s="210"/>
    </row>
    <row r="23" customFormat="false" ht="12.75" hidden="false" customHeight="false" outlineLevel="0" collapsed="false">
      <c r="A23" s="181" t="n">
        <v>6</v>
      </c>
      <c r="B23" s="184"/>
      <c r="C23" s="184"/>
      <c r="D23" s="133"/>
      <c r="E23" s="133"/>
      <c r="F23" s="185"/>
      <c r="G23" s="185"/>
      <c r="H23" s="133"/>
      <c r="I23" s="133"/>
      <c r="J23" s="132"/>
      <c r="K23" s="210"/>
    </row>
    <row r="24" customFormat="false" ht="12.75" hidden="false" customHeight="false" outlineLevel="0" collapsed="false">
      <c r="A24" s="123" t="n">
        <v>7</v>
      </c>
      <c r="B24" s="141"/>
      <c r="C24" s="54"/>
      <c r="D24" s="136"/>
      <c r="E24" s="139"/>
      <c r="F24" s="108"/>
      <c r="G24" s="182"/>
      <c r="H24" s="139"/>
      <c r="I24" s="139"/>
      <c r="J24" s="136"/>
      <c r="K24" s="137"/>
    </row>
    <row r="25" customFormat="false" ht="12.75" hidden="false" customHeight="false" outlineLevel="0" collapsed="false">
      <c r="A25" s="123" t="n">
        <v>8</v>
      </c>
      <c r="B25" s="131"/>
      <c r="C25" s="60"/>
      <c r="D25" s="132"/>
      <c r="E25" s="133"/>
      <c r="F25" s="134"/>
      <c r="G25" s="185"/>
      <c r="H25" s="133"/>
      <c r="I25" s="133"/>
      <c r="J25" s="136"/>
      <c r="K25" s="137"/>
    </row>
    <row r="26" customFormat="false" ht="12.75" hidden="false" customHeight="false" outlineLevel="0" collapsed="false">
      <c r="A26" s="123" t="n">
        <v>9</v>
      </c>
      <c r="B26" s="131"/>
      <c r="C26" s="60"/>
      <c r="D26" s="132"/>
      <c r="E26" s="133"/>
      <c r="F26" s="134"/>
      <c r="G26" s="185"/>
      <c r="H26" s="133"/>
      <c r="I26" s="133"/>
      <c r="J26" s="136"/>
      <c r="K26" s="137"/>
    </row>
    <row r="27" customFormat="false" ht="12.75" hidden="false" customHeight="false" outlineLevel="0" collapsed="false">
      <c r="A27" s="123" t="n">
        <v>10</v>
      </c>
      <c r="B27" s="131"/>
      <c r="C27" s="60"/>
      <c r="D27" s="132"/>
      <c r="E27" s="133"/>
      <c r="F27" s="134"/>
      <c r="G27" s="185"/>
      <c r="H27" s="133"/>
      <c r="I27" s="133"/>
      <c r="J27" s="136"/>
      <c r="K27" s="137"/>
    </row>
    <row r="28" customFormat="false" ht="12.75" hidden="false" customHeight="false" outlineLevel="0" collapsed="false">
      <c r="A28" s="123" t="n">
        <v>11</v>
      </c>
      <c r="B28" s="131"/>
      <c r="C28" s="60"/>
      <c r="D28" s="132"/>
      <c r="E28" s="133"/>
      <c r="F28" s="134"/>
      <c r="G28" s="185"/>
      <c r="H28" s="133"/>
      <c r="I28" s="133"/>
      <c r="J28" s="136"/>
      <c r="K28" s="137"/>
    </row>
    <row r="29" customFormat="false" ht="12.75" hidden="false" customHeight="false" outlineLevel="0" collapsed="false">
      <c r="A29" s="123" t="n">
        <v>12</v>
      </c>
      <c r="B29" s="131"/>
      <c r="C29" s="60"/>
      <c r="D29" s="132"/>
      <c r="E29" s="133"/>
      <c r="F29" s="134"/>
      <c r="G29" s="185"/>
      <c r="H29" s="133"/>
      <c r="I29" s="133"/>
      <c r="J29" s="136"/>
      <c r="K29" s="137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6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10000</v>
      </c>
      <c r="G35" s="25" t="n">
        <f aca="false">SUM(G18:G33)</f>
        <v>141.8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v>0</v>
      </c>
      <c r="G38" s="85" t="n"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10000</v>
      </c>
      <c r="G39" s="85" t="n">
        <f aca="false">G35-G37-G38</f>
        <v>141.8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6480</v>
      </c>
      <c r="G40" s="89" t="n">
        <f aca="false">G16-G35</f>
        <v>37373.38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0</v>
      </c>
      <c r="D10" s="16" t="n">
        <v>175</v>
      </c>
      <c r="E10" s="17" t="s">
        <v>211</v>
      </c>
      <c r="F10" s="18"/>
      <c r="G10" s="117"/>
      <c r="H10" s="19" t="s">
        <v>76</v>
      </c>
      <c r="I10" s="20" t="n">
        <f aca="false">F12/D10/12</f>
        <v>2.9447619047619</v>
      </c>
      <c r="J10" s="21" t="s">
        <v>212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3840</v>
      </c>
      <c r="G11" s="29" t="n">
        <v>20785.5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13840-F14</f>
        <v>6184</v>
      </c>
      <c r="G12" s="29" t="n">
        <v>13840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213</v>
      </c>
      <c r="B14" s="32"/>
      <c r="C14" s="32"/>
      <c r="D14" s="32"/>
      <c r="E14" s="32"/>
      <c r="F14" s="29" t="n">
        <v>7656</v>
      </c>
      <c r="G14" s="29" t="n">
        <v>7643.87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17680</v>
      </c>
      <c r="G16" s="35" t="n">
        <f aca="false">G11+G12+G13+G14+G15</f>
        <v>42269.37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s="144" customFormat="true" ht="14.25" hidden="false" customHeight="true" outlineLevel="0" collapsed="false">
      <c r="A18" s="259" t="n">
        <v>1</v>
      </c>
      <c r="B18" s="260" t="s">
        <v>50</v>
      </c>
      <c r="C18" s="260" t="s">
        <v>103</v>
      </c>
      <c r="D18" s="49"/>
      <c r="E18" s="49"/>
      <c r="F18" s="97" t="n">
        <v>10000</v>
      </c>
      <c r="G18" s="119"/>
      <c r="H18" s="49" t="n">
        <v>2013</v>
      </c>
      <c r="I18" s="49"/>
      <c r="J18" s="261" t="s">
        <v>55</v>
      </c>
      <c r="K18" s="262"/>
    </row>
    <row r="19" s="144" customFormat="true" ht="14.25" hidden="false" customHeight="true" outlineLevel="0" collapsed="false">
      <c r="A19" s="145" t="n">
        <v>2</v>
      </c>
      <c r="B19" s="146"/>
      <c r="C19" s="149" t="s">
        <v>217</v>
      </c>
      <c r="D19" s="103"/>
      <c r="E19" s="103"/>
      <c r="F19" s="104"/>
      <c r="G19" s="105" t="n">
        <v>727.56</v>
      </c>
      <c r="H19" s="154" t="n">
        <v>2013</v>
      </c>
      <c r="I19" s="103"/>
      <c r="J19" s="103" t="s">
        <v>55</v>
      </c>
      <c r="K19" s="268"/>
    </row>
    <row r="20" s="144" customFormat="true" ht="12.75" hidden="false" customHeight="false" outlineLevel="0" collapsed="false">
      <c r="A20" s="241" t="n">
        <v>3</v>
      </c>
      <c r="B20" s="60"/>
      <c r="C20" s="60"/>
      <c r="D20" s="59"/>
      <c r="E20" s="59"/>
      <c r="F20" s="108"/>
      <c r="G20" s="134"/>
      <c r="H20" s="59"/>
      <c r="I20" s="59"/>
      <c r="J20" s="53"/>
      <c r="K20" s="269"/>
    </row>
    <row r="21" s="144" customFormat="true" ht="12.75" hidden="false" customHeight="false" outlineLevel="0" collapsed="false">
      <c r="A21" s="241" t="n">
        <v>4</v>
      </c>
      <c r="B21" s="60"/>
      <c r="C21" s="60"/>
      <c r="D21" s="59"/>
      <c r="E21" s="59"/>
      <c r="F21" s="134"/>
      <c r="G21" s="134"/>
      <c r="H21" s="59"/>
      <c r="I21" s="59"/>
      <c r="J21" s="59"/>
      <c r="K21" s="270"/>
    </row>
    <row r="22" s="144" customFormat="true" ht="12.75" hidden="false" customHeight="false" outlineLevel="0" collapsed="false">
      <c r="A22" s="241" t="n">
        <v>5</v>
      </c>
      <c r="B22" s="60"/>
      <c r="C22" s="60"/>
      <c r="D22" s="59"/>
      <c r="E22" s="59"/>
      <c r="F22" s="134"/>
      <c r="G22" s="134"/>
      <c r="H22" s="59"/>
      <c r="I22" s="59"/>
      <c r="J22" s="59"/>
      <c r="K22" s="270"/>
    </row>
    <row r="23" s="144" customFormat="true" ht="12.75" hidden="false" customHeight="false" outlineLevel="0" collapsed="false">
      <c r="A23" s="241" t="n">
        <v>6</v>
      </c>
      <c r="B23" s="60"/>
      <c r="C23" s="60"/>
      <c r="D23" s="59"/>
      <c r="E23" s="59"/>
      <c r="F23" s="134"/>
      <c r="G23" s="134"/>
      <c r="H23" s="59"/>
      <c r="I23" s="59"/>
      <c r="J23" s="59"/>
      <c r="K23" s="270"/>
    </row>
    <row r="24" s="144" customFormat="true" ht="12.75" hidden="false" customHeight="false" outlineLevel="0" collapsed="false">
      <c r="A24" s="145" t="n">
        <v>7</v>
      </c>
      <c r="B24" s="146"/>
      <c r="C24" s="54"/>
      <c r="D24" s="53"/>
      <c r="E24" s="53"/>
      <c r="F24" s="108"/>
      <c r="G24" s="108"/>
      <c r="H24" s="53"/>
      <c r="I24" s="53"/>
      <c r="J24" s="53"/>
      <c r="K24" s="268"/>
    </row>
    <row r="25" s="144" customFormat="true" ht="12.75" hidden="false" customHeight="false" outlineLevel="0" collapsed="false">
      <c r="A25" s="145" t="n">
        <v>8</v>
      </c>
      <c r="B25" s="271"/>
      <c r="C25" s="60"/>
      <c r="D25" s="59"/>
      <c r="E25" s="59"/>
      <c r="F25" s="134"/>
      <c r="G25" s="134"/>
      <c r="H25" s="59"/>
      <c r="I25" s="59"/>
      <c r="J25" s="53"/>
      <c r="K25" s="268"/>
    </row>
    <row r="26" s="144" customFormat="true" ht="12.75" hidden="false" customHeight="false" outlineLevel="0" collapsed="false">
      <c r="A26" s="145" t="n">
        <v>9</v>
      </c>
      <c r="B26" s="271"/>
      <c r="C26" s="60"/>
      <c r="D26" s="59"/>
      <c r="E26" s="59"/>
      <c r="F26" s="134"/>
      <c r="G26" s="134"/>
      <c r="H26" s="59"/>
      <c r="I26" s="59"/>
      <c r="J26" s="59"/>
      <c r="K26" s="268"/>
    </row>
    <row r="27" s="144" customFormat="true" ht="12.75" hidden="false" customHeight="false" outlineLevel="0" collapsed="false">
      <c r="A27" s="145" t="n">
        <v>10</v>
      </c>
      <c r="B27" s="271"/>
      <c r="C27" s="60"/>
      <c r="D27" s="59"/>
      <c r="E27" s="59"/>
      <c r="F27" s="134"/>
      <c r="G27" s="134"/>
      <c r="H27" s="59"/>
      <c r="I27" s="59"/>
      <c r="J27" s="59"/>
      <c r="K27" s="268"/>
    </row>
    <row r="28" s="144" customFormat="true" ht="12.75" hidden="false" customHeight="false" outlineLevel="0" collapsed="false">
      <c r="A28" s="145" t="n">
        <v>11</v>
      </c>
      <c r="B28" s="271"/>
      <c r="C28" s="60"/>
      <c r="D28" s="59"/>
      <c r="E28" s="59"/>
      <c r="F28" s="134"/>
      <c r="G28" s="134"/>
      <c r="H28" s="59"/>
      <c r="I28" s="59"/>
      <c r="J28" s="59"/>
      <c r="K28" s="268"/>
    </row>
    <row r="29" s="144" customFormat="true" ht="12.75" hidden="false" customHeight="false" outlineLevel="0" collapsed="false">
      <c r="A29" s="145" t="n">
        <v>12</v>
      </c>
      <c r="B29" s="271"/>
      <c r="C29" s="60"/>
      <c r="D29" s="59"/>
      <c r="E29" s="59"/>
      <c r="F29" s="134"/>
      <c r="G29" s="134"/>
      <c r="H29" s="59"/>
      <c r="I29" s="59"/>
      <c r="J29" s="59"/>
      <c r="K29" s="268"/>
    </row>
    <row r="30" s="144" customFormat="true" ht="12.75" hidden="false" customHeight="false" outlineLevel="0" collapsed="false">
      <c r="A30" s="145" t="n">
        <v>13</v>
      </c>
      <c r="B30" s="271"/>
      <c r="C30" s="60"/>
      <c r="D30" s="59"/>
      <c r="E30" s="59"/>
      <c r="F30" s="134"/>
      <c r="G30" s="134"/>
      <c r="H30" s="59"/>
      <c r="I30" s="59"/>
      <c r="J30" s="59"/>
      <c r="K30" s="268"/>
    </row>
    <row r="31" s="144" customFormat="true" ht="12.75" hidden="false" customHeight="false" outlineLevel="0" collapsed="false">
      <c r="A31" s="145" t="n">
        <v>14</v>
      </c>
      <c r="B31" s="271"/>
      <c r="C31" s="60"/>
      <c r="D31" s="59"/>
      <c r="E31" s="59"/>
      <c r="F31" s="134"/>
      <c r="G31" s="134"/>
      <c r="H31" s="59"/>
      <c r="I31" s="59"/>
      <c r="J31" s="59"/>
      <c r="K31" s="268"/>
    </row>
    <row r="32" s="144" customFormat="true" ht="12.75" hidden="false" customHeight="false" outlineLevel="0" collapsed="false">
      <c r="A32" s="145" t="n">
        <v>15</v>
      </c>
      <c r="B32" s="146"/>
      <c r="C32" s="54"/>
      <c r="D32" s="53"/>
      <c r="E32" s="53"/>
      <c r="F32" s="108"/>
      <c r="G32" s="108"/>
      <c r="H32" s="53"/>
      <c r="I32" s="53"/>
      <c r="J32" s="53"/>
      <c r="K32" s="268"/>
    </row>
    <row r="33" s="144" customFormat="true" ht="13.5" hidden="false" customHeight="false" outlineLevel="0" collapsed="false">
      <c r="A33" s="246" t="n">
        <v>16</v>
      </c>
      <c r="B33" s="272"/>
      <c r="C33" s="110"/>
      <c r="D33" s="111"/>
      <c r="E33" s="111"/>
      <c r="F33" s="112"/>
      <c r="G33" s="112"/>
      <c r="H33" s="111"/>
      <c r="I33" s="111"/>
      <c r="J33" s="111"/>
      <c r="K33" s="27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10000</v>
      </c>
      <c r="G35" s="25" t="n">
        <f aca="false">SUM(G18:G33)</f>
        <v>727.56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v>0</v>
      </c>
      <c r="G38" s="85" t="n"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10000</v>
      </c>
      <c r="G39" s="85" t="n">
        <f aca="false">G35-G37-G38</f>
        <v>727.56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7680</v>
      </c>
      <c r="G40" s="89" t="n">
        <f aca="false">G16-G35</f>
        <v>41541.81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G21" activeCellId="0" sqref="G2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18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0</v>
      </c>
      <c r="D10" s="16" t="n">
        <v>255</v>
      </c>
      <c r="E10" s="17" t="s">
        <v>211</v>
      </c>
      <c r="F10" s="18"/>
      <c r="G10" s="117"/>
      <c r="H10" s="19" t="s">
        <v>76</v>
      </c>
      <c r="I10" s="20" t="n">
        <f aca="false">F12/D10/12</f>
        <v>8.4640522875817</v>
      </c>
      <c r="J10" s="21" t="s">
        <v>212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8718.74</v>
      </c>
      <c r="G11" s="29" t="n">
        <v>-18675.29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12950*2</f>
        <v>25900</v>
      </c>
      <c r="G12" s="29" t="n">
        <v>25900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v>3186.25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34618.74</v>
      </c>
      <c r="G16" s="35" t="n">
        <f aca="false">G11+G12+G13+G14+G15</f>
        <v>10410.96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s="144" customFormat="true" ht="14.25" hidden="false" customHeight="true" outlineLevel="0" collapsed="false">
      <c r="A18" s="259" t="n">
        <v>1</v>
      </c>
      <c r="B18" s="260" t="s">
        <v>157</v>
      </c>
      <c r="C18" s="260" t="s">
        <v>103</v>
      </c>
      <c r="D18" s="49"/>
      <c r="E18" s="49"/>
      <c r="F18" s="97" t="n">
        <v>25000</v>
      </c>
      <c r="G18" s="97"/>
      <c r="H18" s="49" t="n">
        <v>2013</v>
      </c>
      <c r="I18" s="49"/>
      <c r="J18" s="261" t="s">
        <v>55</v>
      </c>
      <c r="K18" s="262"/>
    </row>
    <row r="19" s="144" customFormat="true" ht="12.75" hidden="false" customHeight="false" outlineLevel="0" collapsed="false">
      <c r="A19" s="145" t="n">
        <v>2</v>
      </c>
      <c r="B19" s="149" t="s">
        <v>219</v>
      </c>
      <c r="C19" s="158" t="s">
        <v>220</v>
      </c>
      <c r="D19" s="103"/>
      <c r="E19" s="103"/>
      <c r="F19" s="104"/>
      <c r="G19" s="105" t="n">
        <v>25022.21</v>
      </c>
      <c r="H19" s="154"/>
      <c r="I19" s="154" t="n">
        <v>2013</v>
      </c>
      <c r="J19" s="103" t="s">
        <v>55</v>
      </c>
      <c r="K19" s="268"/>
    </row>
    <row r="20" s="144" customFormat="true" ht="12.75" hidden="false" customHeight="false" outlineLevel="0" collapsed="false">
      <c r="A20" s="241" t="n">
        <v>3</v>
      </c>
      <c r="B20" s="158" t="s">
        <v>221</v>
      </c>
      <c r="C20" s="158" t="s">
        <v>222</v>
      </c>
      <c r="D20" s="154"/>
      <c r="E20" s="154"/>
      <c r="F20" s="104"/>
      <c r="G20" s="155" t="n">
        <f aca="false">316.72+3223.56+2075.99</f>
        <v>5616.27</v>
      </c>
      <c r="H20" s="154"/>
      <c r="I20" s="154" t="n">
        <v>2013</v>
      </c>
      <c r="J20" s="103" t="s">
        <v>55</v>
      </c>
      <c r="K20" s="269"/>
    </row>
    <row r="21" s="144" customFormat="true" ht="12.75" hidden="false" customHeight="false" outlineLevel="0" collapsed="false">
      <c r="A21" s="241" t="n">
        <v>4</v>
      </c>
      <c r="B21" s="158" t="s">
        <v>221</v>
      </c>
      <c r="C21" s="158" t="s">
        <v>223</v>
      </c>
      <c r="D21" s="154"/>
      <c r="E21" s="154"/>
      <c r="F21" s="159"/>
      <c r="G21" s="155" t="n">
        <v>1525.8</v>
      </c>
      <c r="H21" s="154"/>
      <c r="I21" s="154" t="n">
        <v>2013</v>
      </c>
      <c r="J21" s="154" t="s">
        <v>55</v>
      </c>
      <c r="K21" s="270"/>
    </row>
    <row r="22" s="144" customFormat="true" ht="12.75" hidden="false" customHeight="false" outlineLevel="0" collapsed="false">
      <c r="A22" s="241" t="n">
        <v>5</v>
      </c>
      <c r="B22" s="158" t="s">
        <v>221</v>
      </c>
      <c r="C22" s="158" t="s">
        <v>224</v>
      </c>
      <c r="D22" s="154"/>
      <c r="E22" s="154"/>
      <c r="F22" s="159"/>
      <c r="G22" s="155" t="n">
        <v>17046.72</v>
      </c>
      <c r="H22" s="154"/>
      <c r="I22" s="154" t="n">
        <v>2013</v>
      </c>
      <c r="J22" s="154" t="s">
        <v>55</v>
      </c>
      <c r="K22" s="270"/>
    </row>
    <row r="23" s="144" customFormat="true" ht="12.75" hidden="false" customHeight="false" outlineLevel="0" collapsed="false">
      <c r="A23" s="241" t="n">
        <v>6</v>
      </c>
      <c r="B23" s="158" t="s">
        <v>225</v>
      </c>
      <c r="C23" s="158" t="s">
        <v>226</v>
      </c>
      <c r="D23" s="154"/>
      <c r="E23" s="154"/>
      <c r="F23" s="159"/>
      <c r="G23" s="155" t="n">
        <f aca="false">4643.85</f>
        <v>4643.85</v>
      </c>
      <c r="H23" s="154"/>
      <c r="I23" s="154" t="n">
        <v>2013</v>
      </c>
      <c r="J23" s="154" t="s">
        <v>55</v>
      </c>
      <c r="K23" s="270"/>
    </row>
    <row r="24" s="144" customFormat="true" ht="12.75" hidden="false" customHeight="false" outlineLevel="0" collapsed="false">
      <c r="A24" s="145" t="n">
        <v>7</v>
      </c>
      <c r="B24" s="274"/>
      <c r="C24" s="101"/>
      <c r="D24" s="103"/>
      <c r="E24" s="103"/>
      <c r="F24" s="104"/>
      <c r="G24" s="105"/>
      <c r="H24" s="103"/>
      <c r="I24" s="103"/>
      <c r="J24" s="103"/>
      <c r="K24" s="268"/>
    </row>
    <row r="25" s="144" customFormat="true" ht="12.75" hidden="false" customHeight="false" outlineLevel="0" collapsed="false">
      <c r="A25" s="145" t="n">
        <v>8</v>
      </c>
      <c r="B25" s="271"/>
      <c r="C25" s="60"/>
      <c r="D25" s="59"/>
      <c r="E25" s="59"/>
      <c r="F25" s="134"/>
      <c r="G25" s="134"/>
      <c r="H25" s="59"/>
      <c r="I25" s="59"/>
      <c r="J25" s="53"/>
      <c r="K25" s="268"/>
    </row>
    <row r="26" s="144" customFormat="true" ht="12.75" hidden="false" customHeight="false" outlineLevel="0" collapsed="false">
      <c r="A26" s="145" t="n">
        <v>9</v>
      </c>
      <c r="B26" s="271"/>
      <c r="C26" s="60"/>
      <c r="D26" s="59"/>
      <c r="E26" s="59"/>
      <c r="F26" s="134"/>
      <c r="G26" s="134"/>
      <c r="H26" s="59"/>
      <c r="I26" s="59"/>
      <c r="J26" s="59"/>
      <c r="K26" s="268"/>
    </row>
    <row r="27" s="144" customFormat="true" ht="12.75" hidden="false" customHeight="false" outlineLevel="0" collapsed="false">
      <c r="A27" s="145" t="n">
        <v>10</v>
      </c>
      <c r="B27" s="271"/>
      <c r="C27" s="60"/>
      <c r="D27" s="59"/>
      <c r="E27" s="59"/>
      <c r="F27" s="134"/>
      <c r="G27" s="134"/>
      <c r="H27" s="59"/>
      <c r="I27" s="59"/>
      <c r="J27" s="59"/>
      <c r="K27" s="268"/>
    </row>
    <row r="28" s="144" customFormat="true" ht="12.75" hidden="false" customHeight="false" outlineLevel="0" collapsed="false">
      <c r="A28" s="145" t="n">
        <v>11</v>
      </c>
      <c r="B28" s="271"/>
      <c r="C28" s="60"/>
      <c r="D28" s="59"/>
      <c r="E28" s="59"/>
      <c r="F28" s="134"/>
      <c r="G28" s="134"/>
      <c r="H28" s="59"/>
      <c r="I28" s="59"/>
      <c r="J28" s="59"/>
      <c r="K28" s="268"/>
    </row>
    <row r="29" s="144" customFormat="true" ht="12.75" hidden="false" customHeight="false" outlineLevel="0" collapsed="false">
      <c r="A29" s="145" t="n">
        <v>12</v>
      </c>
      <c r="B29" s="271"/>
      <c r="C29" s="60"/>
      <c r="D29" s="59"/>
      <c r="E29" s="59"/>
      <c r="F29" s="134"/>
      <c r="G29" s="134"/>
      <c r="H29" s="59"/>
      <c r="I29" s="59"/>
      <c r="J29" s="59"/>
      <c r="K29" s="268"/>
    </row>
    <row r="30" s="144" customFormat="true" ht="12.75" hidden="false" customHeight="false" outlineLevel="0" collapsed="false">
      <c r="A30" s="145" t="n">
        <v>13</v>
      </c>
      <c r="B30" s="271"/>
      <c r="C30" s="60"/>
      <c r="D30" s="59"/>
      <c r="E30" s="59"/>
      <c r="F30" s="134"/>
      <c r="G30" s="134"/>
      <c r="H30" s="59"/>
      <c r="I30" s="59"/>
      <c r="J30" s="59"/>
      <c r="K30" s="268"/>
    </row>
    <row r="31" s="144" customFormat="true" ht="12.75" hidden="false" customHeight="false" outlineLevel="0" collapsed="false">
      <c r="A31" s="145" t="n">
        <v>14</v>
      </c>
      <c r="B31" s="271"/>
      <c r="C31" s="60"/>
      <c r="D31" s="59"/>
      <c r="E31" s="59"/>
      <c r="F31" s="134"/>
      <c r="G31" s="134"/>
      <c r="H31" s="59"/>
      <c r="I31" s="59"/>
      <c r="J31" s="59"/>
      <c r="K31" s="268"/>
    </row>
    <row r="32" s="144" customFormat="true" ht="12.75" hidden="false" customHeight="false" outlineLevel="0" collapsed="false">
      <c r="A32" s="145" t="n">
        <v>15</v>
      </c>
      <c r="B32" s="146"/>
      <c r="C32" s="54"/>
      <c r="D32" s="53"/>
      <c r="E32" s="53"/>
      <c r="F32" s="108"/>
      <c r="G32" s="108"/>
      <c r="H32" s="53"/>
      <c r="I32" s="53"/>
      <c r="J32" s="53"/>
      <c r="K32" s="268"/>
    </row>
    <row r="33" s="144" customFormat="true" ht="13.5" hidden="false" customHeight="false" outlineLevel="0" collapsed="false">
      <c r="A33" s="246" t="n">
        <v>16</v>
      </c>
      <c r="B33" s="272"/>
      <c r="C33" s="110"/>
      <c r="D33" s="111"/>
      <c r="E33" s="111"/>
      <c r="F33" s="112"/>
      <c r="G33" s="112"/>
      <c r="H33" s="111"/>
      <c r="I33" s="111"/>
      <c r="J33" s="111"/>
      <c r="K33" s="27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25000</v>
      </c>
      <c r="G35" s="25" t="n">
        <f aca="false">SUM(G18:G33)</f>
        <v>53854.85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v>0</v>
      </c>
      <c r="G38" s="85" t="n"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25000</v>
      </c>
      <c r="G39" s="85" t="n">
        <f aca="false">G35-G37-G38</f>
        <v>53854.85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9618.74</v>
      </c>
      <c r="G40" s="89" t="n">
        <f aca="false">G16-G35</f>
        <v>-43443.89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H15" activeCellId="0" sqref="H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46.28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92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92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93"/>
      <c r="H8" s="12"/>
      <c r="I8" s="12"/>
      <c r="J8" s="12"/>
      <c r="K8" s="12"/>
    </row>
    <row r="9" customFormat="false" ht="21" hidden="false" customHeight="true" outlineLevel="0" collapsed="false">
      <c r="A9" s="13" t="s">
        <v>5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60</v>
      </c>
      <c r="D10" s="16" t="n">
        <f aca="false">N01!D10+N02!D10+N03!D10+N04!D10+N07!D10+N08!D10+N09!D10+N18!D10</f>
        <v>90282.22</v>
      </c>
      <c r="E10" s="17" t="s">
        <v>61</v>
      </c>
      <c r="F10" s="18"/>
      <c r="G10" s="94"/>
      <c r="H10" s="19"/>
      <c r="I10" s="20"/>
      <c r="J10" s="21"/>
      <c r="K10" s="22"/>
    </row>
    <row r="11" s="23" customFormat="true" ht="13.5" hidden="false" customHeight="true" outlineLevel="0" collapsed="false">
      <c r="A11" s="24" t="s">
        <v>17</v>
      </c>
      <c r="B11" s="24"/>
      <c r="C11" s="24"/>
      <c r="D11" s="24"/>
      <c r="E11" s="24"/>
      <c r="F11" s="25" t="n">
        <v>1981.57</v>
      </c>
      <c r="G11" s="25" t="n">
        <v>20522.82</v>
      </c>
      <c r="H11" s="26"/>
      <c r="I11" s="26"/>
      <c r="J11" s="26"/>
      <c r="K11" s="27"/>
    </row>
    <row r="12" s="23" customFormat="true" ht="13.5" hidden="false" customHeight="true" outlineLevel="0" collapsed="false">
      <c r="A12" s="28" t="s">
        <v>62</v>
      </c>
      <c r="B12" s="28"/>
      <c r="C12" s="28"/>
      <c r="D12" s="28"/>
      <c r="E12" s="28"/>
      <c r="F12" s="29" t="n">
        <f aca="false">D10*I10*12</f>
        <v>0</v>
      </c>
      <c r="G12" s="29" t="n">
        <v>0</v>
      </c>
      <c r="H12" s="30"/>
      <c r="I12" s="30"/>
      <c r="J12" s="30"/>
      <c r="K12" s="31"/>
    </row>
    <row r="13" s="33" customFormat="true" ht="12.75" hidden="false" customHeight="true" outlineLevel="0" collapsed="false">
      <c r="A13" s="32" t="s">
        <v>19</v>
      </c>
      <c r="B13" s="32"/>
      <c r="C13" s="32"/>
      <c r="D13" s="32"/>
      <c r="E13" s="32"/>
      <c r="F13" s="29" t="n">
        <v>50890.2</v>
      </c>
      <c r="G13" s="29" t="n">
        <f aca="false">52662.39+11714.21</f>
        <v>64376.6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61" t="n">
        <v>0</v>
      </c>
      <c r="G14" s="61" t="n">
        <f aca="false">80.87+1258500</f>
        <v>1258580.87</v>
      </c>
      <c r="H14" s="95" t="s">
        <v>64</v>
      </c>
      <c r="I14" s="95"/>
      <c r="J14" s="95"/>
      <c r="K14" s="95"/>
    </row>
    <row r="15" s="23" customFormat="true" ht="13.5" hidden="false" customHeight="true" outlineLevel="0" collapsed="false">
      <c r="A15" s="28" t="s">
        <v>65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66</v>
      </c>
      <c r="B16" s="34"/>
      <c r="C16" s="34"/>
      <c r="D16" s="34"/>
      <c r="E16" s="34"/>
      <c r="F16" s="35" t="n">
        <f aca="false">F11+F12+F13+F14+F15</f>
        <v>52871.77</v>
      </c>
      <c r="G16" s="35" t="n">
        <f aca="false">G11+G12+G13+G14+G15</f>
        <v>1343480.29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96" t="n">
        <v>1</v>
      </c>
      <c r="B18" s="50" t="s">
        <v>67</v>
      </c>
      <c r="C18" s="50" t="s">
        <v>68</v>
      </c>
      <c r="D18" s="49"/>
      <c r="E18" s="50"/>
      <c r="F18" s="97" t="n">
        <v>30000</v>
      </c>
      <c r="G18" s="97"/>
      <c r="H18" s="50"/>
      <c r="I18" s="50"/>
      <c r="J18" s="98"/>
      <c r="K18" s="99"/>
    </row>
    <row r="19" customFormat="false" ht="12.75" hidden="false" customHeight="true" outlineLevel="0" collapsed="false">
      <c r="A19" s="100" t="n">
        <v>2</v>
      </c>
      <c r="B19" s="101" t="s">
        <v>69</v>
      </c>
      <c r="C19" s="102" t="s">
        <v>70</v>
      </c>
      <c r="D19" s="103"/>
      <c r="E19" s="101"/>
      <c r="F19" s="104"/>
      <c r="G19" s="105" t="n">
        <v>1787.26</v>
      </c>
      <c r="H19" s="101"/>
      <c r="I19" s="101" t="s">
        <v>54</v>
      </c>
      <c r="J19" s="55"/>
      <c r="K19" s="55"/>
    </row>
    <row r="20" customFormat="false" ht="12.75" hidden="false" customHeight="false" outlineLevel="0" collapsed="false">
      <c r="A20" s="100" t="n">
        <v>3</v>
      </c>
      <c r="B20" s="101" t="s">
        <v>71</v>
      </c>
      <c r="C20" s="101" t="s">
        <v>72</v>
      </c>
      <c r="D20" s="103"/>
      <c r="E20" s="101"/>
      <c r="F20" s="104"/>
      <c r="G20" s="105" t="n">
        <v>3892.23</v>
      </c>
      <c r="H20" s="101"/>
      <c r="I20" s="101" t="s">
        <v>54</v>
      </c>
      <c r="J20" s="106"/>
      <c r="K20" s="107"/>
    </row>
    <row r="21" customFormat="false" ht="12.75" hidden="false" customHeight="false" outlineLevel="0" collapsed="false">
      <c r="A21" s="100" t="n">
        <v>4</v>
      </c>
      <c r="B21" s="101" t="s">
        <v>71</v>
      </c>
      <c r="C21" s="101" t="s">
        <v>73</v>
      </c>
      <c r="D21" s="103"/>
      <c r="E21" s="101"/>
      <c r="F21" s="104"/>
      <c r="G21" s="105" t="n">
        <v>16470</v>
      </c>
      <c r="H21" s="101"/>
      <c r="I21" s="101" t="s">
        <v>55</v>
      </c>
      <c r="J21" s="106"/>
      <c r="K21" s="107"/>
    </row>
    <row r="22" customFormat="false" ht="12.75" hidden="false" customHeight="false" outlineLevel="0" collapsed="false">
      <c r="A22" s="100" t="n">
        <v>5</v>
      </c>
      <c r="B22" s="101"/>
      <c r="C22" s="101"/>
      <c r="D22" s="103"/>
      <c r="E22" s="101"/>
      <c r="F22" s="104"/>
      <c r="G22" s="104"/>
      <c r="H22" s="101"/>
      <c r="I22" s="101"/>
      <c r="J22" s="106"/>
      <c r="K22" s="107"/>
    </row>
    <row r="23" customFormat="false" ht="12.75" hidden="false" customHeight="true" outlineLevel="0" collapsed="false">
      <c r="A23" s="100" t="n">
        <v>6</v>
      </c>
      <c r="B23" s="54"/>
      <c r="C23" s="54"/>
      <c r="D23" s="53"/>
      <c r="E23" s="54"/>
      <c r="F23" s="108"/>
      <c r="G23" s="108"/>
      <c r="H23" s="54"/>
      <c r="I23" s="54"/>
      <c r="J23" s="55"/>
      <c r="K23" s="55"/>
    </row>
    <row r="24" customFormat="false" ht="12.75" hidden="false" customHeight="true" outlineLevel="0" collapsed="false">
      <c r="A24" s="100" t="n">
        <v>7</v>
      </c>
      <c r="B24" s="54"/>
      <c r="C24" s="54"/>
      <c r="D24" s="53"/>
      <c r="E24" s="54"/>
      <c r="F24" s="108"/>
      <c r="G24" s="108"/>
      <c r="H24" s="54"/>
      <c r="I24" s="54"/>
      <c r="J24" s="55"/>
      <c r="K24" s="55"/>
    </row>
    <row r="25" customFormat="false" ht="12.75" hidden="false" customHeight="false" outlineLevel="0" collapsed="false">
      <c r="A25" s="100" t="n">
        <v>8</v>
      </c>
      <c r="B25" s="54"/>
      <c r="C25" s="54"/>
      <c r="D25" s="53"/>
      <c r="E25" s="54"/>
      <c r="F25" s="108"/>
      <c r="G25" s="108"/>
      <c r="H25" s="54"/>
      <c r="I25" s="54"/>
      <c r="J25" s="106"/>
      <c r="K25" s="107"/>
    </row>
    <row r="26" customFormat="false" ht="12.75" hidden="false" customHeight="false" outlineLevel="0" collapsed="false">
      <c r="A26" s="100" t="n">
        <v>9</v>
      </c>
      <c r="B26" s="54"/>
      <c r="C26" s="54"/>
      <c r="D26" s="53"/>
      <c r="E26" s="54"/>
      <c r="F26" s="108"/>
      <c r="G26" s="108"/>
      <c r="H26" s="54"/>
      <c r="I26" s="54"/>
      <c r="J26" s="106"/>
      <c r="K26" s="107"/>
    </row>
    <row r="27" customFormat="false" ht="12.75" hidden="false" customHeight="false" outlineLevel="0" collapsed="false">
      <c r="A27" s="100" t="n">
        <v>10</v>
      </c>
      <c r="B27" s="54"/>
      <c r="C27" s="54"/>
      <c r="D27" s="53"/>
      <c r="E27" s="54"/>
      <c r="F27" s="108"/>
      <c r="G27" s="108"/>
      <c r="H27" s="54"/>
      <c r="I27" s="54"/>
      <c r="J27" s="106"/>
      <c r="K27" s="107"/>
    </row>
    <row r="28" customFormat="false" ht="12.75" hidden="false" customHeight="false" outlineLevel="0" collapsed="false">
      <c r="A28" s="100" t="n">
        <v>11</v>
      </c>
      <c r="B28" s="54"/>
      <c r="C28" s="54"/>
      <c r="D28" s="53"/>
      <c r="E28" s="54"/>
      <c r="F28" s="108"/>
      <c r="G28" s="108"/>
      <c r="H28" s="54"/>
      <c r="I28" s="54"/>
      <c r="J28" s="106"/>
      <c r="K28" s="107"/>
    </row>
    <row r="29" customFormat="false" ht="12.75" hidden="false" customHeight="false" outlineLevel="0" collapsed="false">
      <c r="A29" s="100" t="n">
        <v>12</v>
      </c>
      <c r="B29" s="54"/>
      <c r="C29" s="54"/>
      <c r="D29" s="53"/>
      <c r="E29" s="54"/>
      <c r="F29" s="108"/>
      <c r="G29" s="108"/>
      <c r="H29" s="54"/>
      <c r="I29" s="54"/>
      <c r="J29" s="106"/>
      <c r="K29" s="107"/>
    </row>
    <row r="30" customFormat="false" ht="12.75" hidden="false" customHeight="false" outlineLevel="0" collapsed="false">
      <c r="A30" s="100" t="n">
        <v>13</v>
      </c>
      <c r="B30" s="54"/>
      <c r="C30" s="54"/>
      <c r="D30" s="53"/>
      <c r="E30" s="54"/>
      <c r="F30" s="108"/>
      <c r="G30" s="108"/>
      <c r="H30" s="54"/>
      <c r="I30" s="54"/>
      <c r="J30" s="106"/>
      <c r="K30" s="107"/>
    </row>
    <row r="31" customFormat="false" ht="12.75" hidden="false" customHeight="false" outlineLevel="0" collapsed="false">
      <c r="A31" s="100" t="n">
        <v>14</v>
      </c>
      <c r="B31" s="54"/>
      <c r="C31" s="54"/>
      <c r="D31" s="53"/>
      <c r="E31" s="54"/>
      <c r="F31" s="108"/>
      <c r="G31" s="108"/>
      <c r="H31" s="54"/>
      <c r="I31" s="54"/>
      <c r="J31" s="106"/>
      <c r="K31" s="107"/>
    </row>
    <row r="32" customFormat="false" ht="12.75" hidden="false" customHeight="true" outlineLevel="0" collapsed="false">
      <c r="A32" s="100" t="n">
        <v>15</v>
      </c>
      <c r="B32" s="54"/>
      <c r="C32" s="54"/>
      <c r="D32" s="53"/>
      <c r="E32" s="54"/>
      <c r="F32" s="108"/>
      <c r="G32" s="108"/>
      <c r="H32" s="54"/>
      <c r="I32" s="54"/>
      <c r="J32" s="55"/>
      <c r="K32" s="55"/>
    </row>
    <row r="33" customFormat="false" ht="13.5" hidden="false" customHeight="true" outlineLevel="0" collapsed="false">
      <c r="A33" s="109" t="n">
        <v>16</v>
      </c>
      <c r="B33" s="110"/>
      <c r="C33" s="110"/>
      <c r="D33" s="111"/>
      <c r="E33" s="110"/>
      <c r="F33" s="112"/>
      <c r="G33" s="112"/>
      <c r="H33" s="110"/>
      <c r="I33" s="110"/>
      <c r="J33" s="113"/>
      <c r="K33" s="11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30000</v>
      </c>
      <c r="G35" s="25" t="n">
        <f aca="false">SUM(G18:G33)</f>
        <v>22149.49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19+F20</f>
        <v>0</v>
      </c>
      <c r="G38" s="85" t="n">
        <f aca="false">G19+G20</f>
        <v>5679.49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30000</v>
      </c>
      <c r="G39" s="85" t="n">
        <f aca="false">G35-G37-G38</f>
        <v>16470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22871.77</v>
      </c>
      <c r="G40" s="89" t="n">
        <f aca="false">G16-G35</f>
        <v>1321330.8</v>
      </c>
      <c r="H40" s="36"/>
      <c r="I40" s="36"/>
      <c r="J40" s="36"/>
      <c r="K40" s="37"/>
    </row>
    <row r="41" customFormat="false" ht="12.75" hidden="false" customHeight="false" outlineLevel="0" collapsed="false">
      <c r="K41" s="90"/>
    </row>
    <row r="42" customFormat="false" ht="12.75" hidden="false" customHeight="false" outlineLevel="0" collapsed="false">
      <c r="K42" s="90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</sheetData>
  <mergeCells count="43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K14"/>
    <mergeCell ref="A15:E15"/>
    <mergeCell ref="H15:J15"/>
    <mergeCell ref="A16:E16"/>
    <mergeCell ref="H16:J16"/>
    <mergeCell ref="J19:K19"/>
    <mergeCell ref="J23:K23"/>
    <mergeCell ref="J24:K24"/>
    <mergeCell ref="J32:K32"/>
    <mergeCell ref="J33:K33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N18" activeCellId="0" sqref="N1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2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0</v>
      </c>
      <c r="D10" s="16" t="n">
        <v>175</v>
      </c>
      <c r="E10" s="17" t="s">
        <v>211</v>
      </c>
      <c r="F10" s="18"/>
      <c r="G10" s="117"/>
      <c r="H10" s="19" t="s">
        <v>76</v>
      </c>
      <c r="I10" s="20" t="n">
        <f aca="false">F12/D10/12</f>
        <v>3.50857142857143</v>
      </c>
      <c r="J10" s="21" t="s">
        <v>212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1403</v>
      </c>
      <c r="G11" s="29" t="n">
        <v>9482.95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v>7368</v>
      </c>
      <c r="G12" s="29" t="n">
        <v>15000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213</v>
      </c>
      <c r="B14" s="32"/>
      <c r="C14" s="32"/>
      <c r="D14" s="32"/>
      <c r="E14" s="32"/>
      <c r="F14" s="29" t="n">
        <v>7632</v>
      </c>
      <c r="G14" s="29" t="n">
        <v>7664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16403</v>
      </c>
      <c r="G16" s="35" t="n">
        <f aca="false">G11+G12+G13+G14+G15</f>
        <v>32146.95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8" t="n">
        <v>1</v>
      </c>
      <c r="B18" s="226" t="s">
        <v>37</v>
      </c>
      <c r="C18" s="226" t="s">
        <v>103</v>
      </c>
      <c r="D18" s="121"/>
      <c r="E18" s="120"/>
      <c r="F18" s="228" t="n">
        <v>10000</v>
      </c>
      <c r="G18" s="254"/>
      <c r="H18" s="121" t="n">
        <v>2013</v>
      </c>
      <c r="I18" s="120"/>
      <c r="J18" s="230" t="s">
        <v>55</v>
      </c>
      <c r="K18" s="231"/>
    </row>
    <row r="19" customFormat="false" ht="14.25" hidden="false" customHeight="true" outlineLevel="0" collapsed="false">
      <c r="A19" s="123" t="n">
        <v>2</v>
      </c>
      <c r="B19" s="212"/>
      <c r="C19" s="212" t="s">
        <v>228</v>
      </c>
      <c r="D19" s="151"/>
      <c r="E19" s="4"/>
      <c r="F19" s="251"/>
      <c r="G19" s="213" t="n">
        <v>1148.2</v>
      </c>
      <c r="H19" s="198"/>
      <c r="I19" s="4"/>
      <c r="J19" s="151" t="s">
        <v>55</v>
      </c>
      <c r="K19" s="214"/>
    </row>
    <row r="20" customFormat="false" ht="12.75" hidden="false" customHeight="false" outlineLevel="0" collapsed="false">
      <c r="A20" s="181" t="n">
        <v>3</v>
      </c>
      <c r="B20" s="102"/>
      <c r="C20" s="102" t="s">
        <v>229</v>
      </c>
      <c r="D20" s="198"/>
      <c r="E20" s="198"/>
      <c r="F20" s="251"/>
      <c r="G20" s="199" t="n">
        <v>718.35</v>
      </c>
      <c r="H20" s="198"/>
      <c r="I20" s="198"/>
      <c r="J20" s="151" t="s">
        <v>55</v>
      </c>
      <c r="K20" s="275"/>
    </row>
    <row r="21" customFormat="false" ht="12.75" hidden="false" customHeight="false" outlineLevel="0" collapsed="false">
      <c r="A21" s="181" t="n">
        <v>4</v>
      </c>
      <c r="B21" s="184"/>
      <c r="C21" s="102" t="s">
        <v>230</v>
      </c>
      <c r="D21" s="198"/>
      <c r="E21" s="198"/>
      <c r="F21" s="217"/>
      <c r="G21" s="199" t="n">
        <v>2041.42</v>
      </c>
      <c r="H21" s="198"/>
      <c r="I21" s="198"/>
      <c r="J21" s="198" t="s">
        <v>55</v>
      </c>
      <c r="K21" s="210"/>
    </row>
    <row r="22" customFormat="false" ht="12.75" hidden="false" customHeight="false" outlineLevel="0" collapsed="false">
      <c r="A22" s="181" t="n">
        <v>5</v>
      </c>
      <c r="B22" s="184"/>
      <c r="C22" s="184"/>
      <c r="D22" s="133"/>
      <c r="E22" s="133"/>
      <c r="F22" s="185"/>
      <c r="G22" s="185"/>
      <c r="H22" s="133"/>
      <c r="I22" s="133"/>
      <c r="J22" s="133"/>
      <c r="K22" s="210"/>
    </row>
    <row r="23" customFormat="false" ht="12.75" hidden="false" customHeight="false" outlineLevel="0" collapsed="false">
      <c r="A23" s="181" t="n">
        <v>6</v>
      </c>
      <c r="B23" s="184"/>
      <c r="C23" s="184"/>
      <c r="D23" s="133"/>
      <c r="E23" s="133"/>
      <c r="F23" s="185"/>
      <c r="G23" s="185"/>
      <c r="H23" s="133"/>
      <c r="I23" s="133"/>
      <c r="J23" s="132"/>
      <c r="K23" s="210"/>
    </row>
    <row r="24" customFormat="false" ht="12.75" hidden="false" customHeight="false" outlineLevel="0" collapsed="false">
      <c r="A24" s="123" t="n">
        <v>7</v>
      </c>
      <c r="B24" s="141"/>
      <c r="C24" s="54"/>
      <c r="D24" s="136"/>
      <c r="E24" s="139"/>
      <c r="F24" s="108"/>
      <c r="G24" s="182"/>
      <c r="H24" s="139"/>
      <c r="I24" s="139"/>
      <c r="J24" s="136"/>
      <c r="K24" s="137"/>
    </row>
    <row r="25" customFormat="false" ht="12.75" hidden="false" customHeight="false" outlineLevel="0" collapsed="false">
      <c r="A25" s="123" t="n">
        <v>8</v>
      </c>
      <c r="B25" s="131"/>
      <c r="C25" s="60"/>
      <c r="D25" s="132"/>
      <c r="E25" s="133"/>
      <c r="F25" s="134"/>
      <c r="G25" s="185"/>
      <c r="H25" s="133"/>
      <c r="I25" s="133"/>
      <c r="J25" s="136"/>
      <c r="K25" s="137"/>
    </row>
    <row r="26" customFormat="false" ht="12.75" hidden="false" customHeight="false" outlineLevel="0" collapsed="false">
      <c r="A26" s="123" t="n">
        <v>9</v>
      </c>
      <c r="B26" s="131"/>
      <c r="C26" s="60"/>
      <c r="D26" s="132"/>
      <c r="E26" s="133"/>
      <c r="F26" s="134"/>
      <c r="G26" s="185"/>
      <c r="H26" s="133"/>
      <c r="I26" s="133"/>
      <c r="J26" s="132"/>
      <c r="K26" s="137"/>
    </row>
    <row r="27" customFormat="false" ht="12.75" hidden="false" customHeight="false" outlineLevel="0" collapsed="false">
      <c r="A27" s="123" t="n">
        <v>10</v>
      </c>
      <c r="B27" s="131"/>
      <c r="C27" s="60"/>
      <c r="D27" s="132"/>
      <c r="E27" s="133"/>
      <c r="F27" s="134"/>
      <c r="G27" s="185"/>
      <c r="H27" s="133"/>
      <c r="I27" s="133"/>
      <c r="J27" s="132"/>
      <c r="K27" s="137"/>
    </row>
    <row r="28" customFormat="false" ht="12.75" hidden="false" customHeight="false" outlineLevel="0" collapsed="false">
      <c r="A28" s="123" t="n">
        <v>11</v>
      </c>
      <c r="B28" s="131"/>
      <c r="C28" s="60"/>
      <c r="D28" s="132"/>
      <c r="E28" s="133"/>
      <c r="F28" s="134"/>
      <c r="G28" s="185"/>
      <c r="H28" s="133"/>
      <c r="I28" s="133"/>
      <c r="J28" s="132"/>
      <c r="K28" s="137"/>
    </row>
    <row r="29" customFormat="false" ht="12.75" hidden="false" customHeight="false" outlineLevel="0" collapsed="false">
      <c r="A29" s="123" t="n">
        <v>12</v>
      </c>
      <c r="B29" s="131"/>
      <c r="C29" s="60"/>
      <c r="D29" s="132"/>
      <c r="E29" s="133"/>
      <c r="F29" s="134"/>
      <c r="G29" s="185"/>
      <c r="H29" s="133"/>
      <c r="I29" s="133"/>
      <c r="J29" s="132"/>
      <c r="K29" s="137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2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10000</v>
      </c>
      <c r="G35" s="25" t="n">
        <f aca="false">SUM(G18:G33)</f>
        <v>3907.97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v>0</v>
      </c>
      <c r="G38" s="85" t="n"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10000</v>
      </c>
      <c r="G39" s="85" t="n">
        <f aca="false">G35-G37-G38</f>
        <v>3907.97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6403</v>
      </c>
      <c r="G40" s="89" t="n">
        <f aca="false">G16-G35</f>
        <v>28238.98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231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210</v>
      </c>
      <c r="D10" s="16" t="n">
        <v>160</v>
      </c>
      <c r="E10" s="17" t="s">
        <v>211</v>
      </c>
      <c r="F10" s="18"/>
      <c r="G10" s="117"/>
      <c r="H10" s="19" t="s">
        <v>76</v>
      </c>
      <c r="I10" s="20" t="n">
        <f aca="false">F12/D10/12</f>
        <v>3.8125</v>
      </c>
      <c r="J10" s="21" t="s">
        <v>212</v>
      </c>
      <c r="K10" s="22"/>
    </row>
    <row r="11" s="23" customFormat="true" ht="13.5" hidden="false" customHeight="true" outlineLevel="0" collapsed="false">
      <c r="A11" s="32" t="s">
        <v>53</v>
      </c>
      <c r="B11" s="32"/>
      <c r="C11" s="32"/>
      <c r="D11" s="32"/>
      <c r="E11" s="32"/>
      <c r="F11" s="29" t="n">
        <v>2540</v>
      </c>
      <c r="G11" s="29" t="n">
        <v>20212.67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v>7320</v>
      </c>
      <c r="G12" s="29" t="n">
        <v>15000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213</v>
      </c>
      <c r="B14" s="32"/>
      <c r="C14" s="32"/>
      <c r="D14" s="32"/>
      <c r="E14" s="32"/>
      <c r="F14" s="29" t="n">
        <v>7680</v>
      </c>
      <c r="G14" s="29" t="n">
        <v>7648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17540</v>
      </c>
      <c r="G16" s="35" t="n">
        <f aca="false">G11+G12+G13+G14+G15</f>
        <v>42860.67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4.25" hidden="false" customHeight="true" outlineLevel="0" collapsed="false">
      <c r="A18" s="118" t="n">
        <v>1</v>
      </c>
      <c r="B18" s="226" t="s">
        <v>37</v>
      </c>
      <c r="C18" s="226" t="s">
        <v>103</v>
      </c>
      <c r="D18" s="121"/>
      <c r="E18" s="120"/>
      <c r="F18" s="228" t="n">
        <v>10000</v>
      </c>
      <c r="G18" s="254"/>
      <c r="H18" s="121" t="n">
        <v>2013</v>
      </c>
      <c r="I18" s="120"/>
      <c r="J18" s="230" t="s">
        <v>55</v>
      </c>
      <c r="K18" s="231"/>
    </row>
    <row r="19" customFormat="false" ht="14.25" hidden="false" customHeight="true" outlineLevel="0" collapsed="false">
      <c r="A19" s="123" t="n">
        <v>2</v>
      </c>
      <c r="B19" s="141"/>
      <c r="C19" s="212" t="s">
        <v>232</v>
      </c>
      <c r="D19" s="151"/>
      <c r="E19" s="4"/>
      <c r="F19" s="251"/>
      <c r="G19" s="213" t="n">
        <f aca="false">70.89</f>
        <v>70.89</v>
      </c>
      <c r="H19" s="198"/>
      <c r="I19" s="139"/>
      <c r="J19" s="151" t="s">
        <v>55</v>
      </c>
      <c r="K19" s="137"/>
    </row>
    <row r="20" customFormat="false" ht="12.75" hidden="false" customHeight="false" outlineLevel="0" collapsed="false">
      <c r="A20" s="181" t="n">
        <v>3</v>
      </c>
      <c r="B20" s="184"/>
      <c r="C20" s="102"/>
      <c r="D20" s="198"/>
      <c r="E20" s="198"/>
      <c r="F20" s="251"/>
      <c r="G20" s="217"/>
      <c r="H20" s="198"/>
      <c r="I20" s="133"/>
      <c r="J20" s="136"/>
      <c r="K20" s="253"/>
    </row>
    <row r="21" customFormat="false" ht="12.75" hidden="false" customHeight="false" outlineLevel="0" collapsed="false">
      <c r="A21" s="181" t="n">
        <v>4</v>
      </c>
      <c r="B21" s="184"/>
      <c r="C21" s="102"/>
      <c r="D21" s="198"/>
      <c r="E21" s="198"/>
      <c r="F21" s="217"/>
      <c r="G21" s="217"/>
      <c r="H21" s="198"/>
      <c r="I21" s="133"/>
      <c r="J21" s="133"/>
      <c r="K21" s="210"/>
    </row>
    <row r="22" customFormat="false" ht="12.75" hidden="false" customHeight="false" outlineLevel="0" collapsed="false">
      <c r="A22" s="181" t="n">
        <v>5</v>
      </c>
      <c r="B22" s="184"/>
      <c r="C22" s="102"/>
      <c r="D22" s="198"/>
      <c r="E22" s="198"/>
      <c r="F22" s="217"/>
      <c r="G22" s="217"/>
      <c r="H22" s="198"/>
      <c r="I22" s="133"/>
      <c r="J22" s="133"/>
      <c r="K22" s="210"/>
    </row>
    <row r="23" customFormat="false" ht="12.75" hidden="false" customHeight="false" outlineLevel="0" collapsed="false">
      <c r="A23" s="181" t="n">
        <v>6</v>
      </c>
      <c r="B23" s="184"/>
      <c r="C23" s="102"/>
      <c r="D23" s="198"/>
      <c r="E23" s="198"/>
      <c r="F23" s="217"/>
      <c r="G23" s="217"/>
      <c r="H23" s="198"/>
      <c r="I23" s="133"/>
      <c r="J23" s="132"/>
      <c r="K23" s="210"/>
    </row>
    <row r="24" customFormat="false" ht="12.75" hidden="false" customHeight="false" outlineLevel="0" collapsed="false">
      <c r="A24" s="123" t="n">
        <v>7</v>
      </c>
      <c r="B24" s="141"/>
      <c r="C24" s="101"/>
      <c r="D24" s="151"/>
      <c r="E24" s="4"/>
      <c r="F24" s="104"/>
      <c r="G24" s="216"/>
      <c r="H24" s="4"/>
      <c r="I24" s="139"/>
      <c r="J24" s="136"/>
      <c r="K24" s="137"/>
    </row>
    <row r="25" customFormat="false" ht="12.75" hidden="false" customHeight="false" outlineLevel="0" collapsed="false">
      <c r="A25" s="123" t="n">
        <v>8</v>
      </c>
      <c r="B25" s="131"/>
      <c r="C25" s="158"/>
      <c r="D25" s="197"/>
      <c r="E25" s="198"/>
      <c r="F25" s="159"/>
      <c r="G25" s="217"/>
      <c r="H25" s="198"/>
      <c r="I25" s="133"/>
      <c r="J25" s="136"/>
      <c r="K25" s="137"/>
    </row>
    <row r="26" customFormat="false" ht="12.75" hidden="false" customHeight="false" outlineLevel="0" collapsed="false">
      <c r="A26" s="123" t="n">
        <v>9</v>
      </c>
      <c r="B26" s="131"/>
      <c r="C26" s="158"/>
      <c r="D26" s="197"/>
      <c r="E26" s="198"/>
      <c r="F26" s="159"/>
      <c r="G26" s="217"/>
      <c r="H26" s="198"/>
      <c r="I26" s="133"/>
      <c r="J26" s="132"/>
      <c r="K26" s="137"/>
    </row>
    <row r="27" customFormat="false" ht="12.75" hidden="false" customHeight="false" outlineLevel="0" collapsed="false">
      <c r="A27" s="123" t="n">
        <v>10</v>
      </c>
      <c r="B27" s="131"/>
      <c r="C27" s="158"/>
      <c r="D27" s="197"/>
      <c r="E27" s="198"/>
      <c r="F27" s="159"/>
      <c r="G27" s="217"/>
      <c r="H27" s="198"/>
      <c r="I27" s="133"/>
      <c r="J27" s="132"/>
      <c r="K27" s="137"/>
    </row>
    <row r="28" customFormat="false" ht="12.75" hidden="false" customHeight="false" outlineLevel="0" collapsed="false">
      <c r="A28" s="123" t="n">
        <v>11</v>
      </c>
      <c r="B28" s="131"/>
      <c r="C28" s="158"/>
      <c r="D28" s="197"/>
      <c r="E28" s="198"/>
      <c r="F28" s="159"/>
      <c r="G28" s="217"/>
      <c r="H28" s="198"/>
      <c r="I28" s="133"/>
      <c r="J28" s="132"/>
      <c r="K28" s="137"/>
    </row>
    <row r="29" customFormat="false" ht="12.75" hidden="false" customHeight="false" outlineLevel="0" collapsed="false">
      <c r="A29" s="123" t="n">
        <v>12</v>
      </c>
      <c r="B29" s="131"/>
      <c r="C29" s="158"/>
      <c r="D29" s="197"/>
      <c r="E29" s="198"/>
      <c r="F29" s="159"/>
      <c r="G29" s="217"/>
      <c r="H29" s="198"/>
      <c r="I29" s="133"/>
      <c r="J29" s="132"/>
      <c r="K29" s="137"/>
    </row>
    <row r="30" customFormat="false" ht="12.75" hidden="false" customHeight="false" outlineLevel="0" collapsed="false">
      <c r="A30" s="123" t="n">
        <v>13</v>
      </c>
      <c r="B30" s="131"/>
      <c r="C30" s="158"/>
      <c r="D30" s="197"/>
      <c r="E30" s="198"/>
      <c r="F30" s="159"/>
      <c r="G30" s="217"/>
      <c r="H30" s="198"/>
      <c r="I30" s="133"/>
      <c r="J30" s="132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10000</v>
      </c>
      <c r="G35" s="25" t="n">
        <f aca="false">SUM(G18:G33)</f>
        <v>70.89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v>0</v>
      </c>
      <c r="G38" s="85" t="n"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10000</v>
      </c>
      <c r="G39" s="85" t="n">
        <f aca="false">G35-G37-G38</f>
        <v>70.89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7540</v>
      </c>
      <c r="G40" s="89" t="n">
        <f aca="false">G16-G35</f>
        <v>42789.78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74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5</v>
      </c>
      <c r="D10" s="16" t="n">
        <v>28443.63</v>
      </c>
      <c r="E10" s="17" t="s">
        <v>61</v>
      </c>
      <c r="F10" s="18"/>
      <c r="G10" s="117"/>
      <c r="H10" s="19" t="s">
        <v>76</v>
      </c>
      <c r="I10" s="20" t="n">
        <v>1.3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0</v>
      </c>
      <c r="G11" s="29" t="n">
        <f aca="false">-59573.67</f>
        <v>-59573.67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443720.628</v>
      </c>
      <c r="G12" s="29" t="n">
        <f aca="false">42963.96+83277.48+112402.68+83804.76+45835.11+75436.65</f>
        <v>443720.64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80</v>
      </c>
      <c r="B14" s="32"/>
      <c r="C14" s="32"/>
      <c r="D14" s="32"/>
      <c r="E14" s="32"/>
      <c r="F14" s="29" t="n">
        <v>90000</v>
      </c>
      <c r="G14" s="29" t="n">
        <f aca="false">225.77+253.23+76280.98</f>
        <v>76759.98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533720.628</v>
      </c>
      <c r="G16" s="35" t="n">
        <f aca="false">G11+G12+G13+G14+G15</f>
        <v>460906.95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8" t="n">
        <v>1</v>
      </c>
      <c r="B18" s="50" t="s">
        <v>83</v>
      </c>
      <c r="C18" s="50" t="s">
        <v>84</v>
      </c>
      <c r="D18" s="49" t="s">
        <v>85</v>
      </c>
      <c r="E18" s="50"/>
      <c r="F18" s="97" t="n">
        <v>90000</v>
      </c>
      <c r="G18" s="119" t="n">
        <f aca="false">36813.74+38473.38</f>
        <v>75287.12</v>
      </c>
      <c r="H18" s="120" t="s">
        <v>86</v>
      </c>
      <c r="I18" s="120" t="s">
        <v>86</v>
      </c>
      <c r="J18" s="121" t="s">
        <v>55</v>
      </c>
      <c r="K18" s="122" t="s">
        <v>87</v>
      </c>
    </row>
    <row r="19" customFormat="false" ht="12.75" hidden="false" customHeight="false" outlineLevel="0" collapsed="false">
      <c r="A19" s="123" t="n">
        <v>2</v>
      </c>
      <c r="B19" s="124" t="s">
        <v>88</v>
      </c>
      <c r="C19" s="60" t="s">
        <v>89</v>
      </c>
      <c r="D19" s="125" t="s">
        <v>90</v>
      </c>
      <c r="E19" s="126"/>
      <c r="F19" s="127" t="n">
        <v>215000</v>
      </c>
      <c r="G19" s="128" t="n">
        <v>203579.81</v>
      </c>
      <c r="H19" s="129" t="n">
        <v>2013</v>
      </c>
      <c r="I19" s="129" t="n">
        <v>2013</v>
      </c>
      <c r="J19" s="125" t="s">
        <v>55</v>
      </c>
      <c r="K19" s="130"/>
    </row>
    <row r="20" customFormat="false" ht="12.75" hidden="false" customHeight="false" outlineLevel="0" collapsed="false">
      <c r="A20" s="123" t="n">
        <v>3</v>
      </c>
      <c r="B20" s="131" t="s">
        <v>83</v>
      </c>
      <c r="C20" s="54" t="s">
        <v>91</v>
      </c>
      <c r="D20" s="132"/>
      <c r="E20" s="133"/>
      <c r="F20" s="134" t="n">
        <v>40000</v>
      </c>
      <c r="G20" s="135" t="n">
        <f aca="false">14699.11+6394.72+10777.62</f>
        <v>31871.45</v>
      </c>
      <c r="H20" s="133" t="s">
        <v>92</v>
      </c>
      <c r="I20" s="133" t="n">
        <v>2013</v>
      </c>
      <c r="J20" s="136" t="s">
        <v>55</v>
      </c>
      <c r="K20" s="137"/>
    </row>
    <row r="21" customFormat="false" ht="12.75" hidden="false" customHeight="false" outlineLevel="0" collapsed="false">
      <c r="A21" s="123" t="n">
        <v>4</v>
      </c>
      <c r="B21" s="131" t="s">
        <v>93</v>
      </c>
      <c r="C21" s="60" t="s">
        <v>94</v>
      </c>
      <c r="D21" s="132" t="s">
        <v>95</v>
      </c>
      <c r="E21" s="133"/>
      <c r="F21" s="134" t="n">
        <v>12000</v>
      </c>
      <c r="G21" s="135" t="n">
        <f aca="false">10476+882</f>
        <v>11358</v>
      </c>
      <c r="H21" s="133" t="s">
        <v>92</v>
      </c>
      <c r="I21" s="133" t="n">
        <v>2013</v>
      </c>
      <c r="J21" s="136" t="s">
        <v>55</v>
      </c>
      <c r="K21" s="137"/>
    </row>
    <row r="22" customFormat="false" ht="12.75" hidden="false" customHeight="false" outlineLevel="0" collapsed="false">
      <c r="A22" s="123" t="n">
        <v>5</v>
      </c>
      <c r="B22" s="131" t="s">
        <v>96</v>
      </c>
      <c r="C22" s="60" t="s">
        <v>97</v>
      </c>
      <c r="D22" s="132" t="s">
        <v>98</v>
      </c>
      <c r="E22" s="133" t="s">
        <v>99</v>
      </c>
      <c r="F22" s="134" t="n">
        <v>135000</v>
      </c>
      <c r="G22" s="135" t="n">
        <v>27050.34</v>
      </c>
      <c r="H22" s="133" t="n">
        <v>2013</v>
      </c>
      <c r="I22" s="133" t="n">
        <v>2013</v>
      </c>
      <c r="J22" s="132" t="s">
        <v>54</v>
      </c>
      <c r="K22" s="138"/>
    </row>
    <row r="23" customFormat="false" ht="12.75" hidden="false" customHeight="false" outlineLevel="0" collapsed="false">
      <c r="A23" s="123" t="n">
        <v>6</v>
      </c>
      <c r="B23" s="131" t="s">
        <v>96</v>
      </c>
      <c r="C23" s="56" t="s">
        <v>100</v>
      </c>
      <c r="D23" s="136" t="s">
        <v>98</v>
      </c>
      <c r="E23" s="139"/>
      <c r="F23" s="108"/>
      <c r="G23" s="135" t="n">
        <f aca="false">569.49+9575.28+4536</f>
        <v>14680.77</v>
      </c>
      <c r="H23" s="139" t="n">
        <v>2013</v>
      </c>
      <c r="I23" s="139" t="n">
        <v>2013</v>
      </c>
      <c r="J23" s="136" t="s">
        <v>55</v>
      </c>
      <c r="K23" s="137"/>
    </row>
    <row r="24" s="144" customFormat="true" ht="12.75" hidden="false" customHeight="false" outlineLevel="0" collapsed="false">
      <c r="A24" s="140" t="n">
        <v>7</v>
      </c>
      <c r="B24" s="141"/>
      <c r="C24" s="56" t="s">
        <v>101</v>
      </c>
      <c r="D24" s="136" t="s">
        <v>102</v>
      </c>
      <c r="E24" s="139"/>
      <c r="F24" s="108" t="n">
        <v>12000</v>
      </c>
      <c r="G24" s="142" t="n">
        <f aca="false">1107*6</f>
        <v>6642</v>
      </c>
      <c r="H24" s="139" t="n">
        <v>2013</v>
      </c>
      <c r="I24" s="139" t="n">
        <v>2013</v>
      </c>
      <c r="J24" s="136" t="s">
        <v>55</v>
      </c>
      <c r="K24" s="143"/>
    </row>
    <row r="25" s="144" customFormat="true" ht="12.75" hidden="false" customHeight="false" outlineLevel="0" collapsed="false">
      <c r="A25" s="145" t="n">
        <v>8</v>
      </c>
      <c r="B25" s="146"/>
      <c r="C25" s="56" t="s">
        <v>103</v>
      </c>
      <c r="D25" s="136"/>
      <c r="E25" s="139"/>
      <c r="F25" s="108" t="n">
        <v>25000</v>
      </c>
      <c r="G25" s="147"/>
      <c r="H25" s="53"/>
      <c r="I25" s="53"/>
      <c r="J25" s="57" t="s">
        <v>54</v>
      </c>
      <c r="K25" s="148"/>
    </row>
    <row r="26" s="144" customFormat="true" ht="12.75" hidden="false" customHeight="false" outlineLevel="0" collapsed="false">
      <c r="A26" s="145" t="n">
        <v>9</v>
      </c>
      <c r="B26" s="149" t="s">
        <v>83</v>
      </c>
      <c r="C26" s="150" t="s">
        <v>104</v>
      </c>
      <c r="D26" s="151"/>
      <c r="E26" s="4"/>
      <c r="F26" s="104" t="s">
        <v>53</v>
      </c>
      <c r="G26" s="105" t="n">
        <f aca="false">2921.07+2833.92+1205.4+1350</f>
        <v>8310.39</v>
      </c>
      <c r="H26" s="103"/>
      <c r="I26" s="103" t="n">
        <v>2013</v>
      </c>
      <c r="J26" s="152" t="s">
        <v>55</v>
      </c>
      <c r="K26" s="148"/>
    </row>
    <row r="27" customFormat="false" ht="12.75" hidden="false" customHeight="false" outlineLevel="0" collapsed="false">
      <c r="A27" s="153" t="n">
        <v>10</v>
      </c>
      <c r="B27" s="149" t="s">
        <v>93</v>
      </c>
      <c r="C27" s="101" t="s">
        <v>105</v>
      </c>
      <c r="D27" s="154"/>
      <c r="E27" s="154"/>
      <c r="F27" s="104"/>
      <c r="G27" s="155" t="n">
        <f aca="false">4135.04+4320</f>
        <v>8455.04</v>
      </c>
      <c r="H27" s="103"/>
      <c r="I27" s="103" t="n">
        <v>2013</v>
      </c>
      <c r="J27" s="152" t="s">
        <v>55</v>
      </c>
      <c r="K27" s="156"/>
    </row>
    <row r="28" customFormat="false" ht="12.75" hidden="false" customHeight="false" outlineLevel="0" collapsed="false">
      <c r="A28" s="123" t="n">
        <v>11</v>
      </c>
      <c r="B28" s="157" t="s">
        <v>106</v>
      </c>
      <c r="C28" s="158" t="s">
        <v>107</v>
      </c>
      <c r="D28" s="154"/>
      <c r="E28" s="154"/>
      <c r="F28" s="159"/>
      <c r="G28" s="155" t="n">
        <f aca="false">378+1188+6102+1296+5580</f>
        <v>14544</v>
      </c>
      <c r="H28" s="103"/>
      <c r="I28" s="103" t="n">
        <v>2013</v>
      </c>
      <c r="J28" s="160" t="s">
        <v>55</v>
      </c>
      <c r="K28" s="161"/>
    </row>
    <row r="29" customFormat="false" ht="12.75" hidden="false" customHeight="false" outlineLevel="0" collapsed="false">
      <c r="A29" s="123" t="n">
        <v>12</v>
      </c>
      <c r="B29" s="149"/>
      <c r="C29" s="101" t="s">
        <v>108</v>
      </c>
      <c r="D29" s="103"/>
      <c r="E29" s="103"/>
      <c r="F29" s="104"/>
      <c r="G29" s="105" t="n">
        <f aca="false">323.13+221.77+6320.64</f>
        <v>6865.54</v>
      </c>
      <c r="H29" s="103"/>
      <c r="I29" s="103" t="n">
        <v>2013</v>
      </c>
      <c r="J29" s="103" t="s">
        <v>54</v>
      </c>
      <c r="K29" s="161"/>
    </row>
    <row r="30" customFormat="false" ht="12.75" hidden="false" customHeight="false" outlineLevel="0" collapsed="false">
      <c r="A30" s="123" t="n">
        <v>13</v>
      </c>
      <c r="B30" s="149" t="s">
        <v>109</v>
      </c>
      <c r="C30" s="101" t="s">
        <v>110</v>
      </c>
      <c r="D30" s="103"/>
      <c r="E30" s="103"/>
      <c r="F30" s="104"/>
      <c r="G30" s="105" t="n">
        <f aca="false">7983.81+10513.97+7983.81</f>
        <v>26481.59</v>
      </c>
      <c r="H30" s="103"/>
      <c r="I30" s="103" t="n">
        <v>2013</v>
      </c>
      <c r="J30" s="103" t="s">
        <v>55</v>
      </c>
      <c r="K30" s="161"/>
    </row>
    <row r="31" customFormat="false" ht="12.75" hidden="false" customHeight="false" outlineLevel="0" collapsed="false">
      <c r="A31" s="123" t="n">
        <v>14</v>
      </c>
      <c r="B31" s="149" t="s">
        <v>111</v>
      </c>
      <c r="C31" s="101" t="s">
        <v>112</v>
      </c>
      <c r="D31" s="103"/>
      <c r="E31" s="103"/>
      <c r="F31" s="104"/>
      <c r="G31" s="105" t="n">
        <f aca="false">2669.1+2669.1</f>
        <v>5338.2</v>
      </c>
      <c r="H31" s="103"/>
      <c r="I31" s="103" t="n">
        <v>2013</v>
      </c>
      <c r="J31" s="103" t="s">
        <v>55</v>
      </c>
      <c r="K31" s="161"/>
    </row>
    <row r="32" customFormat="false" ht="12.75" hidden="false" customHeight="false" outlineLevel="0" collapsed="false">
      <c r="A32" s="123" t="n">
        <v>15</v>
      </c>
      <c r="B32" s="149" t="s">
        <v>113</v>
      </c>
      <c r="C32" s="101" t="s">
        <v>114</v>
      </c>
      <c r="D32" s="103"/>
      <c r="E32" s="103"/>
      <c r="F32" s="104"/>
      <c r="G32" s="105" t="n">
        <f aca="false">12235.41+12193.46</f>
        <v>24428.87</v>
      </c>
      <c r="H32" s="103"/>
      <c r="I32" s="103" t="n">
        <v>2013</v>
      </c>
      <c r="J32" s="103" t="s">
        <v>54</v>
      </c>
      <c r="K32" s="161"/>
    </row>
    <row r="33" customFormat="false" ht="13.5" hidden="false" customHeight="false" outlineLevel="0" collapsed="false">
      <c r="A33" s="162" t="n">
        <v>16</v>
      </c>
      <c r="B33" s="163" t="s">
        <v>83</v>
      </c>
      <c r="C33" s="164" t="s">
        <v>115</v>
      </c>
      <c r="D33" s="165"/>
      <c r="E33" s="166"/>
      <c r="F33" s="167"/>
      <c r="G33" s="168" t="n">
        <v>17480.44</v>
      </c>
      <c r="H33" s="169"/>
      <c r="I33" s="169" t="n">
        <v>2013</v>
      </c>
      <c r="J33" s="165" t="s">
        <v>54</v>
      </c>
      <c r="K33" s="170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529000</v>
      </c>
      <c r="G35" s="25" t="n">
        <f aca="false">SUM(G18:G33)</f>
        <v>482373.56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22+F25+F29</f>
        <v>160000</v>
      </c>
      <c r="G38" s="85" t="n">
        <f aca="false">G22+G32+G29+G33</f>
        <v>75825.19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369000</v>
      </c>
      <c r="G39" s="85" t="n">
        <f aca="false">G35-G37-G38</f>
        <v>406548.37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4720.62800000003</v>
      </c>
      <c r="G40" s="89" t="n">
        <f aca="false">G16-G35</f>
        <v>-21466.61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11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5</v>
      </c>
      <c r="D10" s="16" t="n">
        <v>8881.03</v>
      </c>
      <c r="E10" s="17" t="s">
        <v>61</v>
      </c>
      <c r="F10" s="18"/>
      <c r="G10" s="117"/>
      <c r="H10" s="19" t="s">
        <v>76</v>
      </c>
      <c r="I10" s="20" t="n">
        <v>1.2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79135.85</v>
      </c>
      <c r="G11" s="29" t="n">
        <v>34794.45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127886.832</v>
      </c>
      <c r="G12" s="29" t="n">
        <f aca="false">27823.96+48669.12+51393.76</f>
        <v>127886.84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f aca="false">2126.96</f>
        <v>2126.96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207022.682</v>
      </c>
      <c r="G16" s="35" t="n">
        <f aca="false">G11+G12+G13+G14+G15</f>
        <v>164808.25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75" t="n">
        <v>1</v>
      </c>
      <c r="B18" s="176" t="s">
        <v>117</v>
      </c>
      <c r="C18" s="50" t="s">
        <v>118</v>
      </c>
      <c r="D18" s="121"/>
      <c r="E18" s="177"/>
      <c r="F18" s="178" t="n">
        <v>15000</v>
      </c>
      <c r="G18" s="179" t="n">
        <f aca="false">16165.45</f>
        <v>16165.45</v>
      </c>
      <c r="H18" s="177" t="s">
        <v>119</v>
      </c>
      <c r="I18" s="177" t="n">
        <v>2013</v>
      </c>
      <c r="J18" s="121" t="s">
        <v>55</v>
      </c>
      <c r="K18" s="180"/>
    </row>
    <row r="19" customFormat="false" ht="12.75" hidden="false" customHeight="false" outlineLevel="0" collapsed="false">
      <c r="A19" s="181" t="n">
        <v>2</v>
      </c>
      <c r="B19" s="56" t="s">
        <v>120</v>
      </c>
      <c r="C19" s="54" t="s">
        <v>121</v>
      </c>
      <c r="D19" s="139" t="s">
        <v>53</v>
      </c>
      <c r="E19" s="139"/>
      <c r="F19" s="182" t="n">
        <v>15000</v>
      </c>
      <c r="G19" s="135" t="n">
        <v>13309.92</v>
      </c>
      <c r="H19" s="133" t="n">
        <v>2013</v>
      </c>
      <c r="I19" s="133" t="n">
        <v>2013</v>
      </c>
      <c r="J19" s="136" t="s">
        <v>55</v>
      </c>
      <c r="K19" s="183"/>
    </row>
    <row r="20" customFormat="false" ht="12.75" hidden="false" customHeight="false" outlineLevel="0" collapsed="false">
      <c r="A20" s="181" t="n">
        <v>3</v>
      </c>
      <c r="B20" s="184" t="s">
        <v>122</v>
      </c>
      <c r="C20" s="54" t="s">
        <v>121</v>
      </c>
      <c r="D20" s="133"/>
      <c r="E20" s="133"/>
      <c r="F20" s="185" t="n">
        <v>9000</v>
      </c>
      <c r="G20" s="135" t="n">
        <v>8873.28</v>
      </c>
      <c r="H20" s="133" t="n">
        <v>2013</v>
      </c>
      <c r="I20" s="133" t="n">
        <v>2013</v>
      </c>
      <c r="J20" s="132" t="s">
        <v>55</v>
      </c>
      <c r="K20" s="186"/>
    </row>
    <row r="21" customFormat="false" ht="12.75" hidden="false" customHeight="false" outlineLevel="0" collapsed="false">
      <c r="A21" s="123" t="n">
        <v>4</v>
      </c>
      <c r="B21" s="131" t="s">
        <v>117</v>
      </c>
      <c r="C21" s="54" t="s">
        <v>121</v>
      </c>
      <c r="D21" s="132"/>
      <c r="E21" s="133"/>
      <c r="F21" s="134" t="n">
        <v>15000</v>
      </c>
      <c r="G21" s="135" t="n">
        <v>15528.24</v>
      </c>
      <c r="H21" s="133" t="n">
        <v>2013</v>
      </c>
      <c r="I21" s="133" t="n">
        <v>2013</v>
      </c>
      <c r="J21" s="132" t="s">
        <v>55</v>
      </c>
      <c r="K21" s="186"/>
    </row>
    <row r="22" customFormat="false" ht="12.75" hidden="false" customHeight="false" outlineLevel="0" collapsed="false">
      <c r="A22" s="123" t="n">
        <v>5</v>
      </c>
      <c r="B22" s="131"/>
      <c r="C22" s="54" t="s">
        <v>101</v>
      </c>
      <c r="D22" s="139" t="s">
        <v>123</v>
      </c>
      <c r="E22" s="139"/>
      <c r="F22" s="182" t="n">
        <v>6000</v>
      </c>
      <c r="G22" s="135" t="n">
        <f aca="false">1107*3</f>
        <v>3321</v>
      </c>
      <c r="H22" s="133" t="s">
        <v>119</v>
      </c>
      <c r="I22" s="133" t="n">
        <v>2013</v>
      </c>
      <c r="J22" s="132" t="s">
        <v>55</v>
      </c>
      <c r="K22" s="186"/>
    </row>
    <row r="23" customFormat="false" ht="12.75" hidden="false" customHeight="false" outlineLevel="0" collapsed="false">
      <c r="A23" s="123" t="n">
        <v>6</v>
      </c>
      <c r="B23" s="141"/>
      <c r="C23" s="56" t="s">
        <v>103</v>
      </c>
      <c r="D23" s="139"/>
      <c r="E23" s="139"/>
      <c r="F23" s="182" t="n">
        <v>30000</v>
      </c>
      <c r="G23" s="142"/>
      <c r="H23" s="139" t="n">
        <v>2013</v>
      </c>
      <c r="I23" s="139"/>
      <c r="J23" s="136" t="s">
        <v>54</v>
      </c>
      <c r="K23" s="183"/>
    </row>
    <row r="24" customFormat="false" ht="12.75" hidden="false" customHeight="false" outlineLevel="0" collapsed="false">
      <c r="A24" s="187" t="n">
        <v>7</v>
      </c>
      <c r="B24" s="188"/>
      <c r="C24" s="189" t="s">
        <v>124</v>
      </c>
      <c r="D24" s="190"/>
      <c r="E24" s="191"/>
      <c r="F24" s="192"/>
      <c r="G24" s="193" t="n">
        <f aca="false">420.4</f>
        <v>420.4</v>
      </c>
      <c r="H24" s="129"/>
      <c r="I24" s="4" t="n">
        <v>2013</v>
      </c>
      <c r="J24" s="194" t="s">
        <v>55</v>
      </c>
      <c r="K24" s="195"/>
    </row>
    <row r="25" customFormat="false" ht="12.75" hidden="false" customHeight="false" outlineLevel="0" collapsed="false">
      <c r="A25" s="123" t="n">
        <v>8</v>
      </c>
      <c r="B25" s="196" t="s">
        <v>125</v>
      </c>
      <c r="C25" s="158" t="s">
        <v>126</v>
      </c>
      <c r="D25" s="197"/>
      <c r="E25" s="198"/>
      <c r="F25" s="159"/>
      <c r="G25" s="199" t="n">
        <f aca="false">2916+378+2106</f>
        <v>5400</v>
      </c>
      <c r="H25" s="133"/>
      <c r="I25" s="4" t="n">
        <v>2013</v>
      </c>
      <c r="J25" s="151" t="s">
        <v>55</v>
      </c>
      <c r="K25" s="200"/>
    </row>
    <row r="26" customFormat="false" ht="12.75" hidden="false" customHeight="false" outlineLevel="0" collapsed="false">
      <c r="A26" s="123" t="n">
        <v>9</v>
      </c>
      <c r="B26" s="196" t="s">
        <v>125</v>
      </c>
      <c r="C26" s="158" t="s">
        <v>127</v>
      </c>
      <c r="D26" s="132"/>
      <c r="E26" s="133"/>
      <c r="F26" s="134"/>
      <c r="G26" s="199" t="n">
        <f aca="false">12169.63+7983.81</f>
        <v>20153.44</v>
      </c>
      <c r="H26" s="133"/>
      <c r="I26" s="4" t="n">
        <v>2013</v>
      </c>
      <c r="J26" s="197" t="s">
        <v>55</v>
      </c>
      <c r="K26" s="201"/>
    </row>
    <row r="27" customFormat="false" ht="12.75" hidden="false" customHeight="false" outlineLevel="0" collapsed="false">
      <c r="A27" s="123" t="n">
        <v>10</v>
      </c>
      <c r="B27" s="196" t="s">
        <v>128</v>
      </c>
      <c r="C27" s="158" t="s">
        <v>129</v>
      </c>
      <c r="D27" s="197"/>
      <c r="E27" s="198"/>
      <c r="F27" s="159"/>
      <c r="G27" s="199" t="n">
        <f aca="false">1975.17+1975.15</f>
        <v>3950.32</v>
      </c>
      <c r="H27" s="198"/>
      <c r="I27" s="4" t="n">
        <v>2013</v>
      </c>
      <c r="J27" s="197" t="s">
        <v>55</v>
      </c>
      <c r="K27" s="201"/>
    </row>
    <row r="28" customFormat="false" ht="12.75" hidden="false" customHeight="false" outlineLevel="0" collapsed="false">
      <c r="A28" s="123" t="n">
        <v>11</v>
      </c>
      <c r="B28" s="196" t="s">
        <v>120</v>
      </c>
      <c r="C28" s="158" t="s">
        <v>130</v>
      </c>
      <c r="D28" s="132"/>
      <c r="E28" s="133"/>
      <c r="F28" s="134"/>
      <c r="G28" s="199" t="n">
        <v>33434.31</v>
      </c>
      <c r="H28" s="133"/>
      <c r="I28" s="4" t="n">
        <v>2013</v>
      </c>
      <c r="J28" s="197" t="s">
        <v>55</v>
      </c>
      <c r="K28" s="201" t="s">
        <v>131</v>
      </c>
    </row>
    <row r="29" customFormat="false" ht="12.75" hidden="false" customHeight="false" outlineLevel="0" collapsed="false">
      <c r="A29" s="123" t="n">
        <v>12</v>
      </c>
      <c r="B29" s="196"/>
      <c r="C29" s="60"/>
      <c r="D29" s="132"/>
      <c r="E29" s="133"/>
      <c r="F29" s="134"/>
      <c r="G29" s="185"/>
      <c r="H29" s="133"/>
      <c r="I29" s="133"/>
      <c r="J29" s="132"/>
      <c r="K29" s="186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2"/>
      <c r="K30" s="186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86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83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06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90000</v>
      </c>
      <c r="G35" s="25" t="n">
        <f aca="false">SUM(G18:G33)</f>
        <v>120556.36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23</f>
        <v>30000</v>
      </c>
      <c r="G38" s="85" t="n">
        <f aca="false">G23</f>
        <v>0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60000</v>
      </c>
      <c r="G39" s="85" t="n">
        <f aca="false">G35-G37-G38</f>
        <v>120556.36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117022.682</v>
      </c>
      <c r="G40" s="89" t="n">
        <f aca="false">G16-G35</f>
        <v>44251.89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13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5</v>
      </c>
      <c r="D10" s="16" t="n">
        <v>5359.66</v>
      </c>
      <c r="E10" s="17" t="s">
        <v>61</v>
      </c>
      <c r="F10" s="18"/>
      <c r="G10" s="117"/>
      <c r="H10" s="19" t="s">
        <v>76</v>
      </c>
      <c r="I10" s="20" t="n">
        <v>1.4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39930.06</v>
      </c>
      <c r="G11" s="29" t="n">
        <v>44962.54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90042.288</v>
      </c>
      <c r="G12" s="29" t="n">
        <f aca="false">83611+6431.29</f>
        <v>90042.29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v>441.31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129972.348</v>
      </c>
      <c r="G16" s="35" t="n">
        <f aca="false">G11+G12+G13+G14+G15</f>
        <v>135446.14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207" t="n">
        <v>1</v>
      </c>
      <c r="B18" s="208" t="s">
        <v>31</v>
      </c>
      <c r="C18" s="176" t="s">
        <v>133</v>
      </c>
      <c r="D18" s="177"/>
      <c r="E18" s="177"/>
      <c r="F18" s="178" t="n">
        <v>40000</v>
      </c>
      <c r="G18" s="179" t="n">
        <v>33897.96</v>
      </c>
      <c r="H18" s="177" t="n">
        <v>2013</v>
      </c>
      <c r="I18" s="177" t="n">
        <v>2013</v>
      </c>
      <c r="J18" s="120" t="s">
        <v>55</v>
      </c>
      <c r="K18" s="209"/>
    </row>
    <row r="19" customFormat="false" ht="12.75" hidden="false" customHeight="false" outlineLevel="0" collapsed="false">
      <c r="A19" s="181" t="n">
        <v>2</v>
      </c>
      <c r="B19" s="56" t="s">
        <v>31</v>
      </c>
      <c r="C19" s="184" t="s">
        <v>134</v>
      </c>
      <c r="D19" s="133"/>
      <c r="E19" s="133"/>
      <c r="F19" s="185" t="n">
        <v>50000</v>
      </c>
      <c r="G19" s="135" t="n">
        <v>29034.77</v>
      </c>
      <c r="H19" s="133" t="n">
        <v>2013</v>
      </c>
      <c r="I19" s="133" t="n">
        <v>2013</v>
      </c>
      <c r="J19" s="133" t="s">
        <v>55</v>
      </c>
      <c r="K19" s="210"/>
    </row>
    <row r="20" customFormat="false" ht="12.75" hidden="false" customHeight="false" outlineLevel="0" collapsed="false">
      <c r="A20" s="181" t="n">
        <v>3</v>
      </c>
      <c r="B20" s="56" t="s">
        <v>31</v>
      </c>
      <c r="C20" s="184" t="s">
        <v>135</v>
      </c>
      <c r="D20" s="133" t="s">
        <v>136</v>
      </c>
      <c r="E20" s="133"/>
      <c r="F20" s="185" t="n">
        <v>2000</v>
      </c>
      <c r="G20" s="135" t="n">
        <v>1107</v>
      </c>
      <c r="H20" s="133" t="n">
        <v>2013</v>
      </c>
      <c r="I20" s="133" t="n">
        <v>2013</v>
      </c>
      <c r="J20" s="132" t="s">
        <v>55</v>
      </c>
      <c r="K20" s="210"/>
    </row>
    <row r="21" customFormat="false" ht="12.75" hidden="false" customHeight="false" outlineLevel="0" collapsed="false">
      <c r="A21" s="123" t="n">
        <v>4</v>
      </c>
      <c r="B21" s="131"/>
      <c r="C21" s="184" t="s">
        <v>103</v>
      </c>
      <c r="D21" s="133"/>
      <c r="E21" s="133"/>
      <c r="F21" s="185" t="n">
        <v>20000</v>
      </c>
      <c r="G21" s="135"/>
      <c r="H21" s="133" t="n">
        <v>2013</v>
      </c>
      <c r="I21" s="133"/>
      <c r="J21" s="132" t="s">
        <v>54</v>
      </c>
      <c r="K21" s="137"/>
    </row>
    <row r="22" customFormat="false" ht="12.75" hidden="false" customHeight="false" outlineLevel="0" collapsed="false">
      <c r="A22" s="123" t="n">
        <v>5</v>
      </c>
      <c r="B22" s="196"/>
      <c r="C22" s="158" t="s">
        <v>124</v>
      </c>
      <c r="D22" s="197"/>
      <c r="E22" s="198"/>
      <c r="F22" s="159"/>
      <c r="G22" s="199" t="n">
        <f aca="false">882</f>
        <v>882</v>
      </c>
      <c r="H22" s="198"/>
      <c r="I22" s="198" t="n">
        <v>2013</v>
      </c>
      <c r="J22" s="197" t="s">
        <v>55</v>
      </c>
      <c r="K22" s="211"/>
    </row>
    <row r="23" customFormat="false" ht="12.75" hidden="false" customHeight="false" outlineLevel="0" collapsed="false">
      <c r="A23" s="123" t="n">
        <v>6</v>
      </c>
      <c r="B23" s="212"/>
      <c r="C23" s="101" t="s">
        <v>137</v>
      </c>
      <c r="D23" s="151"/>
      <c r="E23" s="4"/>
      <c r="F23" s="104"/>
      <c r="G23" s="213" t="n">
        <v>16160.68</v>
      </c>
      <c r="H23" s="4"/>
      <c r="I23" s="4" t="n">
        <v>2013</v>
      </c>
      <c r="J23" s="151" t="s">
        <v>54</v>
      </c>
      <c r="K23" s="214"/>
    </row>
    <row r="24" customFormat="false" ht="12.75" hidden="false" customHeight="false" outlineLevel="0" collapsed="false">
      <c r="A24" s="123" t="n">
        <v>7</v>
      </c>
      <c r="B24" s="212"/>
      <c r="C24" s="101" t="s">
        <v>108</v>
      </c>
      <c r="D24" s="151"/>
      <c r="E24" s="4"/>
      <c r="F24" s="104"/>
      <c r="G24" s="213" t="n">
        <v>113.05</v>
      </c>
      <c r="H24" s="4"/>
      <c r="I24" s="4" t="n">
        <v>2013</v>
      </c>
      <c r="J24" s="151" t="s">
        <v>54</v>
      </c>
      <c r="K24" s="215"/>
    </row>
    <row r="25" customFormat="false" ht="12.75" hidden="false" customHeight="false" outlineLevel="0" collapsed="false">
      <c r="A25" s="123" t="n">
        <v>8</v>
      </c>
      <c r="B25" s="212"/>
      <c r="C25" s="101" t="s">
        <v>138</v>
      </c>
      <c r="D25" s="151"/>
      <c r="E25" s="4"/>
      <c r="F25" s="104"/>
      <c r="G25" s="213" t="n">
        <v>12054</v>
      </c>
      <c r="H25" s="4"/>
      <c r="I25" s="4" t="n">
        <v>2013</v>
      </c>
      <c r="J25" s="151" t="s">
        <v>55</v>
      </c>
      <c r="K25" s="215"/>
    </row>
    <row r="26" customFormat="false" ht="12.75" hidden="false" customHeight="false" outlineLevel="0" collapsed="false">
      <c r="A26" s="123" t="n">
        <v>9</v>
      </c>
      <c r="B26" s="212"/>
      <c r="C26" s="101"/>
      <c r="D26" s="151"/>
      <c r="E26" s="4"/>
      <c r="F26" s="104"/>
      <c r="G26" s="213"/>
      <c r="H26" s="4"/>
      <c r="I26" s="4"/>
      <c r="J26" s="151"/>
      <c r="K26" s="215"/>
    </row>
    <row r="27" customFormat="false" ht="12.75" hidden="false" customHeight="false" outlineLevel="0" collapsed="false">
      <c r="A27" s="123" t="n">
        <v>10</v>
      </c>
      <c r="B27" s="212"/>
      <c r="C27" s="101"/>
      <c r="D27" s="151"/>
      <c r="E27" s="4"/>
      <c r="F27" s="104"/>
      <c r="G27" s="216"/>
      <c r="H27" s="4"/>
      <c r="I27" s="4"/>
      <c r="J27" s="151"/>
      <c r="K27" s="215"/>
    </row>
    <row r="28" customFormat="false" ht="12.75" hidden="false" customHeight="false" outlineLevel="0" collapsed="false">
      <c r="A28" s="123" t="n">
        <v>11</v>
      </c>
      <c r="B28" s="212"/>
      <c r="C28" s="101"/>
      <c r="D28" s="151"/>
      <c r="E28" s="4"/>
      <c r="F28" s="104"/>
      <c r="G28" s="216"/>
      <c r="H28" s="4"/>
      <c r="I28" s="4"/>
      <c r="J28" s="151"/>
      <c r="K28" s="215"/>
    </row>
    <row r="29" customFormat="false" ht="12.75" hidden="false" customHeight="false" outlineLevel="0" collapsed="false">
      <c r="A29" s="123" t="n">
        <v>12</v>
      </c>
      <c r="B29" s="212"/>
      <c r="C29" s="101"/>
      <c r="D29" s="151"/>
      <c r="E29" s="4"/>
      <c r="F29" s="104"/>
      <c r="G29" s="216"/>
      <c r="H29" s="4"/>
      <c r="I29" s="4"/>
      <c r="J29" s="151"/>
      <c r="K29" s="215"/>
    </row>
    <row r="30" customFormat="false" ht="12.75" hidden="false" customHeight="false" outlineLevel="0" collapsed="false">
      <c r="A30" s="123" t="n">
        <v>13</v>
      </c>
      <c r="B30" s="196"/>
      <c r="C30" s="158"/>
      <c r="D30" s="197"/>
      <c r="E30" s="198"/>
      <c r="F30" s="159"/>
      <c r="G30" s="217"/>
      <c r="H30" s="198"/>
      <c r="I30" s="198"/>
      <c r="J30" s="151"/>
      <c r="K30" s="214"/>
    </row>
    <row r="31" customFormat="false" ht="12.75" hidden="false" customHeight="false" outlineLevel="0" collapsed="false">
      <c r="A31" s="123" t="n">
        <v>14</v>
      </c>
      <c r="B31" s="196"/>
      <c r="C31" s="158"/>
      <c r="D31" s="197"/>
      <c r="E31" s="198"/>
      <c r="F31" s="159"/>
      <c r="G31" s="217"/>
      <c r="H31" s="198"/>
      <c r="I31" s="198"/>
      <c r="J31" s="197"/>
      <c r="K31" s="214"/>
    </row>
    <row r="32" customFormat="false" ht="12.75" hidden="false" customHeight="false" outlineLevel="0" collapsed="false">
      <c r="A32" s="123" t="n">
        <v>15</v>
      </c>
      <c r="B32" s="212"/>
      <c r="C32" s="101"/>
      <c r="D32" s="151"/>
      <c r="E32" s="4"/>
      <c r="F32" s="104"/>
      <c r="G32" s="216"/>
      <c r="H32" s="4"/>
      <c r="I32" s="4"/>
      <c r="J32" s="151"/>
      <c r="K32" s="214"/>
    </row>
    <row r="33" customFormat="false" ht="13.5" hidden="false" customHeight="false" outlineLevel="0" collapsed="false">
      <c r="A33" s="162" t="n">
        <v>16</v>
      </c>
      <c r="B33" s="163"/>
      <c r="C33" s="218"/>
      <c r="D33" s="165"/>
      <c r="E33" s="166"/>
      <c r="F33" s="167"/>
      <c r="G33" s="219"/>
      <c r="H33" s="166"/>
      <c r="I33" s="166"/>
      <c r="J33" s="165"/>
      <c r="K33" s="170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112000</v>
      </c>
      <c r="G35" s="25" t="n">
        <f aca="false">SUM(G18:G33)</f>
        <v>93249.46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21+F24</f>
        <v>20000</v>
      </c>
      <c r="G38" s="85" t="n">
        <f aca="false">G23+G24</f>
        <v>16273.73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92000</v>
      </c>
      <c r="G39" s="85" t="n">
        <f aca="false">G35-G37-G38</f>
        <v>76975.73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17972.348</v>
      </c>
      <c r="G40" s="89" t="n">
        <f aca="false">G16-G35</f>
        <v>42196.68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139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5</v>
      </c>
      <c r="D10" s="16" t="n">
        <v>18895.4</v>
      </c>
      <c r="E10" s="17" t="s">
        <v>61</v>
      </c>
      <c r="F10" s="18"/>
      <c r="G10" s="117"/>
      <c r="H10" s="19" t="s">
        <v>76</v>
      </c>
      <c r="I10" s="20" t="n">
        <v>1.4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0</v>
      </c>
      <c r="G11" s="29" t="n">
        <v>192824.54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317442.72</v>
      </c>
      <c r="G12" s="29" t="n">
        <f aca="false">97272+73120.32+73364.88+73684.8</f>
        <v>317442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80</v>
      </c>
      <c r="B14" s="32"/>
      <c r="C14" s="32"/>
      <c r="D14" s="32"/>
      <c r="E14" s="32"/>
      <c r="F14" s="29" t="n">
        <v>90000</v>
      </c>
      <c r="G14" s="29" t="n">
        <f aca="false">81109.36+220.65+1216.01</f>
        <v>82546.02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407442.72</v>
      </c>
      <c r="G16" s="35" t="n">
        <f aca="false">G11+G12+G13+G14+G15</f>
        <v>592812.56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207" t="n">
        <v>1</v>
      </c>
      <c r="B18" s="50" t="s">
        <v>140</v>
      </c>
      <c r="C18" s="176" t="s">
        <v>89</v>
      </c>
      <c r="D18" s="49" t="s">
        <v>141</v>
      </c>
      <c r="E18" s="50"/>
      <c r="F18" s="97" t="n">
        <v>280000</v>
      </c>
      <c r="G18" s="179" t="n">
        <f aca="false">13354.23</f>
        <v>13354.23</v>
      </c>
      <c r="H18" s="177" t="n">
        <v>2013</v>
      </c>
      <c r="I18" s="177"/>
      <c r="J18" s="120" t="s">
        <v>55</v>
      </c>
      <c r="K18" s="220" t="s">
        <v>142</v>
      </c>
    </row>
    <row r="19" customFormat="false" ht="12.75" hidden="false" customHeight="false" outlineLevel="0" collapsed="false">
      <c r="A19" s="181" t="n">
        <v>2</v>
      </c>
      <c r="B19" s="54" t="s">
        <v>50</v>
      </c>
      <c r="C19" s="56" t="s">
        <v>84</v>
      </c>
      <c r="D19" s="53" t="s">
        <v>85</v>
      </c>
      <c r="E19" s="54"/>
      <c r="F19" s="108" t="n">
        <v>90000</v>
      </c>
      <c r="G19" s="142" t="n">
        <f aca="false">39480.57+41260.43</f>
        <v>80741</v>
      </c>
      <c r="H19" s="139" t="n">
        <v>2013</v>
      </c>
      <c r="I19" s="139" t="n">
        <v>2013</v>
      </c>
      <c r="J19" s="139" t="s">
        <v>55</v>
      </c>
      <c r="K19" s="221" t="s">
        <v>87</v>
      </c>
    </row>
    <row r="20" customFormat="false" ht="12.75" hidden="false" customHeight="false" outlineLevel="0" collapsed="false">
      <c r="A20" s="181" t="n">
        <v>3</v>
      </c>
      <c r="B20" s="124"/>
      <c r="C20" s="56" t="s">
        <v>101</v>
      </c>
      <c r="D20" s="53" t="s">
        <v>143</v>
      </c>
      <c r="E20" s="54"/>
      <c r="F20" s="108" t="n">
        <v>8000</v>
      </c>
      <c r="G20" s="142" t="n">
        <f aca="false">1107*4</f>
        <v>4428</v>
      </c>
      <c r="H20" s="139" t="n">
        <v>2013</v>
      </c>
      <c r="I20" s="129" t="n">
        <v>2013</v>
      </c>
      <c r="J20" s="126" t="s">
        <v>55</v>
      </c>
      <c r="K20" s="222"/>
    </row>
    <row r="21" customFormat="false" ht="12.75" hidden="false" customHeight="false" outlineLevel="0" collapsed="false">
      <c r="A21" s="181" t="n">
        <v>4</v>
      </c>
      <c r="B21" s="184" t="s">
        <v>144</v>
      </c>
      <c r="C21" s="56" t="s">
        <v>89</v>
      </c>
      <c r="D21" s="133" t="s">
        <v>136</v>
      </c>
      <c r="E21" s="133"/>
      <c r="F21" s="185"/>
      <c r="G21" s="135" t="n">
        <v>295920</v>
      </c>
      <c r="H21" s="133" t="n">
        <v>2012</v>
      </c>
      <c r="I21" s="133" t="s">
        <v>145</v>
      </c>
      <c r="J21" s="139" t="s">
        <v>55</v>
      </c>
      <c r="K21" s="223" t="s">
        <v>146</v>
      </c>
    </row>
    <row r="22" customFormat="false" ht="12.75" hidden="false" customHeight="false" outlineLevel="0" collapsed="false">
      <c r="A22" s="224" t="n">
        <v>5</v>
      </c>
      <c r="B22" s="56"/>
      <c r="C22" s="184" t="s">
        <v>103</v>
      </c>
      <c r="D22" s="53"/>
      <c r="E22" s="54"/>
      <c r="F22" s="108" t="n">
        <v>25000</v>
      </c>
      <c r="G22" s="135"/>
      <c r="H22" s="133"/>
      <c r="I22" s="133"/>
      <c r="J22" s="139" t="s">
        <v>54</v>
      </c>
      <c r="K22" s="223"/>
    </row>
    <row r="23" customFormat="false" ht="12.75" hidden="false" customHeight="false" outlineLevel="0" collapsed="false">
      <c r="A23" s="224" t="n">
        <v>6</v>
      </c>
      <c r="B23" s="102" t="s">
        <v>147</v>
      </c>
      <c r="C23" s="102" t="s">
        <v>148</v>
      </c>
      <c r="D23" s="198"/>
      <c r="E23" s="198"/>
      <c r="F23" s="217"/>
      <c r="G23" s="199" t="n">
        <f aca="false">800+5665.68</f>
        <v>6465.68</v>
      </c>
      <c r="H23" s="198"/>
      <c r="I23" s="198" t="n">
        <v>2013</v>
      </c>
      <c r="J23" s="4" t="s">
        <v>55</v>
      </c>
      <c r="K23" s="214"/>
    </row>
    <row r="24" customFormat="false" ht="12.75" hidden="false" customHeight="false" outlineLevel="0" collapsed="false">
      <c r="A24" s="123" t="n">
        <v>7</v>
      </c>
      <c r="B24" s="150" t="s">
        <v>149</v>
      </c>
      <c r="C24" s="150" t="s">
        <v>107</v>
      </c>
      <c r="D24" s="4"/>
      <c r="E24" s="4"/>
      <c r="F24" s="216"/>
      <c r="G24" s="213" t="n">
        <f aca="false">1771.2+2646+378+1674</f>
        <v>6469.2</v>
      </c>
      <c r="H24" s="4"/>
      <c r="I24" s="198" t="n">
        <v>2013</v>
      </c>
      <c r="J24" s="151" t="s">
        <v>55</v>
      </c>
      <c r="K24" s="214"/>
    </row>
    <row r="25" customFormat="false" ht="12.75" hidden="false" customHeight="false" outlineLevel="0" collapsed="false">
      <c r="A25" s="123" t="n">
        <v>8</v>
      </c>
      <c r="B25" s="196" t="s">
        <v>150</v>
      </c>
      <c r="C25" s="158" t="s">
        <v>151</v>
      </c>
      <c r="D25" s="197"/>
      <c r="E25" s="198"/>
      <c r="F25" s="159"/>
      <c r="G25" s="199" t="n">
        <f aca="false">2605.44+4663.01+6429.3</f>
        <v>13697.75</v>
      </c>
      <c r="H25" s="198"/>
      <c r="I25" s="198" t="n">
        <v>2013</v>
      </c>
      <c r="J25" s="151" t="s">
        <v>54</v>
      </c>
      <c r="K25" s="137"/>
    </row>
    <row r="26" customFormat="false" ht="12.75" hidden="false" customHeight="false" outlineLevel="0" collapsed="false">
      <c r="A26" s="123" t="n">
        <v>9</v>
      </c>
      <c r="B26" s="196" t="s">
        <v>140</v>
      </c>
      <c r="C26" s="158" t="s">
        <v>152</v>
      </c>
      <c r="D26" s="197"/>
      <c r="E26" s="198"/>
      <c r="F26" s="159"/>
      <c r="G26" s="199" t="n">
        <v>7703.05</v>
      </c>
      <c r="H26" s="198"/>
      <c r="I26" s="198" t="n">
        <v>2013</v>
      </c>
      <c r="J26" s="197" t="s">
        <v>54</v>
      </c>
      <c r="K26" s="137"/>
    </row>
    <row r="27" customFormat="false" ht="12.75" hidden="false" customHeight="false" outlineLevel="0" collapsed="false">
      <c r="A27" s="123" t="n">
        <v>10</v>
      </c>
      <c r="B27" s="196" t="s">
        <v>140</v>
      </c>
      <c r="C27" s="158" t="s">
        <v>137</v>
      </c>
      <c r="D27" s="197"/>
      <c r="E27" s="198"/>
      <c r="F27" s="159"/>
      <c r="G27" s="199" t="n">
        <f aca="false">16137.25</f>
        <v>16137.25</v>
      </c>
      <c r="H27" s="198"/>
      <c r="I27" s="198" t="n">
        <v>2013</v>
      </c>
      <c r="J27" s="197" t="s">
        <v>54</v>
      </c>
      <c r="K27" s="137"/>
    </row>
    <row r="28" customFormat="false" ht="12.75" hidden="false" customHeight="false" outlineLevel="0" collapsed="false">
      <c r="A28" s="123" t="n">
        <v>11</v>
      </c>
      <c r="B28" s="131"/>
      <c r="C28" s="158" t="s">
        <v>108</v>
      </c>
      <c r="D28" s="197"/>
      <c r="E28" s="198"/>
      <c r="F28" s="159"/>
      <c r="G28" s="199" t="n">
        <f aca="false">911.41+755.9</f>
        <v>1667.31</v>
      </c>
      <c r="H28" s="133"/>
      <c r="I28" s="198" t="n">
        <v>2013</v>
      </c>
      <c r="J28" s="197" t="s">
        <v>54</v>
      </c>
      <c r="K28" s="137"/>
    </row>
    <row r="29" customFormat="false" ht="12.75" hidden="false" customHeight="false" outlineLevel="0" collapsed="false">
      <c r="A29" s="123" t="n">
        <v>12</v>
      </c>
      <c r="B29" s="196" t="s">
        <v>144</v>
      </c>
      <c r="C29" s="158" t="s">
        <v>153</v>
      </c>
      <c r="D29" s="197"/>
      <c r="E29" s="198"/>
      <c r="F29" s="159"/>
      <c r="G29" s="199" t="n">
        <f aca="false">7983.81</f>
        <v>7983.81</v>
      </c>
      <c r="H29" s="198"/>
      <c r="I29" s="198" t="n">
        <v>2013</v>
      </c>
      <c r="J29" s="197" t="s">
        <v>55</v>
      </c>
      <c r="K29" s="137"/>
    </row>
    <row r="30" customFormat="false" ht="12.75" hidden="false" customHeight="false" outlineLevel="0" collapsed="false">
      <c r="A30" s="123" t="n">
        <v>13</v>
      </c>
      <c r="B30" s="101" t="s">
        <v>50</v>
      </c>
      <c r="C30" s="150" t="s">
        <v>105</v>
      </c>
      <c r="D30" s="198"/>
      <c r="E30" s="198"/>
      <c r="F30" s="217"/>
      <c r="G30" s="199" t="n">
        <v>8959.16</v>
      </c>
      <c r="H30" s="198"/>
      <c r="I30" s="198" t="n">
        <v>2013</v>
      </c>
      <c r="J30" s="4" t="s">
        <v>55</v>
      </c>
      <c r="K30" s="225"/>
    </row>
    <row r="31" customFormat="false" ht="12.75" hidden="false" customHeight="false" outlineLevel="0" collapsed="false">
      <c r="A31" s="123" t="n">
        <v>14</v>
      </c>
      <c r="B31" s="196"/>
      <c r="C31" s="158" t="s">
        <v>154</v>
      </c>
      <c r="D31" s="197"/>
      <c r="E31" s="198"/>
      <c r="F31" s="159"/>
      <c r="G31" s="199" t="n">
        <f aca="false">200.99+1188</f>
        <v>1388.99</v>
      </c>
      <c r="H31" s="198"/>
      <c r="I31" s="198" t="n">
        <v>2013</v>
      </c>
      <c r="J31" s="197" t="s">
        <v>55</v>
      </c>
      <c r="K31" s="214"/>
    </row>
    <row r="32" customFormat="false" ht="12.75" hidden="false" customHeight="false" outlineLevel="0" collapsed="false">
      <c r="A32" s="123" t="n">
        <v>15</v>
      </c>
      <c r="B32" s="212" t="s">
        <v>144</v>
      </c>
      <c r="C32" s="101" t="s">
        <v>137</v>
      </c>
      <c r="D32" s="151"/>
      <c r="E32" s="4"/>
      <c r="F32" s="104"/>
      <c r="G32" s="213" t="n">
        <v>15832.73</v>
      </c>
      <c r="H32" s="4"/>
      <c r="I32" s="4" t="n">
        <v>2013</v>
      </c>
      <c r="J32" s="151" t="s">
        <v>54</v>
      </c>
      <c r="K32" s="214"/>
    </row>
    <row r="33" customFormat="false" ht="13.5" hidden="false" customHeight="false" outlineLevel="0" collapsed="false">
      <c r="A33" s="162" t="n">
        <v>16</v>
      </c>
      <c r="B33" s="163" t="s">
        <v>50</v>
      </c>
      <c r="C33" s="218" t="s">
        <v>155</v>
      </c>
      <c r="D33" s="165"/>
      <c r="E33" s="166"/>
      <c r="F33" s="167"/>
      <c r="G33" s="168" t="n">
        <v>4248.9</v>
      </c>
      <c r="H33" s="166"/>
      <c r="I33" s="166" t="n">
        <v>2013</v>
      </c>
      <c r="J33" s="165" t="s">
        <v>54</v>
      </c>
      <c r="K33" s="170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403000</v>
      </c>
      <c r="G35" s="25" t="n">
        <f aca="false">SUM(G18:G33)</f>
        <v>484997.06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2.7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22+F25+F26+F27</f>
        <v>25000</v>
      </c>
      <c r="G38" s="85" t="n">
        <f aca="false">G25+G26+G27+G28+G32+G33</f>
        <v>59286.99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378000</v>
      </c>
      <c r="G39" s="85" t="n">
        <f aca="false">G35-G37-G38</f>
        <v>425710.07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4442.72000000003</v>
      </c>
      <c r="G40" s="89" t="n">
        <f aca="false">G16-G35</f>
        <v>107815.5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15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5</v>
      </c>
      <c r="D10" s="16" t="n">
        <v>15366.98</v>
      </c>
      <c r="E10" s="17" t="s">
        <v>61</v>
      </c>
      <c r="F10" s="18"/>
      <c r="G10" s="117"/>
      <c r="H10" s="19" t="s">
        <v>76</v>
      </c>
      <c r="I10" s="20" t="n">
        <v>1.2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222942.75</v>
      </c>
      <c r="G11" s="29" t="n">
        <v>219167.96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221284.512</v>
      </c>
      <c r="G12" s="29" t="n">
        <f aca="false">56521.42+48286.08+31753.44+60098.12+24625.44</f>
        <v>221284.5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f aca="false">220.65+221.56+449.83</f>
        <v>892.04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444227.262</v>
      </c>
      <c r="G16" s="35" t="n">
        <f aca="false">G11+G12+G13+G14+G15</f>
        <v>441344.5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18" t="n">
        <v>1</v>
      </c>
      <c r="B18" s="226" t="s">
        <v>157</v>
      </c>
      <c r="C18" s="227" t="s">
        <v>158</v>
      </c>
      <c r="D18" s="121"/>
      <c r="E18" s="120"/>
      <c r="F18" s="228" t="n">
        <v>150000</v>
      </c>
      <c r="G18" s="229" t="n">
        <f aca="false">26531.25+1620</f>
        <v>28151.25</v>
      </c>
      <c r="H18" s="121" t="n">
        <v>2013</v>
      </c>
      <c r="I18" s="121" t="n">
        <v>2013</v>
      </c>
      <c r="J18" s="230" t="s">
        <v>55</v>
      </c>
      <c r="K18" s="231"/>
    </row>
    <row r="19" customFormat="false" ht="12.75" hidden="false" customHeight="false" outlineLevel="0" collapsed="false">
      <c r="A19" s="181" t="n">
        <v>2</v>
      </c>
      <c r="B19" s="184" t="s">
        <v>159</v>
      </c>
      <c r="C19" s="184" t="s">
        <v>160</v>
      </c>
      <c r="D19" s="133"/>
      <c r="E19" s="133"/>
      <c r="F19" s="185" t="n">
        <v>60000</v>
      </c>
      <c r="G19" s="135" t="n">
        <f aca="false">6662.52+2507.4+4421.95+2507.4</f>
        <v>16099.27</v>
      </c>
      <c r="H19" s="133" t="n">
        <v>2013</v>
      </c>
      <c r="I19" s="133" t="n">
        <v>2013</v>
      </c>
      <c r="J19" s="132" t="s">
        <v>55</v>
      </c>
      <c r="K19" s="210"/>
    </row>
    <row r="20" customFormat="false" ht="12.75" hidden="false" customHeight="false" outlineLevel="0" collapsed="false">
      <c r="A20" s="181" t="n">
        <v>3</v>
      </c>
      <c r="B20" s="184"/>
      <c r="C20" s="184" t="s">
        <v>101</v>
      </c>
      <c r="D20" s="232" t="s">
        <v>161</v>
      </c>
      <c r="E20" s="133"/>
      <c r="F20" s="185" t="n">
        <v>10000</v>
      </c>
      <c r="G20" s="135" t="n">
        <f aca="false">1107*5</f>
        <v>5535</v>
      </c>
      <c r="H20" s="133" t="n">
        <v>2013</v>
      </c>
      <c r="I20" s="133" t="n">
        <v>2013</v>
      </c>
      <c r="J20" s="139" t="s">
        <v>55</v>
      </c>
      <c r="K20" s="210"/>
    </row>
    <row r="21" customFormat="false" ht="12.75" hidden="false" customHeight="false" outlineLevel="0" collapsed="false">
      <c r="A21" s="181" t="n">
        <v>4</v>
      </c>
      <c r="B21" s="184"/>
      <c r="C21" s="184" t="s">
        <v>103</v>
      </c>
      <c r="D21" s="232"/>
      <c r="E21" s="133"/>
      <c r="F21" s="185" t="n">
        <v>30000</v>
      </c>
      <c r="G21" s="135"/>
      <c r="H21" s="133"/>
      <c r="I21" s="133"/>
      <c r="J21" s="139" t="s">
        <v>54</v>
      </c>
      <c r="K21" s="210"/>
    </row>
    <row r="22" customFormat="false" ht="12.75" hidden="false" customHeight="false" outlineLevel="0" collapsed="false">
      <c r="A22" s="181" t="n">
        <v>5</v>
      </c>
      <c r="B22" s="102" t="s">
        <v>162</v>
      </c>
      <c r="C22" s="102" t="s">
        <v>163</v>
      </c>
      <c r="D22" s="198"/>
      <c r="E22" s="198"/>
      <c r="F22" s="217"/>
      <c r="G22" s="199" t="n">
        <v>3089.25</v>
      </c>
      <c r="H22" s="198" t="s">
        <v>53</v>
      </c>
      <c r="I22" s="198" t="n">
        <v>2013</v>
      </c>
      <c r="J22" s="4" t="s">
        <v>55</v>
      </c>
      <c r="K22" s="210"/>
    </row>
    <row r="23" customFormat="false" ht="12.75" hidden="false" customHeight="false" outlineLevel="0" collapsed="false">
      <c r="A23" s="224" t="n">
        <v>6</v>
      </c>
      <c r="B23" s="150" t="s">
        <v>164</v>
      </c>
      <c r="C23" s="150" t="s">
        <v>107</v>
      </c>
      <c r="D23" s="4"/>
      <c r="E23" s="4"/>
      <c r="F23" s="216"/>
      <c r="G23" s="213" t="n">
        <f aca="false">3227.04+6696+756</f>
        <v>10679.04</v>
      </c>
      <c r="H23" s="4"/>
      <c r="I23" s="4" t="n">
        <v>2013</v>
      </c>
      <c r="J23" s="151" t="s">
        <v>55</v>
      </c>
      <c r="K23" s="137"/>
    </row>
    <row r="24" customFormat="false" ht="12.75" hidden="false" customHeight="false" outlineLevel="0" collapsed="false">
      <c r="A24" s="123" t="n">
        <v>7</v>
      </c>
      <c r="B24" s="141"/>
      <c r="C24" s="101" t="s">
        <v>108</v>
      </c>
      <c r="D24" s="151"/>
      <c r="E24" s="4"/>
      <c r="F24" s="104"/>
      <c r="G24" s="213" t="n">
        <v>487.6</v>
      </c>
      <c r="H24" s="4"/>
      <c r="I24" s="4" t="n">
        <v>2013</v>
      </c>
      <c r="J24" s="151" t="s">
        <v>54</v>
      </c>
      <c r="K24" s="137"/>
    </row>
    <row r="25" customFormat="false" ht="12.75" hidden="false" customHeight="false" outlineLevel="0" collapsed="false">
      <c r="A25" s="123" t="n">
        <v>8</v>
      </c>
      <c r="B25" s="196" t="s">
        <v>165</v>
      </c>
      <c r="C25" s="158" t="s">
        <v>166</v>
      </c>
      <c r="D25" s="197"/>
      <c r="E25" s="198"/>
      <c r="F25" s="159"/>
      <c r="G25" s="199" t="n">
        <f aca="false">486+486+486</f>
        <v>1458</v>
      </c>
      <c r="H25" s="198"/>
      <c r="I25" s="198" t="n">
        <v>2013</v>
      </c>
      <c r="J25" s="151" t="s">
        <v>55</v>
      </c>
      <c r="K25" s="137"/>
    </row>
    <row r="26" customFormat="false" ht="12.75" hidden="false" customHeight="false" outlineLevel="0" collapsed="false">
      <c r="A26" s="123" t="n">
        <v>9</v>
      </c>
      <c r="B26" s="131"/>
      <c r="C26" s="60"/>
      <c r="D26" s="132"/>
      <c r="E26" s="133"/>
      <c r="F26" s="134"/>
      <c r="G26" s="185"/>
      <c r="H26" s="133"/>
      <c r="I26" s="133"/>
      <c r="J26" s="132"/>
      <c r="K26" s="137"/>
    </row>
    <row r="27" customFormat="false" ht="12.75" hidden="false" customHeight="false" outlineLevel="0" collapsed="false">
      <c r="A27" s="123" t="n">
        <v>10</v>
      </c>
      <c r="B27" s="131"/>
      <c r="C27" s="60"/>
      <c r="D27" s="132"/>
      <c r="E27" s="133"/>
      <c r="F27" s="134"/>
      <c r="G27" s="185"/>
      <c r="H27" s="133"/>
      <c r="I27" s="133"/>
      <c r="J27" s="132"/>
      <c r="K27" s="137"/>
    </row>
    <row r="28" customFormat="false" ht="12.75" hidden="false" customHeight="false" outlineLevel="0" collapsed="false">
      <c r="A28" s="123" t="n">
        <v>11</v>
      </c>
      <c r="B28" s="131"/>
      <c r="C28" s="60"/>
      <c r="D28" s="132"/>
      <c r="E28" s="133"/>
      <c r="F28" s="134"/>
      <c r="G28" s="185"/>
      <c r="H28" s="133"/>
      <c r="I28" s="133"/>
      <c r="J28" s="132"/>
      <c r="K28" s="137"/>
    </row>
    <row r="29" customFormat="false" ht="12.75" hidden="false" customHeight="false" outlineLevel="0" collapsed="false">
      <c r="A29" s="123" t="n">
        <v>12</v>
      </c>
      <c r="B29" s="131"/>
      <c r="C29" s="60"/>
      <c r="D29" s="132"/>
      <c r="E29" s="133"/>
      <c r="F29" s="134"/>
      <c r="G29" s="185"/>
      <c r="H29" s="133"/>
      <c r="I29" s="133"/>
      <c r="J29" s="132"/>
      <c r="K29" s="137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2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250000</v>
      </c>
      <c r="G35" s="25" t="n">
        <f aca="false">SUM(G18:G33)</f>
        <v>65499.41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21+F24</f>
        <v>30000</v>
      </c>
      <c r="G38" s="85" t="n">
        <f aca="false">G21+G24</f>
        <v>487.6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220000</v>
      </c>
      <c r="G39" s="85" t="n">
        <f aca="false">G35-G37-G38</f>
        <v>65011.81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194227.262</v>
      </c>
      <c r="G40" s="89" t="n">
        <f aca="false">G16-G35</f>
        <v>375845.09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G20" activeCellId="0" sqref="G20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167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5</v>
      </c>
      <c r="D10" s="16" t="n">
        <v>5787</v>
      </c>
      <c r="E10" s="17" t="s">
        <v>61</v>
      </c>
      <c r="F10" s="18"/>
      <c r="G10" s="117"/>
      <c r="H10" s="19" t="s">
        <v>76</v>
      </c>
      <c r="I10" s="20" t="n">
        <v>1.2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22048.67</v>
      </c>
      <c r="G11" s="29" t="n">
        <v>32671.09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83332.8</v>
      </c>
      <c r="G12" s="29" t="n">
        <v>83333.4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v>0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105381.47</v>
      </c>
      <c r="G16" s="35" t="n">
        <f aca="false">G11+G12+G13+G14+G15</f>
        <v>116004.49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75" t="n">
        <v>1</v>
      </c>
      <c r="B18" s="176" t="s">
        <v>37</v>
      </c>
      <c r="C18" s="176" t="s">
        <v>134</v>
      </c>
      <c r="D18" s="177"/>
      <c r="E18" s="177"/>
      <c r="F18" s="178" t="n">
        <v>50000</v>
      </c>
      <c r="G18" s="179" t="n">
        <v>31889.82</v>
      </c>
      <c r="H18" s="177" t="n">
        <v>2013</v>
      </c>
      <c r="I18" s="177" t="n">
        <v>2013</v>
      </c>
      <c r="J18" s="177" t="s">
        <v>55</v>
      </c>
      <c r="K18" s="234"/>
    </row>
    <row r="19" customFormat="false" ht="12.75" hidden="false" customHeight="false" outlineLevel="0" collapsed="false">
      <c r="A19" s="181" t="n">
        <v>2</v>
      </c>
      <c r="B19" s="184" t="s">
        <v>37</v>
      </c>
      <c r="C19" s="184" t="s">
        <v>101</v>
      </c>
      <c r="D19" s="133"/>
      <c r="E19" s="133"/>
      <c r="F19" s="185" t="n">
        <v>2000</v>
      </c>
      <c r="G19" s="135" t="n">
        <v>1107</v>
      </c>
      <c r="H19" s="133" t="n">
        <v>2013</v>
      </c>
      <c r="I19" s="133" t="n">
        <v>2013</v>
      </c>
      <c r="J19" s="133" t="s">
        <v>55</v>
      </c>
      <c r="K19" s="210"/>
    </row>
    <row r="20" customFormat="false" ht="12.75" hidden="false" customHeight="false" outlineLevel="0" collapsed="false">
      <c r="A20" s="181" t="n">
        <v>3</v>
      </c>
      <c r="B20" s="184"/>
      <c r="C20" s="184" t="s">
        <v>103</v>
      </c>
      <c r="D20" s="133"/>
      <c r="E20" s="133"/>
      <c r="F20" s="185" t="n">
        <v>30000</v>
      </c>
      <c r="G20" s="199"/>
      <c r="H20" s="133" t="n">
        <v>2013</v>
      </c>
      <c r="I20" s="133" t="n">
        <v>2013</v>
      </c>
      <c r="J20" s="132" t="s">
        <v>54</v>
      </c>
      <c r="K20" s="210"/>
    </row>
    <row r="21" customFormat="false" ht="12.75" hidden="false" customHeight="false" outlineLevel="0" collapsed="false">
      <c r="A21" s="181" t="n">
        <v>4</v>
      </c>
      <c r="B21" s="184"/>
      <c r="C21" s="102" t="s">
        <v>168</v>
      </c>
      <c r="D21" s="198"/>
      <c r="E21" s="198"/>
      <c r="F21" s="217"/>
      <c r="G21" s="199" t="n">
        <v>882</v>
      </c>
      <c r="H21" s="198"/>
      <c r="I21" s="198"/>
      <c r="J21" s="4" t="s">
        <v>55</v>
      </c>
      <c r="K21" s="210"/>
    </row>
    <row r="22" customFormat="false" ht="12.75" hidden="false" customHeight="false" outlineLevel="0" collapsed="false">
      <c r="A22" s="181" t="n">
        <v>5</v>
      </c>
      <c r="B22" s="184"/>
      <c r="C22" s="102" t="s">
        <v>169</v>
      </c>
      <c r="D22" s="198"/>
      <c r="E22" s="198"/>
      <c r="F22" s="217"/>
      <c r="G22" s="199" t="n">
        <v>6150</v>
      </c>
      <c r="H22" s="198"/>
      <c r="I22" s="198"/>
      <c r="J22" s="4" t="s">
        <v>55</v>
      </c>
      <c r="K22" s="210"/>
    </row>
    <row r="23" customFormat="false" ht="12.75" hidden="false" customHeight="false" outlineLevel="0" collapsed="false">
      <c r="A23" s="224" t="n">
        <v>6</v>
      </c>
      <c r="B23" s="56"/>
      <c r="C23" s="158" t="s">
        <v>170</v>
      </c>
      <c r="D23" s="197"/>
      <c r="E23" s="198"/>
      <c r="F23" s="159"/>
      <c r="G23" s="199" t="n">
        <v>7983.81</v>
      </c>
      <c r="H23" s="4"/>
      <c r="I23" s="4"/>
      <c r="J23" s="151" t="s">
        <v>55</v>
      </c>
      <c r="K23" s="137"/>
    </row>
    <row r="24" customFormat="false" ht="12.75" hidden="false" customHeight="false" outlineLevel="0" collapsed="false">
      <c r="A24" s="123" t="n">
        <v>7</v>
      </c>
      <c r="B24" s="141"/>
      <c r="C24" s="101" t="s">
        <v>171</v>
      </c>
      <c r="D24" s="151"/>
      <c r="E24" s="4"/>
      <c r="F24" s="104"/>
      <c r="G24" s="213" t="n">
        <v>3818.18</v>
      </c>
      <c r="H24" s="4"/>
      <c r="I24" s="4"/>
      <c r="J24" s="151" t="s">
        <v>54</v>
      </c>
      <c r="K24" s="137"/>
    </row>
    <row r="25" customFormat="false" ht="12.75" hidden="false" customHeight="false" outlineLevel="0" collapsed="false">
      <c r="A25" s="123" t="n">
        <v>8</v>
      </c>
      <c r="B25" s="131"/>
      <c r="C25" s="158"/>
      <c r="D25" s="197"/>
      <c r="E25" s="198"/>
      <c r="F25" s="159"/>
      <c r="G25" s="199"/>
      <c r="H25" s="198"/>
      <c r="I25" s="198"/>
      <c r="J25" s="151"/>
      <c r="K25" s="137"/>
    </row>
    <row r="26" customFormat="false" ht="12.75" hidden="false" customHeight="false" outlineLevel="0" collapsed="false">
      <c r="A26" s="123" t="n">
        <v>9</v>
      </c>
      <c r="B26" s="131"/>
      <c r="C26" s="60"/>
      <c r="D26" s="132"/>
      <c r="E26" s="133"/>
      <c r="F26" s="134"/>
      <c r="G26" s="135"/>
      <c r="H26" s="133"/>
      <c r="I26" s="133"/>
      <c r="J26" s="132"/>
      <c r="K26" s="137"/>
    </row>
    <row r="27" customFormat="false" ht="12.75" hidden="false" customHeight="false" outlineLevel="0" collapsed="false">
      <c r="A27" s="123" t="n">
        <v>10</v>
      </c>
      <c r="B27" s="131"/>
      <c r="C27" s="60"/>
      <c r="D27" s="132"/>
      <c r="E27" s="133"/>
      <c r="F27" s="134"/>
      <c r="G27" s="135"/>
      <c r="H27" s="133"/>
      <c r="I27" s="133"/>
      <c r="J27" s="132"/>
      <c r="K27" s="137"/>
    </row>
    <row r="28" customFormat="false" ht="12.75" hidden="false" customHeight="false" outlineLevel="0" collapsed="false">
      <c r="A28" s="123" t="n">
        <v>11</v>
      </c>
      <c r="B28" s="131"/>
      <c r="C28" s="60"/>
      <c r="D28" s="132"/>
      <c r="E28" s="133"/>
      <c r="F28" s="134"/>
      <c r="G28" s="185"/>
      <c r="H28" s="133"/>
      <c r="I28" s="133"/>
      <c r="J28" s="132"/>
      <c r="K28" s="137"/>
    </row>
    <row r="29" customFormat="false" ht="12.75" hidden="false" customHeight="false" outlineLevel="0" collapsed="false">
      <c r="A29" s="123" t="n">
        <v>12</v>
      </c>
      <c r="B29" s="131"/>
      <c r="C29" s="60"/>
      <c r="D29" s="132"/>
      <c r="E29" s="133"/>
      <c r="F29" s="134"/>
      <c r="G29" s="185"/>
      <c r="H29" s="133"/>
      <c r="I29" s="133"/>
      <c r="J29" s="132"/>
      <c r="K29" s="137"/>
    </row>
    <row r="30" customFormat="false" ht="12.75" hidden="false" customHeight="false" outlineLevel="0" collapsed="false">
      <c r="A30" s="123" t="n">
        <v>13</v>
      </c>
      <c r="B30" s="131"/>
      <c r="C30" s="60"/>
      <c r="D30" s="132"/>
      <c r="E30" s="133"/>
      <c r="F30" s="134"/>
      <c r="G30" s="185"/>
      <c r="H30" s="133"/>
      <c r="I30" s="133"/>
      <c r="J30" s="132"/>
      <c r="K30" s="137"/>
    </row>
    <row r="31" customFormat="false" ht="12.75" hidden="false" customHeight="false" outlineLevel="0" collapsed="false">
      <c r="A31" s="123" t="n">
        <v>14</v>
      </c>
      <c r="B31" s="131"/>
      <c r="C31" s="60"/>
      <c r="D31" s="132"/>
      <c r="E31" s="133"/>
      <c r="F31" s="134"/>
      <c r="G31" s="185"/>
      <c r="H31" s="133"/>
      <c r="I31" s="133"/>
      <c r="J31" s="132"/>
      <c r="K31" s="137"/>
    </row>
    <row r="32" customFormat="false" ht="12.75" hidden="false" customHeight="false" outlineLevel="0" collapsed="false">
      <c r="A32" s="123" t="n">
        <v>15</v>
      </c>
      <c r="B32" s="141"/>
      <c r="C32" s="54"/>
      <c r="D32" s="136"/>
      <c r="E32" s="139"/>
      <c r="F32" s="108"/>
      <c r="G32" s="182"/>
      <c r="H32" s="139"/>
      <c r="I32" s="139"/>
      <c r="J32" s="136"/>
      <c r="K32" s="137"/>
    </row>
    <row r="33" customFormat="false" ht="13.5" hidden="false" customHeight="false" outlineLevel="0" collapsed="false">
      <c r="A33" s="162" t="n">
        <v>16</v>
      </c>
      <c r="B33" s="202"/>
      <c r="C33" s="110"/>
      <c r="D33" s="203"/>
      <c r="E33" s="204"/>
      <c r="F33" s="112"/>
      <c r="G33" s="205"/>
      <c r="H33" s="204"/>
      <c r="I33" s="204"/>
      <c r="J33" s="203"/>
      <c r="K33" s="233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82000</v>
      </c>
      <c r="G35" s="25" t="n">
        <f aca="false">SUM(G18:G33)</f>
        <v>51830.81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20+F24</f>
        <v>30000</v>
      </c>
      <c r="G38" s="85" t="n">
        <f aca="false">G20+G24</f>
        <v>3818.18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52000</v>
      </c>
      <c r="G39" s="85" t="n">
        <f aca="false">G35-G37-G38</f>
        <v>48012.63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23381.47</v>
      </c>
      <c r="G40" s="89" t="n">
        <f aca="false">G16-G35</f>
        <v>64173.68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33.7"/>
    <col collapsed="false" customWidth="true" hidden="false" outlineLevel="0" max="4" min="4" style="0" width="9.7"/>
    <col collapsed="false" customWidth="true" hidden="false" outlineLevel="0" max="5" min="5" style="0" width="6.99"/>
    <col collapsed="false" customWidth="true" hidden="false" outlineLevel="0" max="6" min="6" style="1" width="10.71"/>
    <col collapsed="false" customWidth="true" hidden="false" outlineLevel="0" max="7" min="7" style="91" width="9.56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3" min="13" style="0" width="9.41"/>
  </cols>
  <sheetData>
    <row r="1" s="2" customFormat="true" ht="11.25" hidden="false" customHeight="false" outlineLevel="0" collapsed="false">
      <c r="A1" s="2" t="s">
        <v>0</v>
      </c>
      <c r="F1" s="3"/>
      <c r="G1" s="3"/>
      <c r="J1" s="2" t="s">
        <v>1</v>
      </c>
    </row>
    <row r="2" s="2" customFormat="true" ht="11.25" hidden="false" customHeight="false" outlineLevel="0" collapsed="false">
      <c r="F2" s="3"/>
      <c r="G2" s="3"/>
      <c r="H2" s="4" t="s">
        <v>2</v>
      </c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2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8"/>
    </row>
    <row r="6" customFormat="false" ht="12.75" hidden="false" customHeight="true" outlineLevel="0" collapsed="false">
      <c r="A6" s="9" t="s">
        <v>5</v>
      </c>
      <c r="B6" s="10" t="s">
        <v>57</v>
      </c>
      <c r="C6" s="10" t="s">
        <v>58</v>
      </c>
      <c r="D6" s="10" t="s">
        <v>8</v>
      </c>
      <c r="E6" s="10" t="s">
        <v>9</v>
      </c>
      <c r="F6" s="10" t="s">
        <v>10</v>
      </c>
      <c r="G6" s="115" t="s">
        <v>11</v>
      </c>
      <c r="H6" s="10" t="s">
        <v>12</v>
      </c>
      <c r="I6" s="10" t="s">
        <v>13</v>
      </c>
      <c r="J6" s="10" t="s">
        <v>14</v>
      </c>
      <c r="K6" s="11" t="s">
        <v>15</v>
      </c>
    </row>
    <row r="7" customFormat="false" ht="13.5" hidden="false" customHeight="false" outlineLevel="0" collapsed="false">
      <c r="A7" s="9"/>
      <c r="B7" s="10"/>
      <c r="C7" s="10"/>
      <c r="D7" s="10"/>
      <c r="E7" s="10"/>
      <c r="F7" s="10"/>
      <c r="G7" s="115"/>
      <c r="H7" s="10"/>
      <c r="I7" s="10"/>
      <c r="J7" s="10"/>
      <c r="K7" s="11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16"/>
      <c r="H8" s="12"/>
      <c r="I8" s="12"/>
      <c r="J8" s="12"/>
      <c r="K8" s="12"/>
    </row>
    <row r="9" customFormat="false" ht="21" hidden="false" customHeight="true" outlineLevel="0" collapsed="false">
      <c r="A9" s="13" t="s">
        <v>172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s="23" customFormat="true" ht="12.75" hidden="false" customHeight="true" outlineLevel="0" collapsed="false">
      <c r="A10" s="14"/>
      <c r="B10" s="15"/>
      <c r="C10" s="15" t="s">
        <v>75</v>
      </c>
      <c r="D10" s="16" t="n">
        <v>13611.2</v>
      </c>
      <c r="E10" s="17" t="s">
        <v>61</v>
      </c>
      <c r="F10" s="18"/>
      <c r="G10" s="117"/>
      <c r="H10" s="19" t="s">
        <v>76</v>
      </c>
      <c r="I10" s="20" t="n">
        <v>1.2</v>
      </c>
      <c r="J10" s="21" t="s">
        <v>77</v>
      </c>
      <c r="K10" s="22"/>
    </row>
    <row r="11" s="23" customFormat="true" ht="13.5" hidden="false" customHeight="true" outlineLevel="0" collapsed="false">
      <c r="A11" s="32" t="s">
        <v>17</v>
      </c>
      <c r="B11" s="32"/>
      <c r="C11" s="32"/>
      <c r="D11" s="32"/>
      <c r="E11" s="32"/>
      <c r="F11" s="29" t="n">
        <v>28816.79</v>
      </c>
      <c r="G11" s="61" t="n">
        <v>56484.38</v>
      </c>
      <c r="H11" s="30"/>
      <c r="I11" s="30"/>
      <c r="J11" s="30"/>
      <c r="K11" s="31"/>
    </row>
    <row r="12" s="23" customFormat="true" ht="13.5" hidden="false" customHeight="true" outlineLevel="0" collapsed="false">
      <c r="A12" s="28" t="s">
        <v>78</v>
      </c>
      <c r="B12" s="28"/>
      <c r="C12" s="28"/>
      <c r="D12" s="28"/>
      <c r="E12" s="28"/>
      <c r="F12" s="29" t="n">
        <f aca="false">D10*I10*12</f>
        <v>196001.28</v>
      </c>
      <c r="G12" s="235" t="n">
        <f aca="false">21211.2+21244.32+49026.24+21195.36+83324.16</f>
        <v>196001.28</v>
      </c>
      <c r="H12" s="30"/>
      <c r="I12" s="30"/>
      <c r="J12" s="30"/>
      <c r="K12" s="31"/>
    </row>
    <row r="13" s="23" customFormat="true" ht="13.5" hidden="false" customHeight="true" outlineLevel="0" collapsed="false">
      <c r="A13" s="28" t="s">
        <v>79</v>
      </c>
      <c r="B13" s="28"/>
      <c r="C13" s="28"/>
      <c r="D13" s="28"/>
      <c r="E13" s="28"/>
      <c r="F13" s="29" t="n">
        <f aca="false">-(D10*12*0)</f>
        <v>-0</v>
      </c>
      <c r="G13" s="29" t="n">
        <v>0</v>
      </c>
      <c r="H13" s="30"/>
      <c r="I13" s="30"/>
      <c r="J13" s="30"/>
      <c r="K13" s="31"/>
    </row>
    <row r="14" s="33" customFormat="true" ht="12.75" hidden="false" customHeight="true" outlineLevel="0" collapsed="false">
      <c r="A14" s="32" t="s">
        <v>63</v>
      </c>
      <c r="B14" s="32"/>
      <c r="C14" s="32"/>
      <c r="D14" s="32"/>
      <c r="E14" s="32"/>
      <c r="F14" s="29" t="n">
        <v>0</v>
      </c>
      <c r="G14" s="29" t="n">
        <f aca="false">449.83+958.75</f>
        <v>1408.58</v>
      </c>
      <c r="H14" s="30"/>
      <c r="I14" s="30"/>
      <c r="J14" s="30"/>
      <c r="K14" s="31"/>
    </row>
    <row r="15" s="23" customFormat="true" ht="13.5" hidden="false" customHeight="true" outlineLevel="0" collapsed="false">
      <c r="A15" s="28" t="s">
        <v>81</v>
      </c>
      <c r="B15" s="28"/>
      <c r="C15" s="28"/>
      <c r="D15" s="28"/>
      <c r="E15" s="28"/>
      <c r="F15" s="29" t="n">
        <v>0</v>
      </c>
      <c r="G15" s="29" t="n">
        <v>0</v>
      </c>
      <c r="H15" s="30"/>
      <c r="I15" s="30"/>
      <c r="J15" s="30"/>
      <c r="K15" s="31"/>
    </row>
    <row r="16" s="38" customFormat="true" ht="12.75" hidden="false" customHeight="true" outlineLevel="0" collapsed="false">
      <c r="A16" s="34" t="s">
        <v>82</v>
      </c>
      <c r="B16" s="34"/>
      <c r="C16" s="34"/>
      <c r="D16" s="34"/>
      <c r="E16" s="34"/>
      <c r="F16" s="35" t="n">
        <f aca="false">F11+F12+F13+F14+F15</f>
        <v>224818.07</v>
      </c>
      <c r="G16" s="35" t="n">
        <f aca="false">G11+G12+G13+G14+G15</f>
        <v>253894.24</v>
      </c>
      <c r="H16" s="36"/>
      <c r="I16" s="36"/>
      <c r="J16" s="36"/>
      <c r="K16" s="37"/>
    </row>
    <row r="17" s="45" customFormat="true" ht="13.5" hidden="false" customHeight="true" outlineLevel="0" collapsed="false">
      <c r="A17" s="39"/>
      <c r="B17" s="39"/>
      <c r="C17" s="39"/>
      <c r="D17" s="39"/>
      <c r="E17" s="39"/>
      <c r="F17" s="40"/>
      <c r="G17" s="40"/>
      <c r="H17" s="42"/>
      <c r="I17" s="43"/>
      <c r="J17" s="43"/>
      <c r="K17" s="44"/>
    </row>
    <row r="18" customFormat="false" ht="12.75" hidden="false" customHeight="false" outlineLevel="0" collapsed="false">
      <c r="A18" s="175" t="n">
        <v>1</v>
      </c>
      <c r="B18" s="176" t="s">
        <v>173</v>
      </c>
      <c r="C18" s="176" t="s">
        <v>174</v>
      </c>
      <c r="D18" s="177" t="s">
        <v>175</v>
      </c>
      <c r="E18" s="177"/>
      <c r="F18" s="178" t="n">
        <v>25000</v>
      </c>
      <c r="G18" s="179" t="n">
        <f aca="false">20961.72+642.61</f>
        <v>21604.33</v>
      </c>
      <c r="H18" s="177" t="n">
        <v>2013</v>
      </c>
      <c r="I18" s="177" t="n">
        <v>2013</v>
      </c>
      <c r="J18" s="177" t="s">
        <v>55</v>
      </c>
      <c r="K18" s="234"/>
    </row>
    <row r="19" customFormat="false" ht="12.75" hidden="false" customHeight="false" outlineLevel="0" collapsed="false">
      <c r="A19" s="181" t="n">
        <v>2</v>
      </c>
      <c r="B19" s="184" t="s">
        <v>176</v>
      </c>
      <c r="C19" s="184" t="s">
        <v>174</v>
      </c>
      <c r="D19" s="133" t="s">
        <v>175</v>
      </c>
      <c r="E19" s="133"/>
      <c r="F19" s="185" t="n">
        <v>25000</v>
      </c>
      <c r="G19" s="135" t="n">
        <f aca="false">20961.72+156.61</f>
        <v>21118.33</v>
      </c>
      <c r="H19" s="133" t="n">
        <v>2013</v>
      </c>
      <c r="I19" s="133" t="n">
        <v>2013</v>
      </c>
      <c r="J19" s="133" t="s">
        <v>55</v>
      </c>
      <c r="K19" s="210"/>
    </row>
    <row r="20" customFormat="false" ht="12.75" hidden="false" customHeight="false" outlineLevel="0" collapsed="false">
      <c r="A20" s="181" t="n">
        <v>3</v>
      </c>
      <c r="B20" s="184" t="s">
        <v>177</v>
      </c>
      <c r="C20" s="184" t="s">
        <v>174</v>
      </c>
      <c r="D20" s="133" t="s">
        <v>175</v>
      </c>
      <c r="E20" s="133"/>
      <c r="F20" s="185" t="n">
        <v>25000</v>
      </c>
      <c r="G20" s="135" t="n">
        <f aca="false">20961.72+642.61</f>
        <v>21604.33</v>
      </c>
      <c r="H20" s="133" t="n">
        <v>2013</v>
      </c>
      <c r="I20" s="133" t="n">
        <v>2013</v>
      </c>
      <c r="J20" s="133" t="s">
        <v>55</v>
      </c>
      <c r="K20" s="210"/>
    </row>
    <row r="21" customFormat="false" ht="12.75" hidden="false" customHeight="false" outlineLevel="0" collapsed="false">
      <c r="A21" s="181" t="n">
        <v>4</v>
      </c>
      <c r="B21" s="184" t="s">
        <v>178</v>
      </c>
      <c r="C21" s="184" t="s">
        <v>174</v>
      </c>
      <c r="D21" s="133" t="s">
        <v>175</v>
      </c>
      <c r="E21" s="133"/>
      <c r="F21" s="185" t="n">
        <v>25000</v>
      </c>
      <c r="G21" s="135" t="n">
        <f aca="false">20961.72+1452.61</f>
        <v>22414.33</v>
      </c>
      <c r="H21" s="133" t="n">
        <v>2013</v>
      </c>
      <c r="I21" s="133" t="n">
        <v>2013</v>
      </c>
      <c r="J21" s="133" t="s">
        <v>55</v>
      </c>
      <c r="K21" s="210"/>
    </row>
    <row r="22" customFormat="false" ht="12.75" hidden="false" customHeight="false" outlineLevel="0" collapsed="false">
      <c r="A22" s="181" t="n">
        <v>5</v>
      </c>
      <c r="B22" s="184" t="s">
        <v>179</v>
      </c>
      <c r="C22" s="184" t="s">
        <v>180</v>
      </c>
      <c r="D22" s="133"/>
      <c r="E22" s="133"/>
      <c r="F22" s="185" t="n">
        <v>70000</v>
      </c>
      <c r="G22" s="135" t="n">
        <f aca="false">6150+626.44+89141.45</f>
        <v>95917.89</v>
      </c>
      <c r="H22" s="133" t="n">
        <v>2013</v>
      </c>
      <c r="I22" s="133" t="n">
        <v>2013</v>
      </c>
      <c r="J22" s="139" t="s">
        <v>55</v>
      </c>
      <c r="K22" s="137"/>
    </row>
    <row r="23" s="144" customFormat="true" ht="12.75" hidden="false" customHeight="false" outlineLevel="0" collapsed="false">
      <c r="A23" s="145" t="n">
        <v>6</v>
      </c>
      <c r="B23" s="60"/>
      <c r="C23" s="54" t="s">
        <v>101</v>
      </c>
      <c r="D23" s="59" t="s">
        <v>161</v>
      </c>
      <c r="E23" s="59"/>
      <c r="F23" s="108" t="n">
        <v>10000</v>
      </c>
      <c r="G23" s="236" t="n">
        <f aca="false">5*1107</f>
        <v>5535</v>
      </c>
      <c r="H23" s="53" t="n">
        <v>2013</v>
      </c>
      <c r="I23" s="53" t="n">
        <v>2013</v>
      </c>
      <c r="J23" s="237" t="s">
        <v>55</v>
      </c>
      <c r="K23" s="143"/>
    </row>
    <row r="24" customFormat="false" ht="12.75" hidden="false" customHeight="false" outlineLevel="0" collapsed="false">
      <c r="A24" s="123" t="n">
        <v>7</v>
      </c>
      <c r="B24" s="141"/>
      <c r="C24" s="184" t="s">
        <v>103</v>
      </c>
      <c r="D24" s="133"/>
      <c r="E24" s="133"/>
      <c r="F24" s="185" t="n">
        <v>30000</v>
      </c>
      <c r="G24" s="135"/>
      <c r="H24" s="133" t="n">
        <v>2013</v>
      </c>
      <c r="I24" s="139"/>
      <c r="J24" s="136" t="s">
        <v>54</v>
      </c>
      <c r="K24" s="137"/>
    </row>
    <row r="25" customFormat="false" ht="12.75" hidden="false" customHeight="false" outlineLevel="0" collapsed="false">
      <c r="A25" s="123" t="n">
        <v>8</v>
      </c>
      <c r="B25" s="196" t="s">
        <v>181</v>
      </c>
      <c r="C25" s="102" t="s">
        <v>160</v>
      </c>
      <c r="D25" s="197" t="s">
        <v>182</v>
      </c>
      <c r="E25" s="198"/>
      <c r="F25" s="159"/>
      <c r="G25" s="199" t="n">
        <f aca="false">6877.44+6877.44+6877.44</f>
        <v>20632.32</v>
      </c>
      <c r="H25" s="198"/>
      <c r="I25" s="198"/>
      <c r="J25" s="151" t="s">
        <v>55</v>
      </c>
      <c r="K25" s="214"/>
    </row>
    <row r="26" customFormat="false" ht="12.75" hidden="false" customHeight="false" outlineLevel="0" collapsed="false">
      <c r="A26" s="123" t="n">
        <v>9</v>
      </c>
      <c r="B26" s="196" t="s">
        <v>183</v>
      </c>
      <c r="C26" s="158" t="s">
        <v>107</v>
      </c>
      <c r="D26" s="197"/>
      <c r="E26" s="198"/>
      <c r="F26" s="159"/>
      <c r="G26" s="199" t="n">
        <f aca="false">5184</f>
        <v>5184</v>
      </c>
      <c r="H26" s="198"/>
      <c r="I26" s="198"/>
      <c r="J26" s="197" t="s">
        <v>55</v>
      </c>
      <c r="K26" s="214"/>
    </row>
    <row r="27" customFormat="false" ht="12.75" hidden="false" customHeight="false" outlineLevel="0" collapsed="false">
      <c r="A27" s="123" t="n">
        <v>10</v>
      </c>
      <c r="B27" s="196" t="s">
        <v>184</v>
      </c>
      <c r="C27" s="158" t="s">
        <v>151</v>
      </c>
      <c r="D27" s="197"/>
      <c r="E27" s="198"/>
      <c r="F27" s="159"/>
      <c r="G27" s="199" t="n">
        <v>12872.55</v>
      </c>
      <c r="H27" s="198"/>
      <c r="I27" s="198"/>
      <c r="J27" s="197" t="s">
        <v>54</v>
      </c>
      <c r="K27" s="214"/>
    </row>
    <row r="28" customFormat="false" ht="12.75" hidden="false" customHeight="false" outlineLevel="0" collapsed="false">
      <c r="A28" s="123" t="n">
        <v>11</v>
      </c>
      <c r="B28" s="196" t="s">
        <v>185</v>
      </c>
      <c r="C28" s="158" t="s">
        <v>186</v>
      </c>
      <c r="D28" s="197"/>
      <c r="E28" s="198"/>
      <c r="F28" s="159"/>
      <c r="G28" s="199" t="n">
        <v>7436.77</v>
      </c>
      <c r="H28" s="198"/>
      <c r="I28" s="198"/>
      <c r="J28" s="197" t="s">
        <v>54</v>
      </c>
      <c r="K28" s="214"/>
    </row>
    <row r="29" customFormat="false" ht="12.75" hidden="false" customHeight="false" outlineLevel="0" collapsed="false">
      <c r="A29" s="123" t="n">
        <v>12</v>
      </c>
      <c r="B29" s="196"/>
      <c r="C29" s="158" t="s">
        <v>187</v>
      </c>
      <c r="D29" s="197"/>
      <c r="E29" s="198"/>
      <c r="F29" s="159"/>
      <c r="G29" s="199" t="n">
        <v>637.75</v>
      </c>
      <c r="H29" s="198"/>
      <c r="I29" s="198"/>
      <c r="J29" s="197" t="s">
        <v>54</v>
      </c>
      <c r="K29" s="214"/>
    </row>
    <row r="30" customFormat="false" ht="12.75" hidden="false" customHeight="false" outlineLevel="0" collapsed="false">
      <c r="A30" s="123" t="n">
        <v>13</v>
      </c>
      <c r="B30" s="196" t="s">
        <v>188</v>
      </c>
      <c r="C30" s="158" t="s">
        <v>170</v>
      </c>
      <c r="D30" s="197"/>
      <c r="E30" s="198"/>
      <c r="F30" s="159"/>
      <c r="G30" s="199" t="n">
        <v>7983.81</v>
      </c>
      <c r="H30" s="198"/>
      <c r="I30" s="198"/>
      <c r="J30" s="197" t="s">
        <v>55</v>
      </c>
      <c r="K30" s="214"/>
    </row>
    <row r="31" customFormat="false" ht="12.75" hidden="false" customHeight="false" outlineLevel="0" collapsed="false">
      <c r="A31" s="123" t="n">
        <v>14</v>
      </c>
      <c r="B31" s="196" t="s">
        <v>189</v>
      </c>
      <c r="C31" s="158" t="s">
        <v>129</v>
      </c>
      <c r="D31" s="197"/>
      <c r="E31" s="198"/>
      <c r="F31" s="159"/>
      <c r="G31" s="199" t="n">
        <f aca="false">8973.61+2946.85</f>
        <v>11920.46</v>
      </c>
      <c r="H31" s="198"/>
      <c r="I31" s="198"/>
      <c r="J31" s="197" t="s">
        <v>55</v>
      </c>
      <c r="K31" s="214"/>
    </row>
    <row r="32" customFormat="false" ht="12.75" hidden="false" customHeight="false" outlineLevel="0" collapsed="false">
      <c r="A32" s="123" t="n">
        <v>15</v>
      </c>
      <c r="B32" s="212"/>
      <c r="C32" s="101" t="s">
        <v>108</v>
      </c>
      <c r="D32" s="151"/>
      <c r="E32" s="4"/>
      <c r="F32" s="104"/>
      <c r="G32" s="213" t="n">
        <f aca="false">129.6+1188</f>
        <v>1317.6</v>
      </c>
      <c r="H32" s="4"/>
      <c r="I32" s="4"/>
      <c r="J32" s="151" t="s">
        <v>55</v>
      </c>
      <c r="K32" s="214"/>
    </row>
    <row r="33" customFormat="false" ht="13.5" hidden="false" customHeight="false" outlineLevel="0" collapsed="false">
      <c r="A33" s="162" t="n">
        <v>16</v>
      </c>
      <c r="B33" s="163"/>
      <c r="C33" s="218"/>
      <c r="D33" s="165"/>
      <c r="E33" s="166"/>
      <c r="F33" s="167"/>
      <c r="G33" s="219"/>
      <c r="H33" s="166"/>
      <c r="I33" s="166"/>
      <c r="J33" s="165"/>
      <c r="K33" s="170"/>
    </row>
    <row r="34" customFormat="false" ht="13.5" hidden="false" customHeight="false" outlineLevel="0" collapsed="false">
      <c r="A34" s="67"/>
      <c r="B34" s="68"/>
      <c r="C34" s="69"/>
      <c r="D34" s="70"/>
      <c r="E34" s="71"/>
      <c r="F34" s="72"/>
      <c r="G34" s="73"/>
      <c r="H34" s="71"/>
      <c r="I34" s="71"/>
      <c r="J34" s="70"/>
      <c r="K34" s="74"/>
    </row>
    <row r="35" s="23" customFormat="true" ht="13.5" hidden="false" customHeight="true" outlineLevel="0" collapsed="false">
      <c r="A35" s="24" t="s">
        <v>51</v>
      </c>
      <c r="B35" s="24"/>
      <c r="C35" s="24"/>
      <c r="D35" s="24"/>
      <c r="E35" s="24"/>
      <c r="F35" s="25" t="n">
        <f aca="false">SUM(F18:F33)</f>
        <v>210000</v>
      </c>
      <c r="G35" s="25" t="n">
        <f aca="false">SUM(G18:G33)</f>
        <v>256179.47</v>
      </c>
      <c r="H35" s="26"/>
      <c r="I35" s="26"/>
      <c r="J35" s="26"/>
      <c r="K35" s="27"/>
    </row>
    <row r="36" s="23" customFormat="true" ht="13.5" hidden="false" customHeight="true" outlineLevel="0" collapsed="false">
      <c r="A36" s="75"/>
      <c r="B36" s="76" t="s">
        <v>52</v>
      </c>
      <c r="C36" s="76"/>
      <c r="D36" s="76"/>
      <c r="E36" s="76"/>
      <c r="F36" s="77"/>
      <c r="G36" s="77"/>
      <c r="H36" s="78"/>
      <c r="I36" s="78"/>
      <c r="J36" s="78"/>
      <c r="K36" s="79"/>
    </row>
    <row r="37" s="23" customFormat="true" ht="13.5" hidden="false" customHeight="true" outlineLevel="0" collapsed="false">
      <c r="A37" s="75"/>
      <c r="B37" s="76"/>
      <c r="C37" s="76"/>
      <c r="D37" s="76"/>
      <c r="E37" s="76"/>
      <c r="F37" s="114"/>
      <c r="G37" s="114"/>
      <c r="H37" s="30"/>
      <c r="I37" s="30"/>
      <c r="J37" s="30"/>
      <c r="K37" s="31"/>
    </row>
    <row r="38" s="23" customFormat="true" ht="13.5" hidden="false" customHeight="true" outlineLevel="0" collapsed="false">
      <c r="A38" s="81"/>
      <c r="B38" s="76" t="s">
        <v>54</v>
      </c>
      <c r="C38" s="76"/>
      <c r="D38" s="76"/>
      <c r="E38" s="76"/>
      <c r="F38" s="85" t="n">
        <f aca="false">F24+F27+F28+F29</f>
        <v>30000</v>
      </c>
      <c r="G38" s="85" t="n">
        <f aca="false">G24+G27+G28+G29</f>
        <v>20947.07</v>
      </c>
      <c r="H38" s="83"/>
      <c r="I38" s="83"/>
      <c r="J38" s="83"/>
      <c r="K38" s="84"/>
    </row>
    <row r="39" s="23" customFormat="true" ht="13.5" hidden="false" customHeight="true" outlineLevel="0" collapsed="false">
      <c r="A39" s="81"/>
      <c r="B39" s="76" t="s">
        <v>55</v>
      </c>
      <c r="C39" s="76"/>
      <c r="D39" s="76"/>
      <c r="E39" s="76"/>
      <c r="F39" s="85" t="n">
        <f aca="false">F35-F37-F38</f>
        <v>180000</v>
      </c>
      <c r="G39" s="85" t="n">
        <f aca="false">G35-G37-G38</f>
        <v>235232.4</v>
      </c>
      <c r="H39" s="86"/>
      <c r="I39" s="86"/>
      <c r="J39" s="86"/>
      <c r="K39" s="87"/>
    </row>
    <row r="40" s="23" customFormat="true" ht="13.5" hidden="false" customHeight="true" outlineLevel="0" collapsed="false">
      <c r="A40" s="88" t="s">
        <v>56</v>
      </c>
      <c r="B40" s="88"/>
      <c r="C40" s="88"/>
      <c r="D40" s="88"/>
      <c r="E40" s="88"/>
      <c r="F40" s="89" t="n">
        <f aca="false">F16-F35</f>
        <v>14818.07</v>
      </c>
      <c r="G40" s="89" t="n">
        <f aca="false">G16-G35</f>
        <v>-2285.22999999998</v>
      </c>
      <c r="H40" s="36"/>
      <c r="I40" s="36"/>
      <c r="J40" s="36"/>
      <c r="K40" s="37"/>
    </row>
    <row r="41" s="171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2"/>
      <c r="I41" s="43"/>
      <c r="J41" s="43"/>
      <c r="K41" s="44"/>
    </row>
    <row r="42" s="2" customFormat="true" ht="11.25" hidden="false" customHeight="false" outlineLevel="0" collapsed="false">
      <c r="A42" s="71"/>
      <c r="B42" s="172"/>
      <c r="C42" s="71"/>
      <c r="D42" s="71"/>
      <c r="E42" s="71"/>
      <c r="F42" s="173"/>
      <c r="G42" s="73"/>
      <c r="H42" s="71"/>
      <c r="I42" s="71"/>
      <c r="J42" s="71"/>
      <c r="K42" s="174"/>
    </row>
    <row r="43" customFormat="false" ht="12.75" hidden="false" customHeight="false" outlineLevel="0" collapsed="false">
      <c r="K43" s="90"/>
    </row>
    <row r="44" customFormat="false" ht="12.75" hidden="false" customHeight="false" outlineLevel="0" collapsed="false">
      <c r="K44" s="90"/>
    </row>
    <row r="45" customFormat="false" ht="12.75" hidden="false" customHeight="false" outlineLevel="0" collapsed="false">
      <c r="K45" s="90"/>
    </row>
    <row r="46" customFormat="false" ht="12.75" hidden="false" customHeight="false" outlineLevel="0" collapsed="false">
      <c r="K46" s="90"/>
    </row>
    <row r="47" customFormat="false" ht="12.75" hidden="false" customHeight="false" outlineLevel="0" collapsed="false">
      <c r="K47" s="90"/>
    </row>
    <row r="48" customFormat="false" ht="12.75" hidden="false" customHeight="false" outlineLevel="0" collapsed="false">
      <c r="K48" s="90"/>
    </row>
    <row r="49" customFormat="false" ht="12.75" hidden="false" customHeight="false" outlineLevel="0" collapsed="false">
      <c r="K49" s="90"/>
    </row>
    <row r="50" customFormat="false" ht="12.75" hidden="false" customHeight="false" outlineLevel="0" collapsed="false">
      <c r="K50" s="90"/>
    </row>
    <row r="51" customFormat="false" ht="12.75" hidden="false" customHeight="false" outlineLevel="0" collapsed="false">
      <c r="K51" s="90"/>
    </row>
    <row r="52" customFormat="false" ht="12.75" hidden="false" customHeight="false" outlineLevel="0" collapsed="false">
      <c r="K52" s="90"/>
    </row>
    <row r="53" customFormat="false" ht="12.75" hidden="false" customHeight="false" outlineLevel="0" collapsed="false">
      <c r="K53" s="90"/>
    </row>
    <row r="54" customFormat="false" ht="12.75" hidden="false" customHeight="false" outlineLevel="0" collapsed="false">
      <c r="K54" s="90"/>
    </row>
    <row r="55" customFormat="false" ht="12.75" hidden="false" customHeight="false" outlineLevel="0" collapsed="false">
      <c r="K55" s="90"/>
    </row>
    <row r="56" customFormat="false" ht="12.75" hidden="false" customHeight="false" outlineLevel="0" collapsed="false">
      <c r="K56" s="90"/>
    </row>
    <row r="57" customFormat="false" ht="12.75" hidden="false" customHeight="false" outlineLevel="0" collapsed="false">
      <c r="K57" s="90"/>
    </row>
    <row r="58" customFormat="false" ht="12.75" hidden="false" customHeight="false" outlineLevel="0" collapsed="false">
      <c r="K58" s="90"/>
    </row>
    <row r="59" customFormat="false" ht="12.75" hidden="false" customHeight="false" outlineLevel="0" collapsed="false">
      <c r="K59" s="90"/>
    </row>
    <row r="60" customFormat="false" ht="12.75" hidden="false" customHeight="false" outlineLevel="0" collapsed="false">
      <c r="K60" s="90"/>
    </row>
    <row r="61" customFormat="false" ht="12.75" hidden="false" customHeight="false" outlineLevel="0" collapsed="false">
      <c r="K61" s="90"/>
    </row>
    <row r="62" customFormat="false" ht="12.75" hidden="false" customHeight="false" outlineLevel="0" collapsed="false">
      <c r="K62" s="90"/>
    </row>
    <row r="63" customFormat="false" ht="12.75" hidden="false" customHeight="false" outlineLevel="0" collapsed="false">
      <c r="K63" s="90"/>
    </row>
  </sheetData>
  <mergeCells count="38">
    <mergeCell ref="A3:K3"/>
    <mergeCell ref="A4:K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9:K9"/>
    <mergeCell ref="A11:E11"/>
    <mergeCell ref="H11:J11"/>
    <mergeCell ref="A12:E12"/>
    <mergeCell ref="H12:J12"/>
    <mergeCell ref="A13:E13"/>
    <mergeCell ref="H13:J13"/>
    <mergeCell ref="A14:E14"/>
    <mergeCell ref="H14:J14"/>
    <mergeCell ref="A15:E15"/>
    <mergeCell ref="H15:J15"/>
    <mergeCell ref="A16:E16"/>
    <mergeCell ref="H16:J16"/>
    <mergeCell ref="A35:E35"/>
    <mergeCell ref="H35:J35"/>
    <mergeCell ref="B36:E36"/>
    <mergeCell ref="H36:J36"/>
    <mergeCell ref="B37:E37"/>
    <mergeCell ref="H37:J37"/>
    <mergeCell ref="B38:E38"/>
    <mergeCell ref="H38:J38"/>
    <mergeCell ref="B39:E39"/>
    <mergeCell ref="H39:J39"/>
    <mergeCell ref="A40:E40"/>
    <mergeCell ref="H40:J40"/>
  </mergeCells>
  <printOptions headings="false" gridLines="false" gridLinesSet="true" horizontalCentered="true" verticalCentered="false"/>
  <pageMargins left="0" right="0" top="0" bottom="0" header="0.511811023622047" footer="0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5:56:20Z</dcterms:created>
  <dc:creator>techniczny_nowy</dc:creator>
  <dc:description/>
  <dc:language>en-US</dc:language>
  <cp:lastModifiedBy>Jacek Zarychta</cp:lastModifiedBy>
  <cp:lastPrinted>2014-02-17T12:50:44Z</cp:lastPrinted>
  <dcterms:modified xsi:type="dcterms:W3CDTF">2014-02-26T08:16:34Z</dcterms:modified>
  <cp:revision>0</cp:revision>
  <dc:subject/>
  <dc:title/>
</cp:coreProperties>
</file>