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54">
  <si>
    <t xml:space="preserve">WSM Adm. Osiedla "MŁOCINY"</t>
  </si>
  <si>
    <t xml:space="preserve">dn. 15.03.2012</t>
  </si>
  <si>
    <t xml:space="preserve">WERSJA 2</t>
  </si>
  <si>
    <t xml:space="preserve">PLAN RZECZOWY NA ROK 2012</t>
  </si>
  <si>
    <t xml:space="preserve">FUNDUSZE REMONTOWE NIERUCHOMOŚCI 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2:</t>
  </si>
  <si>
    <t xml:space="preserve">II. NALICZENIA funduszy remontowych nieruchomości:</t>
  </si>
  <si>
    <t xml:space="preserve">III. ODPIS 100% z naliczenia fun. remont. lokali użytkowych:</t>
  </si>
  <si>
    <t xml:space="preserve">IV. SALDO DODATKOWYCH ZASILEŃ na dn. 31.12.2012:</t>
  </si>
  <si>
    <t xml:space="preserve">VI. SALDO ZASILEŃ Z SFR na dn. 31.12.2012:</t>
  </si>
  <si>
    <t xml:space="preserve">VII. ŚRODKI DO WYKORZYSTANIA (I+II+III+IV+VI):</t>
  </si>
  <si>
    <t xml:space="preserve">SFR</t>
  </si>
  <si>
    <t xml:space="preserve">MIESZKANIA</t>
  </si>
  <si>
    <t xml:space="preserve">lokale użytkowe</t>
  </si>
  <si>
    <t xml:space="preserve">N01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Wrzeciono 3A,7,9</t>
  </si>
  <si>
    <t xml:space="preserve">Szegedyńska 2,6</t>
  </si>
  <si>
    <t xml:space="preserve">Wrzeciono 10A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Rezerwa</t>
  </si>
  <si>
    <t xml:space="preserve">Ekipa</t>
  </si>
  <si>
    <t xml:space="preserve">Obcy</t>
  </si>
  <si>
    <t xml:space="preserve">IX. SALDO NA DN. 31.12.2012 (VII-VIII):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N06) =</t>
  </si>
  <si>
    <t xml:space="preserve">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VI. ŚRODKI SFR-Osiedla DO WYKORZYSTANIA (I+II+III+IV+V+VI):</t>
  </si>
  <si>
    <t xml:space="preserve">Rezerwa na awarie i roboty nieprzewidziane lok. użytkowych</t>
  </si>
  <si>
    <t xml:space="preserve">Nieruchomość 01 - lokale mieszkalne</t>
  </si>
  <si>
    <t xml:space="preserve">pow. użyt. lokali mieszkalnych =</t>
  </si>
  <si>
    <t xml:space="preserve">stawka =</t>
  </si>
  <si>
    <t xml:space="preserve">zł/m2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+VI):</t>
  </si>
  <si>
    <t xml:space="preserve">Szegedyńska 5A</t>
  </si>
  <si>
    <t xml:space="preserve">Wymiana instalacji gazowej (dokończ. z 2011)</t>
  </si>
  <si>
    <t xml:space="preserve">1 bud</t>
  </si>
  <si>
    <t xml:space="preserve">I kw</t>
  </si>
  <si>
    <t xml:space="preserve">Szegedyńska 1</t>
  </si>
  <si>
    <t xml:space="preserve">Wymiana orynnowania</t>
  </si>
  <si>
    <t xml:space="preserve">II kw</t>
  </si>
  <si>
    <t xml:space="preserve">Wrzeciono 52</t>
  </si>
  <si>
    <t xml:space="preserve">Wymiana drzwi wejściowych do klatki</t>
  </si>
  <si>
    <t xml:space="preserve">1 kl</t>
  </si>
  <si>
    <t xml:space="preserve">II/III kw</t>
  </si>
  <si>
    <t xml:space="preserve">Gres na schodach wejściowych</t>
  </si>
  <si>
    <t xml:space="preserve">Szubińska 6</t>
  </si>
  <si>
    <t xml:space="preserve">Wymiana instalacji elektrycznej</t>
  </si>
  <si>
    <t xml:space="preserve">7 kl</t>
  </si>
  <si>
    <t xml:space="preserve">Malowanie klatek schodowych</t>
  </si>
  <si>
    <t xml:space="preserve">4 kl</t>
  </si>
  <si>
    <t xml:space="preserve">Usunięcie glonów na elewacji od strony płn.</t>
  </si>
  <si>
    <t xml:space="preserve">Wymiana wodomiarów na radiowe</t>
  </si>
  <si>
    <t xml:space="preserve">refakturowane</t>
  </si>
  <si>
    <t xml:space="preserve">Wrzeciono 54A</t>
  </si>
  <si>
    <t xml:space="preserve">Rezerwa na awarie i roboty nieprzewidziane</t>
  </si>
  <si>
    <t xml:space="preserve">Nieruchomość 02 - lokale mieszkalne</t>
  </si>
  <si>
    <t xml:space="preserve">Wrzeciono 50</t>
  </si>
  <si>
    <t xml:space="preserve">Naprawa schodów do altanki śmietnikowej</t>
  </si>
  <si>
    <t xml:space="preserve">II/III kw.</t>
  </si>
  <si>
    <t xml:space="preserve">Zadaszenie nad altanką na gabaryty</t>
  </si>
  <si>
    <t xml:space="preserve">Nieruchomość 03 - lokale mieszkalne</t>
  </si>
  <si>
    <t xml:space="preserve">Ułożenie gresu w komorze zsypowej</t>
  </si>
  <si>
    <t xml:space="preserve">1 kom</t>
  </si>
  <si>
    <t xml:space="preserve">1 szt</t>
  </si>
  <si>
    <t xml:space="preserve">Nieruchomość 04 - lokale mieszkalne</t>
  </si>
  <si>
    <t xml:space="preserve">Wrzeciono 10</t>
  </si>
  <si>
    <t xml:space="preserve">Wymiana pionów inst. wod-kan (dokoń. 2011)</t>
  </si>
  <si>
    <t xml:space="preserve">14 szt</t>
  </si>
  <si>
    <t xml:space="preserve">I/II kw.</t>
  </si>
  <si>
    <t xml:space="preserve">Wrzeciono 8A</t>
  </si>
  <si>
    <t xml:space="preserve">Malowanie klatek (dokończenie z roku 2011)</t>
  </si>
  <si>
    <t xml:space="preserve">6 kl</t>
  </si>
  <si>
    <t xml:space="preserve">Gres na schodach przed wejściem</t>
  </si>
  <si>
    <t xml:space="preserve">1 kpl</t>
  </si>
  <si>
    <t xml:space="preserve">Wymiana rynien i rur spustowych</t>
  </si>
  <si>
    <t xml:space="preserve">III kw</t>
  </si>
  <si>
    <t xml:space="preserve">Nieruchomość 06 - lokale mieszkalne</t>
  </si>
  <si>
    <t xml:space="preserve">Wrzec. 57B/59-59C</t>
  </si>
  <si>
    <t xml:space="preserve">Naprawa izolacji tarasów, logii, balkonów</t>
  </si>
  <si>
    <t xml:space="preserve">Nieruchomość 07 - lokale mieszkalne</t>
  </si>
  <si>
    <t xml:space="preserve">Wymiana pomp hydrofornii</t>
  </si>
  <si>
    <t xml:space="preserve">Nieruchomość 08 - lokale mieszkalne</t>
  </si>
  <si>
    <t xml:space="preserve">Wrzeciono 55</t>
  </si>
  <si>
    <t xml:space="preserve">Wymiana schodów zewnętrznych</t>
  </si>
  <si>
    <t xml:space="preserve">Wrzeciono 55A</t>
  </si>
  <si>
    <t xml:space="preserve">Wrzeciono 57</t>
  </si>
  <si>
    <t xml:space="preserve">Marymoncka 137/139</t>
  </si>
  <si>
    <t xml:space="preserve">Wymiana drzwi na klatkach schodowych</t>
  </si>
  <si>
    <t xml:space="preserve">8 szt</t>
  </si>
  <si>
    <t xml:space="preserve">Nieruchomość 09 - lokale mieszkalne</t>
  </si>
  <si>
    <t xml:space="preserve">Marymoncka 131</t>
  </si>
  <si>
    <t xml:space="preserve">Rezerwa na przeniesienie ogrodzenia</t>
  </si>
  <si>
    <t xml:space="preserve">200 mb</t>
  </si>
  <si>
    <t xml:space="preserve">Nieruchomość 018 - lokale mieszkalne</t>
  </si>
  <si>
    <t xml:space="preserve">Malowanie klatki schodowej</t>
  </si>
  <si>
    <t xml:space="preserve">Nieruchomość N01 - garaże</t>
  </si>
  <si>
    <t xml:space="preserve">pow. garaży =</t>
  </si>
  <si>
    <t xml:space="preserve">Nieruchomość N02 - garaże</t>
  </si>
  <si>
    <t xml:space="preserve">Nieruchomość N04 - garaże</t>
  </si>
  <si>
    <t xml:space="preserve">Nieruchomość N06 - garaże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Szegedyńska 5</t>
  </si>
  <si>
    <t xml:space="preserve">Nieruchomość 03 - dźwigi</t>
  </si>
  <si>
    <t xml:space="preserve">Nieruchomość 04 - dźwigi</t>
  </si>
  <si>
    <t xml:space="preserve">Nieruchomość 06 - dźwigi</t>
  </si>
  <si>
    <t xml:space="preserve">Nieruchomość 07 - dźwigi</t>
  </si>
  <si>
    <t xml:space="preserve">Nieruchomość 18 - dźw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554454.28</v>
      </c>
      <c r="G11" s="25"/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18</v>
      </c>
      <c r="B12" s="28"/>
      <c r="C12" s="28"/>
      <c r="D12" s="28"/>
      <c r="E12" s="28"/>
      <c r="F12" s="29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1678232.716</v>
      </c>
      <c r="G12" s="30"/>
      <c r="H12" s="31"/>
      <c r="I12" s="31"/>
      <c r="J12" s="31"/>
      <c r="K12" s="32"/>
    </row>
    <row r="13" s="35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29" t="n">
        <v>45046.51</v>
      </c>
      <c r="G13" s="34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20</v>
      </c>
      <c r="B14" s="33"/>
      <c r="C14" s="33"/>
      <c r="D14" s="33"/>
      <c r="E14" s="33"/>
      <c r="F14" s="29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269565</v>
      </c>
      <c r="G14" s="3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21</v>
      </c>
      <c r="B15" s="28"/>
      <c r="C15" s="28"/>
      <c r="D15" s="28"/>
      <c r="E15" s="28"/>
      <c r="F15" s="29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30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22</v>
      </c>
      <c r="B16" s="36"/>
      <c r="C16" s="36"/>
      <c r="D16" s="36"/>
      <c r="E16" s="36"/>
      <c r="F16" s="37" t="n">
        <f aca="false">F11+F12+F13+F14+F15-0.02</f>
        <v>2547298.486</v>
      </c>
      <c r="G16" s="38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4"/>
      <c r="H17" s="45"/>
      <c r="I17" s="46"/>
      <c r="J17" s="46"/>
      <c r="K17" s="47"/>
    </row>
    <row r="18" customFormat="false" ht="12.75" hidden="false" customHeight="true" outlineLevel="0" collapsed="false">
      <c r="A18" s="49" t="s">
        <v>23</v>
      </c>
      <c r="B18" s="50" t="s">
        <v>24</v>
      </c>
      <c r="C18" s="51" t="s">
        <v>25</v>
      </c>
      <c r="D18" s="52"/>
      <c r="E18" s="53"/>
      <c r="F18" s="25" t="n">
        <f aca="false">SFR!F30</f>
        <v>30000</v>
      </c>
      <c r="G18" s="54"/>
      <c r="H18" s="53"/>
      <c r="I18" s="53"/>
      <c r="J18" s="55"/>
      <c r="K18" s="55"/>
    </row>
    <row r="19" customFormat="false" ht="12.75" hidden="false" customHeight="true" outlineLevel="0" collapsed="false">
      <c r="A19" s="56" t="s">
        <v>26</v>
      </c>
      <c r="B19" s="57" t="s">
        <v>24</v>
      </c>
      <c r="C19" s="58" t="s">
        <v>27</v>
      </c>
      <c r="D19" s="57"/>
      <c r="E19" s="58"/>
      <c r="F19" s="29" t="n">
        <f aca="false">N01!F30</f>
        <v>646125</v>
      </c>
      <c r="G19" s="59"/>
      <c r="H19" s="58"/>
      <c r="I19" s="58"/>
      <c r="J19" s="60"/>
      <c r="K19" s="60"/>
    </row>
    <row r="20" customFormat="false" ht="12.75" hidden="false" customHeight="true" outlineLevel="0" collapsed="false">
      <c r="A20" s="56" t="s">
        <v>28</v>
      </c>
      <c r="B20" s="57" t="s">
        <v>24</v>
      </c>
      <c r="C20" s="58" t="s">
        <v>29</v>
      </c>
      <c r="D20" s="57"/>
      <c r="E20" s="58"/>
      <c r="F20" s="29" t="n">
        <f aca="false">N02!F30</f>
        <v>55000</v>
      </c>
      <c r="G20" s="59"/>
      <c r="H20" s="58"/>
      <c r="I20" s="58"/>
      <c r="J20" s="60"/>
      <c r="K20" s="60"/>
    </row>
    <row r="21" customFormat="false" ht="12.75" hidden="false" customHeight="true" outlineLevel="0" collapsed="false">
      <c r="A21" s="56" t="s">
        <v>30</v>
      </c>
      <c r="B21" s="57" t="s">
        <v>24</v>
      </c>
      <c r="C21" s="58" t="s">
        <v>31</v>
      </c>
      <c r="D21" s="57"/>
      <c r="E21" s="58"/>
      <c r="F21" s="29" t="n">
        <f aca="false">N03!F30</f>
        <v>45000</v>
      </c>
      <c r="G21" s="59"/>
      <c r="H21" s="58"/>
      <c r="I21" s="58"/>
      <c r="J21" s="60"/>
      <c r="K21" s="60"/>
    </row>
    <row r="22" customFormat="false" ht="12.75" hidden="false" customHeight="true" outlineLevel="0" collapsed="false">
      <c r="A22" s="56" t="s">
        <v>32</v>
      </c>
      <c r="B22" s="57" t="s">
        <v>24</v>
      </c>
      <c r="C22" s="58" t="s">
        <v>33</v>
      </c>
      <c r="D22" s="57"/>
      <c r="E22" s="58"/>
      <c r="F22" s="29" t="n">
        <f aca="false">N04!F30</f>
        <v>545000</v>
      </c>
      <c r="G22" s="59"/>
      <c r="H22" s="58"/>
      <c r="I22" s="58"/>
      <c r="J22" s="60"/>
      <c r="K22" s="60"/>
    </row>
    <row r="23" customFormat="false" ht="12.75" hidden="false" customHeight="true" outlineLevel="0" collapsed="false">
      <c r="A23" s="56" t="s">
        <v>34</v>
      </c>
      <c r="B23" s="57" t="s">
        <v>24</v>
      </c>
      <c r="C23" s="58" t="s">
        <v>35</v>
      </c>
      <c r="D23" s="57"/>
      <c r="E23" s="58"/>
      <c r="F23" s="29" t="n">
        <f aca="false">N06!F30</f>
        <v>120000</v>
      </c>
      <c r="G23" s="59"/>
      <c r="H23" s="58"/>
      <c r="I23" s="58"/>
      <c r="J23" s="60"/>
      <c r="K23" s="60"/>
    </row>
    <row r="24" customFormat="false" ht="12.75" hidden="false" customHeight="true" outlineLevel="0" collapsed="false">
      <c r="A24" s="56" t="s">
        <v>36</v>
      </c>
      <c r="B24" s="57" t="s">
        <v>24</v>
      </c>
      <c r="C24" s="58" t="s">
        <v>37</v>
      </c>
      <c r="D24" s="57"/>
      <c r="E24" s="58"/>
      <c r="F24" s="29" t="n">
        <f aca="false">N07!F30</f>
        <v>70000</v>
      </c>
      <c r="G24" s="59"/>
      <c r="H24" s="58"/>
      <c r="I24" s="58"/>
      <c r="J24" s="60"/>
      <c r="K24" s="60"/>
    </row>
    <row r="25" customFormat="false" ht="12.75" hidden="false" customHeight="true" outlineLevel="0" collapsed="false">
      <c r="A25" s="56" t="s">
        <v>38</v>
      </c>
      <c r="B25" s="57" t="s">
        <v>24</v>
      </c>
      <c r="C25" s="61" t="s">
        <v>39</v>
      </c>
      <c r="D25" s="57"/>
      <c r="E25" s="58"/>
      <c r="F25" s="29" t="n">
        <f aca="false">N08!F30</f>
        <v>241250</v>
      </c>
      <c r="G25" s="59"/>
      <c r="H25" s="58"/>
      <c r="I25" s="58"/>
      <c r="J25" s="60"/>
      <c r="K25" s="60"/>
    </row>
    <row r="26" customFormat="false" ht="12.75" hidden="false" customHeight="true" outlineLevel="0" collapsed="false">
      <c r="A26" s="56" t="s">
        <v>40</v>
      </c>
      <c r="B26" s="57" t="s">
        <v>24</v>
      </c>
      <c r="C26" s="61" t="s">
        <v>41</v>
      </c>
      <c r="D26" s="57"/>
      <c r="E26" s="58"/>
      <c r="F26" s="29" t="n">
        <f aca="false">N09!F30</f>
        <v>40000</v>
      </c>
      <c r="G26" s="59"/>
      <c r="H26" s="58"/>
      <c r="I26" s="58"/>
      <c r="J26" s="60"/>
      <c r="K26" s="60"/>
    </row>
    <row r="27" customFormat="false" ht="12.75" hidden="false" customHeight="true" outlineLevel="0" collapsed="false">
      <c r="A27" s="56" t="s">
        <v>42</v>
      </c>
      <c r="B27" s="62" t="s">
        <v>24</v>
      </c>
      <c r="C27" s="58" t="s">
        <v>43</v>
      </c>
      <c r="D27" s="57"/>
      <c r="E27" s="58"/>
      <c r="F27" s="29" t="n">
        <f aca="false">N18!F30</f>
        <v>165750</v>
      </c>
      <c r="G27" s="59"/>
      <c r="H27" s="58"/>
      <c r="I27" s="58"/>
      <c r="J27" s="60"/>
      <c r="K27" s="60"/>
    </row>
    <row r="28" customFormat="false" ht="12.75" hidden="false" customHeight="true" outlineLevel="0" collapsed="false">
      <c r="A28" s="56" t="s">
        <v>26</v>
      </c>
      <c r="B28" s="57" t="s">
        <v>44</v>
      </c>
      <c r="C28" s="58" t="s">
        <v>45</v>
      </c>
      <c r="D28" s="57"/>
      <c r="E28" s="58"/>
      <c r="F28" s="29" t="n">
        <f aca="false">'GARAŻE N01'!F30</f>
        <v>10000</v>
      </c>
      <c r="G28" s="59"/>
      <c r="H28" s="58"/>
      <c r="I28" s="58"/>
      <c r="J28" s="60"/>
      <c r="K28" s="60"/>
    </row>
    <row r="29" customFormat="false" ht="12.75" hidden="false" customHeight="true" outlineLevel="0" collapsed="false">
      <c r="A29" s="56" t="s">
        <v>28</v>
      </c>
      <c r="B29" s="57" t="s">
        <v>44</v>
      </c>
      <c r="C29" s="58" t="s">
        <v>46</v>
      </c>
      <c r="D29" s="57"/>
      <c r="E29" s="58"/>
      <c r="F29" s="29" t="n">
        <f aca="false">'GARAŻE N02'!F30</f>
        <v>10000</v>
      </c>
      <c r="G29" s="59"/>
      <c r="H29" s="58"/>
      <c r="I29" s="58"/>
      <c r="J29" s="60"/>
      <c r="K29" s="60"/>
    </row>
    <row r="30" customFormat="false" ht="12.75" hidden="false" customHeight="true" outlineLevel="0" collapsed="false">
      <c r="A30" s="56" t="s">
        <v>32</v>
      </c>
      <c r="B30" s="57" t="s">
        <v>44</v>
      </c>
      <c r="C30" s="58" t="s">
        <v>47</v>
      </c>
      <c r="D30" s="57"/>
      <c r="E30" s="58"/>
      <c r="F30" s="29" t="n">
        <f aca="false">'GARAŻE N04'!F30</f>
        <v>10000</v>
      </c>
      <c r="G30" s="59"/>
      <c r="H30" s="58"/>
      <c r="I30" s="58"/>
      <c r="J30" s="60"/>
      <c r="K30" s="60"/>
    </row>
    <row r="31" customFormat="false" ht="12.75" hidden="false" customHeight="true" outlineLevel="0" collapsed="false">
      <c r="A31" s="56" t="s">
        <v>34</v>
      </c>
      <c r="B31" s="57" t="s">
        <v>44</v>
      </c>
      <c r="C31" s="58" t="s">
        <v>35</v>
      </c>
      <c r="D31" s="57"/>
      <c r="E31" s="58"/>
      <c r="F31" s="29" t="n">
        <f aca="false">'GARAŻE N06'!F30</f>
        <v>20000</v>
      </c>
      <c r="G31" s="59"/>
      <c r="H31" s="58"/>
      <c r="I31" s="58"/>
      <c r="J31" s="60"/>
      <c r="K31" s="60"/>
    </row>
    <row r="32" customFormat="false" ht="12.75" hidden="false" customHeight="true" outlineLevel="0" collapsed="false">
      <c r="A32" s="56" t="s">
        <v>26</v>
      </c>
      <c r="B32" s="57" t="s">
        <v>48</v>
      </c>
      <c r="C32" s="58" t="s">
        <v>49</v>
      </c>
      <c r="D32" s="57"/>
      <c r="E32" s="58"/>
      <c r="F32" s="29" t="n">
        <f aca="false">'DŹWIGI N01'!F30</f>
        <v>20000</v>
      </c>
      <c r="G32" s="59"/>
      <c r="H32" s="58"/>
      <c r="I32" s="58"/>
      <c r="J32" s="60"/>
      <c r="K32" s="60"/>
    </row>
    <row r="33" customFormat="false" ht="12.75" hidden="false" customHeight="true" outlineLevel="0" collapsed="false">
      <c r="A33" s="56" t="s">
        <v>30</v>
      </c>
      <c r="B33" s="57" t="s">
        <v>48</v>
      </c>
      <c r="C33" s="58" t="s">
        <v>31</v>
      </c>
      <c r="D33" s="57"/>
      <c r="E33" s="58"/>
      <c r="F33" s="29" t="n">
        <f aca="false">'DŹWIGI N03'!F30</f>
        <v>10000</v>
      </c>
      <c r="G33" s="59"/>
      <c r="H33" s="58"/>
      <c r="I33" s="58"/>
      <c r="J33" s="60"/>
      <c r="K33" s="60"/>
    </row>
    <row r="34" customFormat="false" ht="12.75" hidden="false" customHeight="true" outlineLevel="0" collapsed="false">
      <c r="A34" s="56" t="s">
        <v>32</v>
      </c>
      <c r="B34" s="57" t="s">
        <v>48</v>
      </c>
      <c r="C34" s="58" t="s">
        <v>50</v>
      </c>
      <c r="D34" s="57"/>
      <c r="E34" s="58"/>
      <c r="F34" s="29" t="n">
        <f aca="false">'DŹWIGI N04'!F30</f>
        <v>10000</v>
      </c>
      <c r="G34" s="59"/>
      <c r="H34" s="58"/>
      <c r="I34" s="58"/>
      <c r="J34" s="60"/>
      <c r="K34" s="60"/>
    </row>
    <row r="35" customFormat="false" ht="12.75" hidden="false" customHeight="true" outlineLevel="0" collapsed="false">
      <c r="A35" s="56" t="s">
        <v>34</v>
      </c>
      <c r="B35" s="57" t="s">
        <v>48</v>
      </c>
      <c r="C35" s="58" t="s">
        <v>35</v>
      </c>
      <c r="D35" s="57"/>
      <c r="E35" s="58"/>
      <c r="F35" s="29" t="n">
        <f aca="false">'DŹWIGI N06'!F30</f>
        <v>10000</v>
      </c>
      <c r="G35" s="59"/>
      <c r="H35" s="58"/>
      <c r="I35" s="58"/>
      <c r="J35" s="60"/>
      <c r="K35" s="60"/>
    </row>
    <row r="36" customFormat="false" ht="12.75" hidden="false" customHeight="true" outlineLevel="0" collapsed="false">
      <c r="A36" s="63" t="s">
        <v>36</v>
      </c>
      <c r="B36" s="64" t="s">
        <v>48</v>
      </c>
      <c r="C36" s="65" t="s">
        <v>37</v>
      </c>
      <c r="D36" s="64"/>
      <c r="E36" s="65"/>
      <c r="F36" s="66" t="n">
        <f aca="false">'DŹWIGI N07'!F30</f>
        <v>10000</v>
      </c>
      <c r="G36" s="67"/>
      <c r="H36" s="65"/>
      <c r="I36" s="65"/>
      <c r="J36" s="68"/>
      <c r="K36" s="68"/>
    </row>
    <row r="37" customFormat="false" ht="13.5" hidden="false" customHeight="true" outlineLevel="0" collapsed="false">
      <c r="A37" s="69" t="s">
        <v>42</v>
      </c>
      <c r="B37" s="70" t="s">
        <v>48</v>
      </c>
      <c r="C37" s="71" t="s">
        <v>43</v>
      </c>
      <c r="D37" s="70"/>
      <c r="E37" s="71"/>
      <c r="F37" s="37" t="n">
        <f aca="false">'DŹWIGI N18'!F30</f>
        <v>10000</v>
      </c>
      <c r="G37" s="72"/>
      <c r="H37" s="71"/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51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2078125</v>
      </c>
      <c r="G39" s="25"/>
      <c r="H39" s="26"/>
      <c r="I39" s="26"/>
      <c r="J39" s="26"/>
      <c r="K39" s="27"/>
    </row>
    <row r="40" s="23" customFormat="true" ht="13.5" hidden="false" customHeight="true" outlineLevel="0" collapsed="false">
      <c r="A40" s="82"/>
      <c r="B40" s="83" t="s">
        <v>52</v>
      </c>
      <c r="C40" s="83"/>
      <c r="D40" s="83"/>
      <c r="E40" s="83"/>
      <c r="F40" s="84"/>
      <c r="G40" s="85"/>
      <c r="H40" s="86"/>
      <c r="I40" s="86"/>
      <c r="J40" s="86"/>
      <c r="K40" s="87"/>
    </row>
    <row r="41" s="23" customFormat="true" ht="13.5" hidden="false" customHeight="true" outlineLevel="0" collapsed="false">
      <c r="A41" s="82"/>
      <c r="B41" s="83" t="s">
        <v>53</v>
      </c>
      <c r="C41" s="83"/>
      <c r="D41" s="83"/>
      <c r="E41" s="83"/>
      <c r="F41" s="88" t="n">
        <f aca="false">(SFR!F32+N01!F32+N02!F32+N03!F32+N04!F32+N07!F32+N08!F32+N09!F32+N18!F32+'GARAŻE N01'!F32+'GARAŻE N02'!F32+'GARAŻE N04'!F32+'DŹWIGI N01'!F32+'DŹWIGI N03'!F32+'DŹWIGI N04'!F32+'DŹWIGI N06'!F32+'DŹWIGI N07'!F32+'DŹWIGI N18'!F32)</f>
        <v>440500</v>
      </c>
      <c r="G41" s="30"/>
      <c r="H41" s="31"/>
      <c r="I41" s="31"/>
      <c r="J41" s="31"/>
      <c r="K41" s="32"/>
    </row>
    <row r="42" s="23" customFormat="true" ht="13.5" hidden="false" customHeight="true" outlineLevel="0" collapsed="false">
      <c r="A42" s="89"/>
      <c r="B42" s="83" t="s">
        <v>54</v>
      </c>
      <c r="C42" s="83"/>
      <c r="D42" s="83"/>
      <c r="E42" s="83"/>
      <c r="F42" s="88" t="n">
        <f aca="false">(SFR!F33+N01!F33+N02!F33+N03!F33+N04!F33+N07!F33+N08!F33+N09!F33+N18!F33+'GARAŻE N01'!F33+'GARAŻE N02'!F33+'GARAŻE N04'!F33+'DŹWIGI N01'!F33+'DŹWIGI N03'!F33+'DŹWIGI N04'!F33+'DŹWIGI N06'!F33+'DŹWIGI N07'!F33+'DŹWIGI N18'!F33)</f>
        <v>297000</v>
      </c>
      <c r="G42" s="90"/>
      <c r="H42" s="91"/>
      <c r="I42" s="91"/>
      <c r="J42" s="91"/>
      <c r="K42" s="92"/>
    </row>
    <row r="43" s="23" customFormat="true" ht="13.5" hidden="false" customHeight="true" outlineLevel="0" collapsed="false">
      <c r="A43" s="89"/>
      <c r="B43" s="83" t="s">
        <v>55</v>
      </c>
      <c r="C43" s="83"/>
      <c r="D43" s="83"/>
      <c r="E43" s="83"/>
      <c r="F43" s="88" t="n">
        <f aca="false">F39-F41-F42</f>
        <v>1340625</v>
      </c>
      <c r="G43" s="93"/>
      <c r="H43" s="94"/>
      <c r="I43" s="94"/>
      <c r="J43" s="94"/>
      <c r="K43" s="95"/>
    </row>
    <row r="44" s="23" customFormat="true" ht="13.5" hidden="false" customHeight="true" outlineLevel="0" collapsed="false">
      <c r="A44" s="96" t="s">
        <v>56</v>
      </c>
      <c r="B44" s="96"/>
      <c r="C44" s="96"/>
      <c r="D44" s="96"/>
      <c r="E44" s="96"/>
      <c r="F44" s="97" t="n">
        <f aca="false">F16-F39</f>
        <v>469173.486</v>
      </c>
      <c r="G44" s="38"/>
      <c r="H44" s="39"/>
      <c r="I44" s="39"/>
      <c r="J44" s="39"/>
      <c r="K44" s="40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  <row r="59" customFormat="false" ht="12.75" hidden="false" customHeight="false" outlineLevel="0" collapsed="false">
      <c r="K59" s="98"/>
    </row>
    <row r="60" customFormat="false" ht="12.75" hidden="false" customHeight="false" outlineLevel="0" collapsed="false">
      <c r="K60" s="98"/>
    </row>
    <row r="61" customFormat="false" ht="12.75" hidden="false" customHeight="false" outlineLevel="0" collapsed="false">
      <c r="K61" s="98"/>
    </row>
    <row r="62" customFormat="false" ht="12.75" hidden="false" customHeight="false" outlineLevel="0" collapsed="false">
      <c r="K62" s="98"/>
    </row>
    <row r="63" customFormat="false" ht="12.75" hidden="false" customHeight="false" outlineLevel="0" collapsed="false">
      <c r="K63" s="98"/>
    </row>
    <row r="64" customFormat="false" ht="12.75" hidden="false" customHeight="false" outlineLevel="0" collapsed="false">
      <c r="K64" s="98"/>
    </row>
    <row r="65" customFormat="false" ht="12.75" hidden="false" customHeight="false" outlineLevel="0" collapsed="false">
      <c r="K65" s="98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3673.8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5338.79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52902.7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58241.51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3" t="n">
        <v>1</v>
      </c>
      <c r="B18" s="164" t="s">
        <v>133</v>
      </c>
      <c r="C18" s="164" t="s">
        <v>134</v>
      </c>
      <c r="D18" s="165" t="s">
        <v>135</v>
      </c>
      <c r="E18" s="165"/>
      <c r="F18" s="166" t="n">
        <v>30000</v>
      </c>
      <c r="G18" s="166"/>
      <c r="H18" s="165" t="n">
        <v>2012</v>
      </c>
      <c r="I18" s="165"/>
      <c r="J18" s="165" t="s">
        <v>55</v>
      </c>
      <c r="K18" s="167"/>
    </row>
    <row r="19" customFormat="false" ht="12.75" hidden="false" customHeight="false" outlineLevel="0" collapsed="false">
      <c r="A19" s="168" t="n">
        <v>2</v>
      </c>
      <c r="B19" s="107"/>
      <c r="C19" s="107" t="s">
        <v>97</v>
      </c>
      <c r="D19" s="135"/>
      <c r="E19" s="135"/>
      <c r="F19" s="137" t="n">
        <v>10000</v>
      </c>
      <c r="G19" s="137"/>
      <c r="H19" s="135" t="n">
        <v>2012</v>
      </c>
      <c r="I19" s="135"/>
      <c r="J19" s="134"/>
      <c r="K19" s="16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37"/>
      <c r="G20" s="137"/>
      <c r="H20" s="135"/>
      <c r="I20" s="135"/>
      <c r="J20" s="135"/>
      <c r="K20" s="169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4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9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3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18241.51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5630.5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4079.3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81079.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f aca="false">F20</f>
        <v>8575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70908.5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1" t="n">
        <v>1</v>
      </c>
      <c r="B18" s="182" t="s">
        <v>43</v>
      </c>
      <c r="C18" s="182" t="s">
        <v>137</v>
      </c>
      <c r="D18" s="121" t="s">
        <v>116</v>
      </c>
      <c r="E18" s="121"/>
      <c r="F18" s="192" t="n">
        <v>60000</v>
      </c>
      <c r="G18" s="188"/>
      <c r="H18" s="121" t="s">
        <v>82</v>
      </c>
      <c r="I18" s="121"/>
      <c r="J18" s="121" t="s">
        <v>54</v>
      </c>
      <c r="K18" s="123"/>
    </row>
    <row r="19" customFormat="false" ht="12.75" hidden="false" customHeight="false" outlineLevel="0" collapsed="false">
      <c r="A19" s="185" t="n">
        <v>2</v>
      </c>
      <c r="B19" s="61" t="s">
        <v>43</v>
      </c>
      <c r="C19" s="61" t="s">
        <v>115</v>
      </c>
      <c r="D19" s="143" t="s">
        <v>116</v>
      </c>
      <c r="E19" s="143"/>
      <c r="F19" s="144" t="n">
        <v>15000</v>
      </c>
      <c r="G19" s="193"/>
      <c r="H19" s="143" t="s">
        <v>82</v>
      </c>
      <c r="I19" s="143"/>
      <c r="J19" s="143" t="s">
        <v>55</v>
      </c>
      <c r="K19" s="139"/>
    </row>
    <row r="20" s="196" customFormat="true" ht="12.75" hidden="false" customHeight="false" outlineLevel="0" collapsed="false">
      <c r="A20" s="194" t="n">
        <v>3</v>
      </c>
      <c r="B20" s="58" t="s">
        <v>43</v>
      </c>
      <c r="C20" s="58" t="s">
        <v>94</v>
      </c>
      <c r="D20" s="64" t="n">
        <v>686</v>
      </c>
      <c r="E20" s="64"/>
      <c r="F20" s="108" t="n">
        <f aca="false">D20*125</f>
        <v>85750</v>
      </c>
      <c r="G20" s="195"/>
      <c r="H20" s="57" t="s">
        <v>79</v>
      </c>
      <c r="I20" s="148"/>
      <c r="J20" s="62" t="s">
        <v>55</v>
      </c>
      <c r="K20" s="149" t="s">
        <v>95</v>
      </c>
    </row>
    <row r="21" customFormat="false" ht="12.75" hidden="false" customHeight="false" outlineLevel="0" collapsed="false">
      <c r="A21" s="168" t="n">
        <v>4</v>
      </c>
      <c r="B21" s="107"/>
      <c r="C21" s="107" t="s">
        <v>97</v>
      </c>
      <c r="D21" s="135"/>
      <c r="E21" s="135"/>
      <c r="F21" s="137" t="n">
        <v>5000</v>
      </c>
      <c r="G21" s="136"/>
      <c r="H21" s="135" t="n">
        <v>2012</v>
      </c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6575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1</f>
        <v>5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f aca="false">F18</f>
        <v>6000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75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5158.5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3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9</v>
      </c>
      <c r="D10" s="16" t="n">
        <v>751.9</v>
      </c>
      <c r="E10" s="17" t="s">
        <v>61</v>
      </c>
      <c r="F10" s="18"/>
      <c r="G10" s="103"/>
      <c r="H10" s="19" t="s">
        <v>69</v>
      </c>
      <c r="I10" s="20" t="n">
        <v>0.5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2026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4511.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26537.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0" t="n">
        <v>1</v>
      </c>
      <c r="B18" s="186" t="s">
        <v>26</v>
      </c>
      <c r="C18" s="164" t="s">
        <v>97</v>
      </c>
      <c r="D18" s="122"/>
      <c r="E18" s="121"/>
      <c r="F18" s="188" t="n">
        <v>10000</v>
      </c>
      <c r="G18" s="192"/>
      <c r="H18" s="165" t="n">
        <v>2012</v>
      </c>
      <c r="I18" s="121"/>
      <c r="J18" s="122" t="s">
        <v>55</v>
      </c>
      <c r="K18" s="123"/>
    </row>
    <row r="19" customFormat="false" ht="12.75" hidden="false" customHeight="false" outlineLevel="0" collapsed="false">
      <c r="A19" s="124" t="n">
        <v>2</v>
      </c>
      <c r="B19" s="142"/>
      <c r="C19" s="107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v>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16537.4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9</v>
      </c>
      <c r="D10" s="16" t="n">
        <v>225</v>
      </c>
      <c r="E10" s="17" t="s">
        <v>61</v>
      </c>
      <c r="F10" s="18"/>
      <c r="G10" s="103"/>
      <c r="H10" s="19" t="s">
        <v>69</v>
      </c>
      <c r="I10" s="20" t="n">
        <v>0.5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6215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135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7565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0" t="n">
        <v>1</v>
      </c>
      <c r="B18" s="186" t="s">
        <v>28</v>
      </c>
      <c r="C18" s="164" t="s">
        <v>97</v>
      </c>
      <c r="D18" s="122"/>
      <c r="E18" s="121"/>
      <c r="F18" s="188" t="n">
        <v>10000</v>
      </c>
      <c r="G18" s="192"/>
      <c r="H18" s="165" t="n">
        <v>2012</v>
      </c>
      <c r="I18" s="121"/>
      <c r="J18" s="122" t="s">
        <v>55</v>
      </c>
      <c r="K18" s="123"/>
    </row>
    <row r="19" customFormat="false" ht="12.75" hidden="false" customHeight="false" outlineLevel="0" collapsed="false">
      <c r="A19" s="124" t="n">
        <v>2</v>
      </c>
      <c r="B19" s="142"/>
      <c r="C19" s="107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v>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-2435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4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9</v>
      </c>
      <c r="D10" s="16" t="n">
        <v>196.1</v>
      </c>
      <c r="E10" s="17" t="s">
        <v>61</v>
      </c>
      <c r="F10" s="18"/>
      <c r="G10" s="103"/>
      <c r="H10" s="19" t="s">
        <v>69</v>
      </c>
      <c r="I10" s="20" t="n">
        <v>0.5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9065.4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1176.6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024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0" t="n">
        <v>1</v>
      </c>
      <c r="B18" s="186" t="s">
        <v>32</v>
      </c>
      <c r="C18" s="164" t="s">
        <v>97</v>
      </c>
      <c r="D18" s="122"/>
      <c r="E18" s="121"/>
      <c r="F18" s="188" t="n">
        <v>10000</v>
      </c>
      <c r="G18" s="192"/>
      <c r="H18" s="165" t="n">
        <v>2012</v>
      </c>
      <c r="I18" s="121"/>
      <c r="J18" s="122" t="s">
        <v>55</v>
      </c>
      <c r="K18" s="123"/>
    </row>
    <row r="19" customFormat="false" ht="12.75" hidden="false" customHeight="false" outlineLevel="0" collapsed="false">
      <c r="A19" s="124" t="n">
        <v>2</v>
      </c>
      <c r="B19" s="142"/>
      <c r="C19" s="107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v>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242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9</v>
      </c>
      <c r="D10" s="16"/>
      <c r="E10" s="17" t="s">
        <v>61</v>
      </c>
      <c r="F10" s="18"/>
      <c r="G10" s="103"/>
      <c r="H10" s="19" t="s">
        <v>69</v>
      </c>
      <c r="I10" s="20"/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9949.7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v>6649.9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26599.6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120</v>
      </c>
      <c r="C18" s="186" t="s">
        <v>97</v>
      </c>
      <c r="D18" s="122"/>
      <c r="E18" s="121"/>
      <c r="F18" s="188" t="n">
        <v>20000</v>
      </c>
      <c r="G18" s="192"/>
      <c r="H18" s="122" t="n">
        <v>2012</v>
      </c>
      <c r="I18" s="121"/>
      <c r="J18" s="189" t="s">
        <v>55</v>
      </c>
      <c r="K18" s="190"/>
    </row>
    <row r="19" customFormat="false" ht="12.75" hidden="false" customHeight="false" outlineLevel="0" collapsed="false">
      <c r="A19" s="124" t="n">
        <v>2</v>
      </c>
      <c r="B19" s="142"/>
      <c r="C19" s="107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6599.64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4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f aca="false">161+163</f>
        <v>324</v>
      </c>
      <c r="E10" s="17" t="s">
        <v>145</v>
      </c>
      <c r="F10" s="18"/>
      <c r="G10" s="103"/>
      <c r="H10" s="19" t="s">
        <v>69</v>
      </c>
      <c r="I10" s="20" t="n">
        <f aca="false">F12/D10/12</f>
        <v>4.47942386831276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30232-F14</f>
        <v>17416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7</v>
      </c>
      <c r="B14" s="33"/>
      <c r="C14" s="33"/>
      <c r="D14" s="33"/>
      <c r="E14" s="33"/>
      <c r="F14" s="29" t="n">
        <v>12816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3023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148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4.25" hidden="false" customHeight="true" outlineLevel="0" collapsed="false">
      <c r="A19" s="124" t="n">
        <v>2</v>
      </c>
      <c r="B19" s="142" t="s">
        <v>83</v>
      </c>
      <c r="C19" s="142" t="s">
        <v>97</v>
      </c>
      <c r="D19" s="138"/>
      <c r="E19" s="143"/>
      <c r="F19" s="193" t="n">
        <v>10000</v>
      </c>
      <c r="G19" s="144"/>
      <c r="H19" s="135" t="n">
        <v>2012</v>
      </c>
      <c r="I19" s="143"/>
      <c r="J19" s="138" t="s">
        <v>55</v>
      </c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+F19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10232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4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v>163</v>
      </c>
      <c r="E10" s="17" t="s">
        <v>145</v>
      </c>
      <c r="F10" s="18"/>
      <c r="G10" s="103"/>
      <c r="H10" s="19" t="s">
        <v>69</v>
      </c>
      <c r="I10" s="20" t="n">
        <f aca="false">F12/D10/12</f>
        <v>2.85480572597137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13240-F14</f>
        <v>558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7</v>
      </c>
      <c r="B14" s="33"/>
      <c r="C14" s="33"/>
      <c r="D14" s="33"/>
      <c r="E14" s="33"/>
      <c r="F14" s="29" t="n">
        <v>7656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324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31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4.25" hidden="false" customHeight="true" outlineLevel="0" collapsed="false">
      <c r="A19" s="124" t="n">
        <v>2</v>
      </c>
      <c r="B19" s="142"/>
      <c r="C19" s="142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+F19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3240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v>175</v>
      </c>
      <c r="E10" s="17" t="s">
        <v>145</v>
      </c>
      <c r="F10" s="18"/>
      <c r="G10" s="103"/>
      <c r="H10" s="19" t="s">
        <v>69</v>
      </c>
      <c r="I10" s="20" t="n">
        <f aca="false">F12/D10/12</f>
        <v>2.9447619047619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13840-F14</f>
        <v>618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7</v>
      </c>
      <c r="B14" s="33"/>
      <c r="C14" s="33"/>
      <c r="D14" s="33"/>
      <c r="E14" s="33"/>
      <c r="F14" s="29" t="n">
        <v>7656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384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50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4.25" hidden="false" customHeight="true" outlineLevel="0" collapsed="false">
      <c r="A19" s="124" t="n">
        <v>2</v>
      </c>
      <c r="B19" s="142"/>
      <c r="C19" s="142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+F19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3840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5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v>255</v>
      </c>
      <c r="E10" s="17" t="s">
        <v>145</v>
      </c>
      <c r="F10" s="18"/>
      <c r="G10" s="103"/>
      <c r="H10" s="19" t="s">
        <v>69</v>
      </c>
      <c r="I10" s="20" t="n">
        <f aca="false">F12/D10/12</f>
        <v>8.4640522875817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-7181.26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12950*2</f>
        <v>2590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8718.7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120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2.75" hidden="false" customHeight="false" outlineLevel="0" collapsed="false">
      <c r="A19" s="124" t="n">
        <v>2</v>
      </c>
      <c r="B19" s="142"/>
      <c r="C19" s="107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8718.74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15" activeCellId="0" sqref="A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0</v>
      </c>
      <c r="D10" s="16" t="n">
        <f aca="false">N01!D10+N02!D10+N03!D10+N04!D10+N07!D10+N08!D10+N09!D10+N18!D10</f>
        <v>90282.22</v>
      </c>
      <c r="E10" s="17" t="s">
        <v>61</v>
      </c>
      <c r="F10" s="18"/>
      <c r="G10" s="103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332856.89</v>
      </c>
      <c r="G11" s="25"/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62</v>
      </c>
      <c r="B12" s="28"/>
      <c r="C12" s="28"/>
      <c r="D12" s="28"/>
      <c r="E12" s="28"/>
      <c r="F12" s="29" t="n">
        <f aca="false">D10*I10*12</f>
        <v>0</v>
      </c>
      <c r="G12" s="29"/>
      <c r="H12" s="31"/>
      <c r="I12" s="31"/>
      <c r="J12" s="31"/>
      <c r="K12" s="32"/>
    </row>
    <row r="13" s="35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29" t="n">
        <v>45046.51</v>
      </c>
      <c r="G13" s="88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66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64</v>
      </c>
      <c r="B15" s="28"/>
      <c r="C15" s="28"/>
      <c r="D15" s="28"/>
      <c r="E15" s="28"/>
      <c r="F15" s="29" t="n">
        <v>-345921.83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65</v>
      </c>
      <c r="B16" s="36"/>
      <c r="C16" s="36"/>
      <c r="D16" s="36"/>
      <c r="E16" s="36"/>
      <c r="F16" s="37" t="n">
        <f aca="false">F11+F12+F13+F14+F15</f>
        <v>31981.5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49"/>
      <c r="B18" s="53"/>
      <c r="C18" s="53" t="s">
        <v>66</v>
      </c>
      <c r="D18" s="52"/>
      <c r="E18" s="53"/>
      <c r="F18" s="104" t="n">
        <v>30000</v>
      </c>
      <c r="G18" s="54"/>
      <c r="H18" s="53"/>
      <c r="I18" s="53" t="s">
        <v>55</v>
      </c>
      <c r="J18" s="105"/>
      <c r="K18" s="106"/>
    </row>
    <row r="19" customFormat="false" ht="12.75" hidden="false" customHeight="true" outlineLevel="0" collapsed="false">
      <c r="A19" s="56"/>
      <c r="B19" s="58"/>
      <c r="C19" s="107"/>
      <c r="D19" s="57"/>
      <c r="E19" s="58"/>
      <c r="F19" s="108"/>
      <c r="G19" s="59"/>
      <c r="H19" s="58"/>
      <c r="I19" s="58"/>
      <c r="J19" s="60"/>
      <c r="K19" s="60"/>
    </row>
    <row r="20" customFormat="false" ht="12.75" hidden="false" customHeight="false" outlineLevel="0" collapsed="false">
      <c r="A20" s="56"/>
      <c r="B20" s="58"/>
      <c r="C20" s="58"/>
      <c r="D20" s="57"/>
      <c r="E20" s="58"/>
      <c r="F20" s="108"/>
      <c r="G20" s="59"/>
      <c r="H20" s="58"/>
      <c r="I20" s="58"/>
      <c r="J20" s="109"/>
      <c r="K20" s="110"/>
    </row>
    <row r="21" customFormat="false" ht="12.75" hidden="false" customHeight="false" outlineLevel="0" collapsed="false">
      <c r="A21" s="56"/>
      <c r="B21" s="58"/>
      <c r="C21" s="58"/>
      <c r="D21" s="57"/>
      <c r="E21" s="58"/>
      <c r="F21" s="108"/>
      <c r="G21" s="59"/>
      <c r="H21" s="58"/>
      <c r="I21" s="58"/>
      <c r="J21" s="109"/>
      <c r="K21" s="110"/>
    </row>
    <row r="22" customFormat="false" ht="12.75" hidden="false" customHeight="false" outlineLevel="0" collapsed="false">
      <c r="A22" s="56"/>
      <c r="B22" s="58"/>
      <c r="C22" s="58"/>
      <c r="D22" s="57"/>
      <c r="E22" s="58"/>
      <c r="F22" s="108"/>
      <c r="G22" s="59"/>
      <c r="H22" s="58"/>
      <c r="I22" s="58"/>
      <c r="J22" s="109"/>
      <c r="K22" s="110"/>
    </row>
    <row r="23" customFormat="false" ht="12.75" hidden="false" customHeight="true" outlineLevel="0" collapsed="false">
      <c r="A23" s="56"/>
      <c r="B23" s="58"/>
      <c r="C23" s="58"/>
      <c r="D23" s="57"/>
      <c r="E23" s="58"/>
      <c r="F23" s="108"/>
      <c r="G23" s="59"/>
      <c r="H23" s="58"/>
      <c r="I23" s="58"/>
      <c r="J23" s="60"/>
      <c r="K23" s="60"/>
    </row>
    <row r="24" customFormat="false" ht="12.75" hidden="false" customHeight="true" outlineLevel="0" collapsed="false">
      <c r="A24" s="56"/>
      <c r="B24" s="58"/>
      <c r="C24" s="58"/>
      <c r="D24" s="57"/>
      <c r="E24" s="58"/>
      <c r="F24" s="108"/>
      <c r="G24" s="59"/>
      <c r="H24" s="58"/>
      <c r="I24" s="58"/>
      <c r="J24" s="60"/>
      <c r="K24" s="60"/>
    </row>
    <row r="25" customFormat="false" ht="12.75" hidden="false" customHeight="false" outlineLevel="0" collapsed="false">
      <c r="A25" s="56"/>
      <c r="B25" s="58"/>
      <c r="C25" s="58"/>
      <c r="D25" s="57"/>
      <c r="E25" s="58"/>
      <c r="F25" s="108"/>
      <c r="G25" s="59"/>
      <c r="H25" s="58"/>
      <c r="I25" s="58"/>
      <c r="J25" s="109"/>
      <c r="K25" s="110"/>
    </row>
    <row r="26" customFormat="false" ht="12.75" hidden="false" customHeight="false" outlineLevel="0" collapsed="false">
      <c r="A26" s="56"/>
      <c r="B26" s="58"/>
      <c r="C26" s="58"/>
      <c r="D26" s="57"/>
      <c r="E26" s="58"/>
      <c r="F26" s="108"/>
      <c r="G26" s="59"/>
      <c r="H26" s="58"/>
      <c r="I26" s="58"/>
      <c r="J26" s="109"/>
      <c r="K26" s="110"/>
    </row>
    <row r="27" customFormat="false" ht="12.75" hidden="false" customHeight="true" outlineLevel="0" collapsed="false">
      <c r="A27" s="56"/>
      <c r="B27" s="58"/>
      <c r="C27" s="58"/>
      <c r="D27" s="57"/>
      <c r="E27" s="58"/>
      <c r="F27" s="108"/>
      <c r="G27" s="59"/>
      <c r="H27" s="58"/>
      <c r="I27" s="58"/>
      <c r="J27" s="60"/>
      <c r="K27" s="60"/>
    </row>
    <row r="28" customFormat="false" ht="13.5" hidden="false" customHeight="true" outlineLevel="0" collapsed="false">
      <c r="A28" s="111"/>
      <c r="B28" s="112"/>
      <c r="C28" s="112"/>
      <c r="D28" s="113"/>
      <c r="E28" s="112"/>
      <c r="F28" s="114"/>
      <c r="G28" s="115"/>
      <c r="H28" s="112"/>
      <c r="I28" s="112"/>
      <c r="J28" s="116"/>
      <c r="K28" s="116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3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3</f>
        <v>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f aca="false">F19+F20</f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3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1981.57000000001</v>
      </c>
      <c r="G35" s="37"/>
      <c r="H35" s="39"/>
      <c r="I35" s="39"/>
      <c r="J35" s="39"/>
      <c r="K35" s="40"/>
    </row>
    <row r="36" customFormat="false" ht="12.75" hidden="false" customHeight="false" outlineLevel="0" collapsed="false">
      <c r="K36" s="98"/>
    </row>
    <row r="37" customFormat="false" ht="12.75" hidden="false" customHeight="false" outlineLevel="0" collapsed="false">
      <c r="K37" s="98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</sheetData>
  <mergeCells count="4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9:K19"/>
    <mergeCell ref="J23:K23"/>
    <mergeCell ref="J24:K24"/>
    <mergeCell ref="J27:K27"/>
    <mergeCell ref="J28:K28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A15" activeCellId="0" sqref="A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5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v>175</v>
      </c>
      <c r="E10" s="17" t="s">
        <v>145</v>
      </c>
      <c r="F10" s="18"/>
      <c r="G10" s="103"/>
      <c r="H10" s="19" t="s">
        <v>69</v>
      </c>
      <c r="I10" s="20" t="n">
        <f aca="false">F12/D10/12</f>
        <v>1.79571428571429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11403-F14</f>
        <v>3771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7</v>
      </c>
      <c r="B14" s="33"/>
      <c r="C14" s="33"/>
      <c r="D14" s="33"/>
      <c r="E14" s="33"/>
      <c r="F14" s="29" t="n">
        <v>7632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1403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37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4.25" hidden="false" customHeight="true" outlineLevel="0" collapsed="false">
      <c r="A19" s="124" t="n">
        <v>2</v>
      </c>
      <c r="B19" s="142"/>
      <c r="C19" s="142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+F19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1403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5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4</v>
      </c>
      <c r="D10" s="16" t="n">
        <v>160</v>
      </c>
      <c r="E10" s="17" t="s">
        <v>145</v>
      </c>
      <c r="F10" s="18"/>
      <c r="G10" s="103"/>
      <c r="H10" s="19" t="s">
        <v>69</v>
      </c>
      <c r="I10" s="20" t="n">
        <f aca="false">F12/D10/12</f>
        <v>2.53125</v>
      </c>
      <c r="J10" s="21" t="s">
        <v>146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12540-F14</f>
        <v>486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7</v>
      </c>
      <c r="B14" s="33"/>
      <c r="C14" s="33"/>
      <c r="D14" s="33"/>
      <c r="E14" s="33"/>
      <c r="F14" s="29" t="n">
        <v>768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254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0" t="n">
        <v>1</v>
      </c>
      <c r="B18" s="186" t="s">
        <v>37</v>
      </c>
      <c r="C18" s="186" t="s">
        <v>97</v>
      </c>
      <c r="D18" s="122"/>
      <c r="E18" s="121"/>
      <c r="F18" s="188" t="n">
        <v>10000</v>
      </c>
      <c r="G18" s="192"/>
      <c r="H18" s="122" t="n">
        <v>2012</v>
      </c>
      <c r="I18" s="121"/>
      <c r="J18" s="189" t="s">
        <v>55</v>
      </c>
      <c r="K18" s="190"/>
    </row>
    <row r="19" customFormat="false" ht="14.25" hidden="false" customHeight="true" outlineLevel="0" collapsed="false">
      <c r="A19" s="124" t="n">
        <v>2</v>
      </c>
      <c r="B19" s="142"/>
      <c r="C19" s="142"/>
      <c r="D19" s="138"/>
      <c r="E19" s="143"/>
      <c r="F19" s="193"/>
      <c r="G19" s="144"/>
      <c r="H19" s="135"/>
      <c r="I19" s="143"/>
      <c r="J19" s="138"/>
      <c r="K19" s="139"/>
    </row>
    <row r="20" customFormat="false" ht="12.75" hidden="false" customHeight="false" outlineLevel="0" collapsed="false">
      <c r="A20" s="168" t="n">
        <v>3</v>
      </c>
      <c r="B20" s="107"/>
      <c r="C20" s="107"/>
      <c r="D20" s="135"/>
      <c r="E20" s="135"/>
      <c r="F20" s="193"/>
      <c r="G20" s="137"/>
      <c r="H20" s="135"/>
      <c r="I20" s="135"/>
      <c r="J20" s="138"/>
      <c r="K20" s="170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35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35"/>
      <c r="K22" s="169"/>
    </row>
    <row r="23" customFormat="false" ht="12.75" hidden="false" customHeight="false" outlineLevel="0" collapsed="false">
      <c r="A23" s="168" t="n">
        <v>6</v>
      </c>
      <c r="B23" s="107"/>
      <c r="C23" s="107"/>
      <c r="D23" s="135"/>
      <c r="E23" s="135"/>
      <c r="F23" s="137"/>
      <c r="G23" s="137"/>
      <c r="H23" s="135"/>
      <c r="I23" s="135"/>
      <c r="J23" s="134"/>
      <c r="K23" s="16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8+F19</f>
        <v>1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2540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6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28443.63</v>
      </c>
      <c r="E10" s="17" t="s">
        <v>61</v>
      </c>
      <c r="F10" s="18"/>
      <c r="G10" s="103"/>
      <c r="H10" s="19" t="s">
        <v>69</v>
      </c>
      <c r="I10" s="20" t="n">
        <v>1.3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2931.6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443720.62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73</v>
      </c>
      <c r="B14" s="33"/>
      <c r="C14" s="33"/>
      <c r="D14" s="33"/>
      <c r="E14" s="33"/>
      <c r="F14" s="29" t="n">
        <v>69125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120347.77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-0.02</f>
        <v>646124.998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0" t="n">
        <v>1</v>
      </c>
      <c r="B18" s="53" t="s">
        <v>76</v>
      </c>
      <c r="C18" s="53" t="s">
        <v>77</v>
      </c>
      <c r="D18" s="52" t="s">
        <v>78</v>
      </c>
      <c r="E18" s="53"/>
      <c r="F18" s="104" t="n">
        <v>200000</v>
      </c>
      <c r="G18" s="54"/>
      <c r="H18" s="121" t="s">
        <v>79</v>
      </c>
      <c r="I18" s="121"/>
      <c r="J18" s="122" t="s">
        <v>55</v>
      </c>
      <c r="K18" s="123"/>
    </row>
    <row r="19" customFormat="false" ht="12.75" hidden="false" customHeight="false" outlineLevel="0" collapsed="false">
      <c r="A19" s="124" t="n">
        <v>2</v>
      </c>
      <c r="B19" s="125" t="s">
        <v>80</v>
      </c>
      <c r="C19" s="126" t="s">
        <v>81</v>
      </c>
      <c r="D19" s="127"/>
      <c r="E19" s="128"/>
      <c r="F19" s="129" t="n">
        <v>20000</v>
      </c>
      <c r="G19" s="130"/>
      <c r="H19" s="131" t="s">
        <v>82</v>
      </c>
      <c r="I19" s="128"/>
      <c r="J19" s="127" t="s">
        <v>55</v>
      </c>
      <c r="K19" s="132"/>
    </row>
    <row r="20" customFormat="false" ht="12.75" hidden="false" customHeight="false" outlineLevel="0" collapsed="false">
      <c r="A20" s="124" t="n">
        <v>3</v>
      </c>
      <c r="B20" s="133" t="s">
        <v>83</v>
      </c>
      <c r="C20" s="58" t="s">
        <v>84</v>
      </c>
      <c r="D20" s="134" t="s">
        <v>85</v>
      </c>
      <c r="E20" s="135"/>
      <c r="F20" s="136" t="n">
        <v>10000</v>
      </c>
      <c r="G20" s="137"/>
      <c r="H20" s="135" t="s">
        <v>86</v>
      </c>
      <c r="I20" s="135"/>
      <c r="J20" s="138" t="s">
        <v>55</v>
      </c>
      <c r="K20" s="139"/>
    </row>
    <row r="21" customFormat="false" ht="12.75" hidden="false" customHeight="false" outlineLevel="0" collapsed="false">
      <c r="A21" s="124" t="n">
        <v>4</v>
      </c>
      <c r="B21" s="133" t="s">
        <v>83</v>
      </c>
      <c r="C21" s="65" t="s">
        <v>87</v>
      </c>
      <c r="D21" s="134"/>
      <c r="E21" s="135"/>
      <c r="F21" s="136" t="n">
        <v>20000</v>
      </c>
      <c r="G21" s="137"/>
      <c r="H21" s="135" t="s">
        <v>86</v>
      </c>
      <c r="I21" s="135"/>
      <c r="J21" s="138" t="s">
        <v>55</v>
      </c>
      <c r="K21" s="139"/>
    </row>
    <row r="22" customFormat="false" ht="12.75" hidden="false" customHeight="false" outlineLevel="0" collapsed="false">
      <c r="A22" s="124" t="n">
        <v>5</v>
      </c>
      <c r="B22" s="133" t="s">
        <v>88</v>
      </c>
      <c r="C22" s="65" t="s">
        <v>89</v>
      </c>
      <c r="D22" s="134" t="s">
        <v>90</v>
      </c>
      <c r="E22" s="135"/>
      <c r="F22" s="136" t="n">
        <v>250000</v>
      </c>
      <c r="G22" s="137"/>
      <c r="H22" s="135" t="n">
        <v>2012</v>
      </c>
      <c r="I22" s="135"/>
      <c r="J22" s="134" t="s">
        <v>55</v>
      </c>
      <c r="K22" s="139"/>
    </row>
    <row r="23" customFormat="false" ht="12.75" hidden="false" customHeight="false" outlineLevel="0" collapsed="false">
      <c r="A23" s="124" t="n">
        <v>6</v>
      </c>
      <c r="B23" s="133" t="s">
        <v>76</v>
      </c>
      <c r="C23" s="65" t="s">
        <v>91</v>
      </c>
      <c r="D23" s="134" t="s">
        <v>92</v>
      </c>
      <c r="E23" s="135"/>
      <c r="F23" s="136" t="n">
        <v>32000</v>
      </c>
      <c r="G23" s="137"/>
      <c r="H23" s="135" t="n">
        <v>2012</v>
      </c>
      <c r="I23" s="135"/>
      <c r="J23" s="134" t="s">
        <v>54</v>
      </c>
      <c r="K23" s="140"/>
    </row>
    <row r="24" s="145" customFormat="true" ht="12.75" hidden="false" customHeight="false" outlineLevel="0" collapsed="false">
      <c r="A24" s="141" t="n">
        <v>7</v>
      </c>
      <c r="B24" s="142" t="s">
        <v>80</v>
      </c>
      <c r="C24" s="61" t="s">
        <v>93</v>
      </c>
      <c r="D24" s="138"/>
      <c r="E24" s="143"/>
      <c r="F24" s="108" t="n">
        <v>25000</v>
      </c>
      <c r="G24" s="144"/>
      <c r="H24" s="143" t="n">
        <v>2012</v>
      </c>
      <c r="I24" s="143"/>
      <c r="J24" s="138" t="s">
        <v>55</v>
      </c>
      <c r="K24" s="139"/>
    </row>
    <row r="25" s="145" customFormat="true" ht="12.75" hidden="false" customHeight="false" outlineLevel="0" collapsed="false">
      <c r="A25" s="146" t="n">
        <v>8</v>
      </c>
      <c r="B25" s="147" t="s">
        <v>80</v>
      </c>
      <c r="C25" s="58" t="s">
        <v>94</v>
      </c>
      <c r="D25" s="57" t="n">
        <v>147</v>
      </c>
      <c r="E25" s="57"/>
      <c r="F25" s="108" t="n">
        <f aca="false">D25*125</f>
        <v>18375</v>
      </c>
      <c r="G25" s="108"/>
      <c r="H25" s="57" t="s">
        <v>79</v>
      </c>
      <c r="I25" s="148"/>
      <c r="J25" s="62" t="s">
        <v>55</v>
      </c>
      <c r="K25" s="149" t="s">
        <v>95</v>
      </c>
    </row>
    <row r="26" s="145" customFormat="true" ht="12.75" hidden="false" customHeight="false" outlineLevel="0" collapsed="false">
      <c r="A26" s="146" t="n">
        <v>9</v>
      </c>
      <c r="B26" s="147" t="s">
        <v>88</v>
      </c>
      <c r="C26" s="58" t="s">
        <v>94</v>
      </c>
      <c r="D26" s="64" t="n">
        <v>202</v>
      </c>
      <c r="E26" s="64"/>
      <c r="F26" s="108" t="n">
        <f aca="false">D26*125</f>
        <v>25250</v>
      </c>
      <c r="G26" s="136"/>
      <c r="H26" s="57" t="s">
        <v>79</v>
      </c>
      <c r="I26" s="57"/>
      <c r="J26" s="62" t="s">
        <v>55</v>
      </c>
      <c r="K26" s="149" t="s">
        <v>95</v>
      </c>
    </row>
    <row r="27" customFormat="false" ht="12.75" hidden="false" customHeight="false" outlineLevel="0" collapsed="false">
      <c r="A27" s="124" t="n">
        <v>10</v>
      </c>
      <c r="B27" s="150" t="s">
        <v>96</v>
      </c>
      <c r="C27" s="58" t="s">
        <v>94</v>
      </c>
      <c r="D27" s="64" t="n">
        <v>204</v>
      </c>
      <c r="E27" s="64"/>
      <c r="F27" s="108" t="n">
        <f aca="false">D27*125</f>
        <v>25500</v>
      </c>
      <c r="G27" s="136"/>
      <c r="H27" s="57" t="s">
        <v>79</v>
      </c>
      <c r="I27" s="148"/>
      <c r="J27" s="62" t="s">
        <v>55</v>
      </c>
      <c r="K27" s="149" t="s">
        <v>95</v>
      </c>
    </row>
    <row r="28" customFormat="false" ht="13.5" hidden="false" customHeight="false" outlineLevel="0" collapsed="false">
      <c r="A28" s="151" t="n">
        <v>11</v>
      </c>
      <c r="B28" s="152"/>
      <c r="C28" s="153" t="s">
        <v>97</v>
      </c>
      <c r="D28" s="154"/>
      <c r="E28" s="155"/>
      <c r="F28" s="156" t="n">
        <v>20000</v>
      </c>
      <c r="G28" s="157"/>
      <c r="H28" s="155" t="n">
        <v>2012</v>
      </c>
      <c r="I28" s="155"/>
      <c r="J28" s="154"/>
      <c r="K28" s="158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646125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7</f>
        <v>255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f aca="false">F23</f>
        <v>3200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588625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-0.00199999997857958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8881.03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6249.0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127886.83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134135.85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3" t="n">
        <v>1</v>
      </c>
      <c r="B18" s="164" t="s">
        <v>99</v>
      </c>
      <c r="C18" s="53" t="s">
        <v>100</v>
      </c>
      <c r="D18" s="122"/>
      <c r="E18" s="165"/>
      <c r="F18" s="166" t="n">
        <v>15000</v>
      </c>
      <c r="G18" s="166"/>
      <c r="H18" s="165" t="s">
        <v>101</v>
      </c>
      <c r="I18" s="165"/>
      <c r="J18" s="122" t="s">
        <v>55</v>
      </c>
      <c r="K18" s="167"/>
    </row>
    <row r="19" customFormat="false" ht="12.75" hidden="false" customHeight="false" outlineLevel="0" collapsed="false">
      <c r="A19" s="168" t="n">
        <v>2</v>
      </c>
      <c r="B19" s="61" t="s">
        <v>99</v>
      </c>
      <c r="C19" s="58" t="s">
        <v>102</v>
      </c>
      <c r="D19" s="143"/>
      <c r="E19" s="143"/>
      <c r="F19" s="144" t="n">
        <v>20000</v>
      </c>
      <c r="G19" s="137"/>
      <c r="H19" s="135" t="s">
        <v>101</v>
      </c>
      <c r="I19" s="135"/>
      <c r="J19" s="138" t="s">
        <v>55</v>
      </c>
      <c r="K19" s="169"/>
    </row>
    <row r="20" customFormat="false" ht="12.75" hidden="false" customHeight="false" outlineLevel="0" collapsed="false">
      <c r="A20" s="168" t="n">
        <v>3</v>
      </c>
      <c r="B20" s="107"/>
      <c r="C20" s="107" t="s">
        <v>97</v>
      </c>
      <c r="D20" s="135"/>
      <c r="E20" s="135"/>
      <c r="F20" s="137" t="n">
        <v>20000</v>
      </c>
      <c r="G20" s="137"/>
      <c r="H20" s="135" t="n">
        <v>2012</v>
      </c>
      <c r="I20" s="135"/>
      <c r="J20" s="134"/>
      <c r="K20" s="170"/>
    </row>
    <row r="21" customFormat="false" ht="12.75" hidden="false" customHeight="false" outlineLevel="0" collapsed="false">
      <c r="A21" s="124" t="n">
        <v>4</v>
      </c>
      <c r="B21" s="133"/>
      <c r="C21" s="65"/>
      <c r="D21" s="134"/>
      <c r="E21" s="135"/>
      <c r="F21" s="136"/>
      <c r="G21" s="137"/>
      <c r="H21" s="135"/>
      <c r="I21" s="135"/>
      <c r="J21" s="134"/>
      <c r="K21" s="139"/>
    </row>
    <row r="22" customFormat="false" ht="12.75" hidden="false" customHeight="false" outlineLevel="0" collapsed="false">
      <c r="A22" s="124" t="n">
        <v>5</v>
      </c>
      <c r="B22" s="133"/>
      <c r="C22" s="65"/>
      <c r="D22" s="134"/>
      <c r="E22" s="135"/>
      <c r="F22" s="136"/>
      <c r="G22" s="137"/>
      <c r="H22" s="135"/>
      <c r="I22" s="135"/>
      <c r="J22" s="134"/>
      <c r="K22" s="140"/>
    </row>
    <row r="23" customFormat="false" ht="12.75" hidden="false" customHeight="false" outlineLevel="0" collapsed="false">
      <c r="A23" s="124" t="n">
        <v>6</v>
      </c>
      <c r="B23" s="142"/>
      <c r="C23" s="61"/>
      <c r="D23" s="138"/>
      <c r="E23" s="143"/>
      <c r="F23" s="108"/>
      <c r="G23" s="144"/>
      <c r="H23" s="143"/>
      <c r="I23" s="143"/>
      <c r="J23" s="138"/>
      <c r="K23" s="139"/>
    </row>
    <row r="24" customFormat="false" ht="12.75" hidden="false" customHeight="false" outlineLevel="0" collapsed="false">
      <c r="A24" s="171" t="n">
        <v>7</v>
      </c>
      <c r="B24" s="172"/>
      <c r="C24" s="126"/>
      <c r="D24" s="173"/>
      <c r="E24" s="131"/>
      <c r="F24" s="174"/>
      <c r="G24" s="175"/>
      <c r="H24" s="131"/>
      <c r="I24" s="131"/>
      <c r="J24" s="127"/>
      <c r="K24" s="132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55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0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35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79135.852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0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5359.66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7750.96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77179.10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84930.06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1" t="n">
        <v>1</v>
      </c>
      <c r="B18" s="182" t="s">
        <v>31</v>
      </c>
      <c r="C18" s="164" t="s">
        <v>104</v>
      </c>
      <c r="D18" s="165" t="s">
        <v>105</v>
      </c>
      <c r="E18" s="165"/>
      <c r="F18" s="166" t="n">
        <v>15000</v>
      </c>
      <c r="G18" s="166"/>
      <c r="H18" s="165" t="s">
        <v>101</v>
      </c>
      <c r="I18" s="165"/>
      <c r="J18" s="121" t="s">
        <v>54</v>
      </c>
      <c r="K18" s="123"/>
    </row>
    <row r="19" customFormat="false" ht="12.75" hidden="false" customHeight="false" outlineLevel="0" collapsed="false">
      <c r="A19" s="168" t="n">
        <v>2</v>
      </c>
      <c r="B19" s="61" t="s">
        <v>31</v>
      </c>
      <c r="C19" s="107" t="s">
        <v>84</v>
      </c>
      <c r="D19" s="135" t="s">
        <v>106</v>
      </c>
      <c r="E19" s="135"/>
      <c r="F19" s="137" t="n">
        <v>10000</v>
      </c>
      <c r="G19" s="137"/>
      <c r="H19" s="135" t="s">
        <v>101</v>
      </c>
      <c r="I19" s="135"/>
      <c r="J19" s="135" t="s">
        <v>55</v>
      </c>
      <c r="K19" s="169"/>
    </row>
    <row r="20" customFormat="false" ht="12.75" hidden="false" customHeight="false" outlineLevel="0" collapsed="false">
      <c r="A20" s="168" t="n">
        <v>3</v>
      </c>
      <c r="B20" s="107"/>
      <c r="C20" s="107" t="s">
        <v>97</v>
      </c>
      <c r="D20" s="135"/>
      <c r="E20" s="135"/>
      <c r="F20" s="137" t="n">
        <v>20000</v>
      </c>
      <c r="G20" s="137"/>
      <c r="H20" s="135" t="n">
        <v>2012</v>
      </c>
      <c r="I20" s="135"/>
      <c r="J20" s="134"/>
      <c r="K20" s="169"/>
    </row>
    <row r="21" customFormat="false" ht="12.75" hidden="false" customHeight="false" outlineLevel="0" collapsed="false">
      <c r="A21" s="124" t="n">
        <v>4</v>
      </c>
      <c r="B21" s="133"/>
      <c r="C21" s="65"/>
      <c r="D21" s="134"/>
      <c r="E21" s="135"/>
      <c r="F21" s="136"/>
      <c r="G21" s="137"/>
      <c r="H21" s="135"/>
      <c r="I21" s="135"/>
      <c r="J21" s="134"/>
      <c r="K21" s="139"/>
    </row>
    <row r="22" customFormat="false" ht="12.75" hidden="false" customHeight="false" outlineLevel="0" collapsed="false">
      <c r="A22" s="124" t="n">
        <v>5</v>
      </c>
      <c r="B22" s="133"/>
      <c r="C22" s="65"/>
      <c r="D22" s="134"/>
      <c r="E22" s="135"/>
      <c r="F22" s="136"/>
      <c r="G22" s="137"/>
      <c r="H22" s="135"/>
      <c r="I22" s="135"/>
      <c r="J22" s="134"/>
      <c r="K22" s="140"/>
    </row>
    <row r="23" customFormat="false" ht="12.75" hidden="false" customHeight="false" outlineLevel="0" collapsed="false">
      <c r="A23" s="124" t="n">
        <v>6</v>
      </c>
      <c r="B23" s="142"/>
      <c r="C23" s="61"/>
      <c r="D23" s="138"/>
      <c r="E23" s="143"/>
      <c r="F23" s="108"/>
      <c r="G23" s="144"/>
      <c r="H23" s="143"/>
      <c r="I23" s="143"/>
      <c r="J23" s="138"/>
      <c r="K23" s="139"/>
    </row>
    <row r="24" customFormat="false" ht="12.75" hidden="false" customHeight="false" outlineLevel="0" collapsed="false">
      <c r="A24" s="171" t="n">
        <v>7</v>
      </c>
      <c r="B24" s="172"/>
      <c r="C24" s="126"/>
      <c r="D24" s="173"/>
      <c r="E24" s="131"/>
      <c r="F24" s="174"/>
      <c r="G24" s="175"/>
      <c r="H24" s="131"/>
      <c r="I24" s="131"/>
      <c r="J24" s="127"/>
      <c r="K24" s="132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45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0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f aca="false">F18</f>
        <v>1500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39930.064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0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18895.4</v>
      </c>
      <c r="E10" s="17" t="s">
        <v>61</v>
      </c>
      <c r="F10" s="18"/>
      <c r="G10" s="103"/>
      <c r="H10" s="19" t="s">
        <v>69</v>
      </c>
      <c r="I10" s="20" t="n">
        <v>1.4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983.2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317442.7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225574.06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54500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1" t="n">
        <v>1</v>
      </c>
      <c r="B18" s="53" t="s">
        <v>108</v>
      </c>
      <c r="C18" s="164" t="s">
        <v>109</v>
      </c>
      <c r="D18" s="52" t="s">
        <v>110</v>
      </c>
      <c r="E18" s="53"/>
      <c r="F18" s="104" t="n">
        <v>140000</v>
      </c>
      <c r="G18" s="166"/>
      <c r="H18" s="165" t="s">
        <v>111</v>
      </c>
      <c r="I18" s="165"/>
      <c r="J18" s="121" t="s">
        <v>54</v>
      </c>
      <c r="K18" s="123"/>
    </row>
    <row r="19" customFormat="false" ht="12.75" hidden="false" customHeight="false" outlineLevel="0" collapsed="false">
      <c r="A19" s="168" t="n">
        <v>2</v>
      </c>
      <c r="B19" s="58" t="s">
        <v>112</v>
      </c>
      <c r="C19" s="58" t="s">
        <v>113</v>
      </c>
      <c r="D19" s="57" t="s">
        <v>114</v>
      </c>
      <c r="E19" s="58"/>
      <c r="F19" s="108" t="n">
        <v>50000</v>
      </c>
      <c r="G19" s="144"/>
      <c r="H19" s="143" t="s">
        <v>111</v>
      </c>
      <c r="I19" s="143"/>
      <c r="J19" s="143" t="s">
        <v>54</v>
      </c>
      <c r="K19" s="139"/>
    </row>
    <row r="20" customFormat="false" ht="12.75" hidden="false" customHeight="false" outlineLevel="0" collapsed="false">
      <c r="A20" s="168" t="n">
        <v>3</v>
      </c>
      <c r="B20" s="125" t="s">
        <v>50</v>
      </c>
      <c r="C20" s="183" t="s">
        <v>84</v>
      </c>
      <c r="D20" s="131" t="s">
        <v>106</v>
      </c>
      <c r="E20" s="131"/>
      <c r="F20" s="175" t="n">
        <v>10000</v>
      </c>
      <c r="G20" s="175"/>
      <c r="H20" s="131" t="s">
        <v>101</v>
      </c>
      <c r="I20" s="131"/>
      <c r="J20" s="128" t="s">
        <v>55</v>
      </c>
      <c r="K20" s="184"/>
    </row>
    <row r="21" customFormat="false" ht="12.75" hidden="false" customHeight="false" outlineLevel="0" collapsed="false">
      <c r="A21" s="168" t="n">
        <v>4</v>
      </c>
      <c r="B21" s="61" t="s">
        <v>50</v>
      </c>
      <c r="C21" s="107" t="s">
        <v>115</v>
      </c>
      <c r="D21" s="135" t="s">
        <v>116</v>
      </c>
      <c r="E21" s="135"/>
      <c r="F21" s="137" t="n">
        <v>15000</v>
      </c>
      <c r="G21" s="137"/>
      <c r="H21" s="135" t="s">
        <v>101</v>
      </c>
      <c r="I21" s="135"/>
      <c r="J21" s="143" t="s">
        <v>55</v>
      </c>
      <c r="K21" s="169"/>
    </row>
    <row r="22" customFormat="false" ht="12.75" hidden="false" customHeight="false" outlineLevel="0" collapsed="false">
      <c r="A22" s="185" t="n">
        <v>5</v>
      </c>
      <c r="B22" s="107" t="s">
        <v>108</v>
      </c>
      <c r="C22" s="107" t="s">
        <v>89</v>
      </c>
      <c r="D22" s="135" t="s">
        <v>78</v>
      </c>
      <c r="E22" s="135"/>
      <c r="F22" s="137" t="n">
        <v>250000</v>
      </c>
      <c r="G22" s="137"/>
      <c r="H22" s="135" t="n">
        <v>2012</v>
      </c>
      <c r="I22" s="135"/>
      <c r="J22" s="143" t="s">
        <v>55</v>
      </c>
      <c r="K22" s="139"/>
    </row>
    <row r="23" customFormat="false" ht="12.75" hidden="false" customHeight="false" outlineLevel="0" collapsed="false">
      <c r="A23" s="185" t="n">
        <v>6</v>
      </c>
      <c r="B23" s="107" t="s">
        <v>112</v>
      </c>
      <c r="C23" s="107" t="s">
        <v>117</v>
      </c>
      <c r="D23" s="135" t="s">
        <v>116</v>
      </c>
      <c r="E23" s="135"/>
      <c r="F23" s="137" t="n">
        <v>60000</v>
      </c>
      <c r="G23" s="137"/>
      <c r="H23" s="135" t="s">
        <v>118</v>
      </c>
      <c r="I23" s="135"/>
      <c r="J23" s="143" t="s">
        <v>55</v>
      </c>
      <c r="K23" s="139"/>
    </row>
    <row r="24" customFormat="false" ht="12.75" hidden="false" customHeight="false" outlineLevel="0" collapsed="false">
      <c r="A24" s="124" t="n">
        <v>7</v>
      </c>
      <c r="B24" s="61"/>
      <c r="C24" s="61" t="s">
        <v>97</v>
      </c>
      <c r="D24" s="143"/>
      <c r="E24" s="143"/>
      <c r="F24" s="144" t="n">
        <v>20000</v>
      </c>
      <c r="G24" s="144"/>
      <c r="H24" s="143" t="n">
        <v>2012</v>
      </c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545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2</f>
        <v>25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f aca="false">F18+F19</f>
        <v>19000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5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0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1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15366.98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21658.24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221284.51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342942.75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0" t="n">
        <v>1</v>
      </c>
      <c r="B18" s="186" t="s">
        <v>120</v>
      </c>
      <c r="C18" s="187" t="s">
        <v>121</v>
      </c>
      <c r="D18" s="122"/>
      <c r="E18" s="121"/>
      <c r="F18" s="188" t="n">
        <v>100000</v>
      </c>
      <c r="G18" s="188"/>
      <c r="H18" s="122" t="n">
        <v>2012</v>
      </c>
      <c r="I18" s="121"/>
      <c r="J18" s="189" t="s">
        <v>55</v>
      </c>
      <c r="K18" s="190"/>
    </row>
    <row r="19" customFormat="false" ht="12.75" hidden="false" customHeight="false" outlineLevel="0" collapsed="false">
      <c r="A19" s="168" t="n">
        <v>2</v>
      </c>
      <c r="B19" s="107"/>
      <c r="C19" s="107" t="s">
        <v>97</v>
      </c>
      <c r="D19" s="135"/>
      <c r="E19" s="135"/>
      <c r="F19" s="137" t="n">
        <v>20000</v>
      </c>
      <c r="G19" s="137"/>
      <c r="H19" s="135"/>
      <c r="I19" s="135"/>
      <c r="J19" s="134"/>
      <c r="K19" s="169"/>
    </row>
    <row r="20" customFormat="false" ht="12.75" hidden="false" customHeight="false" outlineLevel="0" collapsed="false">
      <c r="A20" s="168" t="n">
        <v>3</v>
      </c>
      <c r="B20" s="107"/>
      <c r="C20" s="107"/>
      <c r="D20" s="191"/>
      <c r="E20" s="135"/>
      <c r="F20" s="137"/>
      <c r="G20" s="137"/>
      <c r="H20" s="135"/>
      <c r="I20" s="135"/>
      <c r="J20" s="143"/>
      <c r="K20" s="169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43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43"/>
      <c r="K22" s="169"/>
    </row>
    <row r="23" customFormat="false" ht="12.75" hidden="false" customHeight="false" outlineLevel="0" collapsed="false">
      <c r="A23" s="185" t="n">
        <v>6</v>
      </c>
      <c r="B23" s="61"/>
      <c r="C23" s="61"/>
      <c r="D23" s="143"/>
      <c r="E23" s="143"/>
      <c r="F23" s="144"/>
      <c r="G23" s="144"/>
      <c r="H23" s="143"/>
      <c r="I23" s="143"/>
      <c r="J23" s="138"/>
      <c r="K23" s="13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2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19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10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222942.752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2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5787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8715.87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83332.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92048.6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3" t="n">
        <v>1</v>
      </c>
      <c r="B18" s="164" t="s">
        <v>37</v>
      </c>
      <c r="C18" s="164" t="s">
        <v>123</v>
      </c>
      <c r="D18" s="165" t="s">
        <v>78</v>
      </c>
      <c r="E18" s="165"/>
      <c r="F18" s="166" t="n">
        <v>40000</v>
      </c>
      <c r="G18" s="166"/>
      <c r="H18" s="165" t="s">
        <v>79</v>
      </c>
      <c r="I18" s="165"/>
      <c r="J18" s="165" t="s">
        <v>55</v>
      </c>
      <c r="K18" s="167"/>
    </row>
    <row r="19" customFormat="false" ht="12.75" hidden="false" customHeight="false" outlineLevel="0" collapsed="false">
      <c r="A19" s="168" t="n">
        <v>2</v>
      </c>
      <c r="B19" s="107" t="s">
        <v>37</v>
      </c>
      <c r="C19" s="107" t="s">
        <v>84</v>
      </c>
      <c r="D19" s="135" t="s">
        <v>106</v>
      </c>
      <c r="E19" s="135"/>
      <c r="F19" s="137" t="n">
        <v>10000</v>
      </c>
      <c r="G19" s="137"/>
      <c r="H19" s="135" t="s">
        <v>86</v>
      </c>
      <c r="I19" s="135"/>
      <c r="J19" s="135" t="s">
        <v>55</v>
      </c>
      <c r="K19" s="169"/>
    </row>
    <row r="20" customFormat="false" ht="12.75" hidden="false" customHeight="false" outlineLevel="0" collapsed="false">
      <c r="A20" s="168" t="n">
        <v>3</v>
      </c>
      <c r="B20" s="107"/>
      <c r="C20" s="107" t="s">
        <v>97</v>
      </c>
      <c r="D20" s="135"/>
      <c r="E20" s="135"/>
      <c r="F20" s="137" t="n">
        <v>20000</v>
      </c>
      <c r="G20" s="137"/>
      <c r="H20" s="135" t="n">
        <v>2012</v>
      </c>
      <c r="I20" s="135"/>
      <c r="J20" s="134"/>
      <c r="K20" s="169"/>
    </row>
    <row r="21" customFormat="false" ht="12.75" hidden="false" customHeight="false" outlineLevel="0" collapsed="false">
      <c r="A21" s="168" t="n">
        <v>4</v>
      </c>
      <c r="B21" s="107"/>
      <c r="C21" s="107"/>
      <c r="D21" s="135"/>
      <c r="E21" s="135"/>
      <c r="F21" s="137"/>
      <c r="G21" s="137"/>
      <c r="H21" s="135"/>
      <c r="I21" s="135"/>
      <c r="J21" s="143"/>
      <c r="K21" s="169"/>
    </row>
    <row r="22" customFormat="false" ht="12.75" hidden="false" customHeight="false" outlineLevel="0" collapsed="false">
      <c r="A22" s="168" t="n">
        <v>5</v>
      </c>
      <c r="B22" s="107"/>
      <c r="C22" s="107"/>
      <c r="D22" s="135"/>
      <c r="E22" s="135"/>
      <c r="F22" s="137"/>
      <c r="G22" s="137"/>
      <c r="H22" s="135"/>
      <c r="I22" s="135"/>
      <c r="J22" s="143"/>
      <c r="K22" s="169"/>
    </row>
    <row r="23" customFormat="false" ht="12.75" hidden="false" customHeight="false" outlineLevel="0" collapsed="false">
      <c r="A23" s="185" t="n">
        <v>6</v>
      </c>
      <c r="B23" s="61"/>
      <c r="C23" s="61"/>
      <c r="D23" s="143"/>
      <c r="E23" s="143"/>
      <c r="F23" s="144"/>
      <c r="G23" s="144"/>
      <c r="H23" s="143"/>
      <c r="I23" s="143"/>
      <c r="J23" s="138"/>
      <c r="K23" s="139"/>
    </row>
    <row r="24" customFormat="false" ht="12.75" hidden="false" customHeight="false" outlineLevel="0" collapsed="false">
      <c r="A24" s="124" t="n">
        <v>7</v>
      </c>
      <c r="B24" s="142"/>
      <c r="C24" s="58"/>
      <c r="D24" s="138"/>
      <c r="E24" s="143"/>
      <c r="F24" s="108"/>
      <c r="G24" s="144"/>
      <c r="H24" s="143"/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7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0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5000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22048.67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9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100"/>
      <c r="J1" s="2" t="s">
        <v>1</v>
      </c>
    </row>
    <row r="2" s="2" customFormat="true" ht="11.25" hidden="false" customHeight="false" outlineLevel="0" collapsed="false">
      <c r="F2" s="3"/>
      <c r="G2" s="100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1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2"/>
      <c r="H8" s="12"/>
      <c r="I8" s="12"/>
      <c r="J8" s="12"/>
      <c r="K8" s="12"/>
    </row>
    <row r="9" customFormat="false" ht="21" hidden="false" customHeight="true" outlineLevel="0" collapsed="false">
      <c r="A9" s="13" t="s">
        <v>12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8</v>
      </c>
      <c r="D10" s="16" t="n">
        <v>13611.2</v>
      </c>
      <c r="E10" s="17" t="s">
        <v>61</v>
      </c>
      <c r="F10" s="18"/>
      <c r="G10" s="103"/>
      <c r="H10" s="19" t="s">
        <v>69</v>
      </c>
      <c r="I10" s="20" t="n">
        <v>1.2</v>
      </c>
      <c r="J10" s="21" t="s">
        <v>7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815.51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1</v>
      </c>
      <c r="B12" s="28"/>
      <c r="C12" s="28"/>
      <c r="D12" s="28"/>
      <c r="E12" s="28"/>
      <c r="F12" s="29" t="n">
        <f aca="false">D10*I10*12</f>
        <v>196001.2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2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f aca="false">F23</f>
        <v>71250</v>
      </c>
      <c r="G14" s="88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5</v>
      </c>
      <c r="B16" s="36"/>
      <c r="C16" s="36"/>
      <c r="D16" s="36"/>
      <c r="E16" s="36"/>
      <c r="F16" s="37" t="n">
        <f aca="false">F11+F12+F13+F14+F15</f>
        <v>270066.79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3" t="n">
        <v>1</v>
      </c>
      <c r="B18" s="164" t="s">
        <v>125</v>
      </c>
      <c r="C18" s="164" t="s">
        <v>126</v>
      </c>
      <c r="D18" s="165" t="s">
        <v>116</v>
      </c>
      <c r="E18" s="165"/>
      <c r="F18" s="166" t="n">
        <v>25000</v>
      </c>
      <c r="G18" s="166"/>
      <c r="H18" s="165" t="s">
        <v>118</v>
      </c>
      <c r="I18" s="165"/>
      <c r="J18" s="165" t="s">
        <v>55</v>
      </c>
      <c r="K18" s="167"/>
    </row>
    <row r="19" customFormat="false" ht="12.75" hidden="false" customHeight="false" outlineLevel="0" collapsed="false">
      <c r="A19" s="168" t="n">
        <v>2</v>
      </c>
      <c r="B19" s="107" t="s">
        <v>127</v>
      </c>
      <c r="C19" s="107" t="s">
        <v>126</v>
      </c>
      <c r="D19" s="135" t="s">
        <v>116</v>
      </c>
      <c r="E19" s="135"/>
      <c r="F19" s="137" t="n">
        <v>25000</v>
      </c>
      <c r="G19" s="137"/>
      <c r="H19" s="135" t="s">
        <v>118</v>
      </c>
      <c r="I19" s="135"/>
      <c r="J19" s="135" t="s">
        <v>55</v>
      </c>
      <c r="K19" s="169"/>
    </row>
    <row r="20" customFormat="false" ht="12.75" hidden="false" customHeight="false" outlineLevel="0" collapsed="false">
      <c r="A20" s="168" t="n">
        <v>3</v>
      </c>
      <c r="B20" s="107" t="s">
        <v>128</v>
      </c>
      <c r="C20" s="107" t="s">
        <v>126</v>
      </c>
      <c r="D20" s="135" t="s">
        <v>116</v>
      </c>
      <c r="E20" s="135"/>
      <c r="F20" s="137" t="n">
        <v>25000</v>
      </c>
      <c r="G20" s="137"/>
      <c r="H20" s="135" t="s">
        <v>118</v>
      </c>
      <c r="I20" s="135"/>
      <c r="J20" s="135" t="s">
        <v>55</v>
      </c>
      <c r="K20" s="169"/>
    </row>
    <row r="21" customFormat="false" ht="12.75" hidden="false" customHeight="false" outlineLevel="0" collapsed="false">
      <c r="A21" s="168" t="n">
        <v>4</v>
      </c>
      <c r="B21" s="107" t="s">
        <v>128</v>
      </c>
      <c r="C21" s="107" t="s">
        <v>126</v>
      </c>
      <c r="D21" s="135" t="s">
        <v>116</v>
      </c>
      <c r="E21" s="135"/>
      <c r="F21" s="137" t="n">
        <v>25000</v>
      </c>
      <c r="G21" s="137"/>
      <c r="H21" s="135" t="s">
        <v>118</v>
      </c>
      <c r="I21" s="135"/>
      <c r="J21" s="135" t="s">
        <v>55</v>
      </c>
      <c r="K21" s="169"/>
    </row>
    <row r="22" customFormat="false" ht="12.75" hidden="false" customHeight="false" outlineLevel="0" collapsed="false">
      <c r="A22" s="168" t="n">
        <v>5</v>
      </c>
      <c r="B22" s="107" t="s">
        <v>129</v>
      </c>
      <c r="C22" s="107" t="s">
        <v>130</v>
      </c>
      <c r="D22" s="135" t="s">
        <v>131</v>
      </c>
      <c r="E22" s="135"/>
      <c r="F22" s="137" t="n">
        <v>50000</v>
      </c>
      <c r="G22" s="137"/>
      <c r="H22" s="135" t="s">
        <v>79</v>
      </c>
      <c r="I22" s="143"/>
      <c r="J22" s="143" t="s">
        <v>55</v>
      </c>
      <c r="K22" s="139"/>
    </row>
    <row r="23" s="145" customFormat="true" ht="12.75" hidden="false" customHeight="false" outlineLevel="0" collapsed="false">
      <c r="A23" s="146" t="n">
        <v>6</v>
      </c>
      <c r="B23" s="65" t="s">
        <v>129</v>
      </c>
      <c r="C23" s="58" t="s">
        <v>94</v>
      </c>
      <c r="D23" s="64" t="n">
        <v>570</v>
      </c>
      <c r="E23" s="64"/>
      <c r="F23" s="108" t="n">
        <f aca="false">D23*125</f>
        <v>71250</v>
      </c>
      <c r="G23" s="136"/>
      <c r="H23" s="57" t="s">
        <v>79</v>
      </c>
      <c r="I23" s="148"/>
      <c r="J23" s="148" t="s">
        <v>55</v>
      </c>
      <c r="K23" s="149" t="s">
        <v>95</v>
      </c>
    </row>
    <row r="24" customFormat="false" ht="12.75" hidden="false" customHeight="false" outlineLevel="0" collapsed="false">
      <c r="A24" s="124" t="n">
        <v>7</v>
      </c>
      <c r="B24" s="142"/>
      <c r="C24" s="107" t="s">
        <v>97</v>
      </c>
      <c r="D24" s="135"/>
      <c r="E24" s="135"/>
      <c r="F24" s="137" t="n">
        <v>20000</v>
      </c>
      <c r="G24" s="137"/>
      <c r="H24" s="135" t="n">
        <v>2012</v>
      </c>
      <c r="I24" s="143"/>
      <c r="J24" s="138"/>
      <c r="K24" s="139"/>
    </row>
    <row r="25" customFormat="false" ht="12.75" hidden="false" customHeight="false" outlineLevel="0" collapsed="false">
      <c r="A25" s="124" t="n">
        <v>8</v>
      </c>
      <c r="B25" s="133"/>
      <c r="C25" s="65"/>
      <c r="D25" s="134"/>
      <c r="E25" s="135"/>
      <c r="F25" s="136"/>
      <c r="G25" s="137"/>
      <c r="H25" s="135"/>
      <c r="I25" s="135"/>
      <c r="J25" s="138"/>
      <c r="K25" s="139"/>
    </row>
    <row r="26" customFormat="false" ht="12.75" hidden="false" customHeight="false" outlineLevel="0" collapsed="false">
      <c r="A26" s="124" t="n">
        <v>9</v>
      </c>
      <c r="B26" s="133"/>
      <c r="C26" s="65"/>
      <c r="D26" s="134"/>
      <c r="E26" s="135"/>
      <c r="F26" s="136"/>
      <c r="G26" s="137"/>
      <c r="H26" s="135"/>
      <c r="I26" s="135"/>
      <c r="J26" s="134"/>
      <c r="K26" s="139"/>
    </row>
    <row r="27" customFormat="false" ht="12.75" hidden="false" customHeight="false" outlineLevel="0" collapsed="false">
      <c r="A27" s="124" t="n">
        <v>10</v>
      </c>
      <c r="B27" s="142"/>
      <c r="C27" s="58"/>
      <c r="D27" s="138"/>
      <c r="E27" s="143"/>
      <c r="F27" s="108"/>
      <c r="G27" s="144"/>
      <c r="H27" s="143"/>
      <c r="I27" s="143"/>
      <c r="J27" s="138"/>
      <c r="K27" s="139"/>
    </row>
    <row r="28" customFormat="false" ht="13.5" hidden="false" customHeight="false" outlineLevel="0" collapsed="false">
      <c r="A28" s="151" t="n">
        <v>11</v>
      </c>
      <c r="B28" s="176"/>
      <c r="C28" s="112"/>
      <c r="D28" s="177"/>
      <c r="E28" s="178"/>
      <c r="F28" s="114"/>
      <c r="G28" s="179"/>
      <c r="H28" s="178"/>
      <c r="I28" s="178"/>
      <c r="J28" s="177"/>
      <c r="K28" s="180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4125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 t="s">
        <v>53</v>
      </c>
      <c r="C32" s="83"/>
      <c r="D32" s="83"/>
      <c r="E32" s="83"/>
      <c r="F32" s="117" t="n">
        <f aca="false">F24</f>
        <v>20000</v>
      </c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88" t="n">
        <v>0</v>
      </c>
      <c r="G33" s="118"/>
      <c r="H33" s="91"/>
      <c r="I33" s="91"/>
      <c r="J33" s="91"/>
      <c r="K33" s="92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88" t="n">
        <f aca="false">F30-F32-F33</f>
        <v>221250</v>
      </c>
      <c r="G34" s="119"/>
      <c r="H34" s="94"/>
      <c r="I34" s="94"/>
      <c r="J34" s="94"/>
      <c r="K34" s="95"/>
    </row>
    <row r="35" s="23" customFormat="true" ht="13.5" hidden="false" customHeight="true" outlineLevel="0" collapsed="false">
      <c r="A35" s="96" t="s">
        <v>56</v>
      </c>
      <c r="B35" s="96"/>
      <c r="C35" s="96"/>
      <c r="D35" s="96"/>
      <c r="E35" s="96"/>
      <c r="F35" s="97" t="n">
        <f aca="false">F16-F30</f>
        <v>28816.79</v>
      </c>
      <c r="G35" s="37"/>
      <c r="H35" s="39"/>
      <c r="I35" s="39"/>
      <c r="J35" s="39"/>
      <c r="K35" s="40"/>
    </row>
    <row r="36" s="159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0"/>
      <c r="C37" s="78"/>
      <c r="D37" s="78"/>
      <c r="E37" s="78"/>
      <c r="F37" s="161"/>
      <c r="G37" s="80"/>
      <c r="H37" s="78"/>
      <c r="I37" s="78"/>
      <c r="J37" s="78"/>
      <c r="K37" s="162"/>
    </row>
    <row r="38" customFormat="false" ht="12.75" hidden="false" customHeight="false" outlineLevel="0" collapsed="false">
      <c r="K38" s="98"/>
    </row>
    <row r="39" customFormat="false" ht="12.75" hidden="false" customHeight="false" outlineLevel="0" collapsed="false">
      <c r="K39" s="98"/>
    </row>
    <row r="40" customFormat="false" ht="12.75" hidden="false" customHeight="false" outlineLevel="0" collapsed="false">
      <c r="K40" s="98"/>
    </row>
    <row r="41" customFormat="false" ht="12.75" hidden="false" customHeight="false" outlineLevel="0" collapsed="false">
      <c r="K41" s="98"/>
    </row>
    <row r="42" customFormat="false" ht="12.75" hidden="false" customHeight="false" outlineLevel="0" collapsed="false">
      <c r="K42" s="98"/>
    </row>
    <row r="43" customFormat="false" ht="12.75" hidden="false" customHeight="false" outlineLevel="0" collapsed="false">
      <c r="K43" s="98"/>
    </row>
    <row r="44" customFormat="false" ht="12.75" hidden="false" customHeight="false" outlineLevel="0" collapsed="false">
      <c r="K44" s="98"/>
    </row>
    <row r="45" customFormat="false" ht="12.75" hidden="false" customHeight="false" outlineLevel="0" collapsed="false">
      <c r="K45" s="98"/>
    </row>
    <row r="46" customFormat="false" ht="12.75" hidden="false" customHeight="false" outlineLevel="0" collapsed="false">
      <c r="K46" s="98"/>
    </row>
    <row r="47" customFormat="false" ht="12.75" hidden="false" customHeight="false" outlineLevel="0" collapsed="false">
      <c r="K47" s="98"/>
    </row>
    <row r="48" customFormat="false" ht="12.75" hidden="false" customHeight="false" outlineLevel="0" collapsed="false">
      <c r="K48" s="98"/>
    </row>
    <row r="49" customFormat="false" ht="12.75" hidden="false" customHeight="false" outlineLevel="0" collapsed="false">
      <c r="K49" s="98"/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  <row r="52" customFormat="false" ht="12.75" hidden="false" customHeight="false" outlineLevel="0" collapsed="false">
      <c r="K52" s="98"/>
    </row>
    <row r="53" customFormat="false" ht="12.75" hidden="false" customHeight="false" outlineLevel="0" collapsed="false">
      <c r="K53" s="98"/>
    </row>
    <row r="54" customFormat="false" ht="12.75" hidden="false" customHeight="false" outlineLevel="0" collapsed="false">
      <c r="K54" s="98"/>
    </row>
    <row r="55" customFormat="false" ht="12.75" hidden="false" customHeight="false" outlineLevel="0" collapsed="false"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K57" s="98"/>
    </row>
    <row r="58" customFormat="false" ht="12.75" hidden="false" customHeight="false" outlineLevel="0" collapsed="false">
      <c r="K58" s="98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2-03-16T10:54:30Z</cp:lastPrinted>
  <dcterms:modified xsi:type="dcterms:W3CDTF">2012-12-12T08:01:02Z</dcterms:modified>
  <cp:revision>0</cp:revision>
  <dc:subject/>
  <dc:title/>
</cp:coreProperties>
</file>