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Arkusz3" sheetId="16" state="visible" r:id="rId17"/>
  </sheets>
  <definedNames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Area" vbProcedure="false">RAZEM!$A$1:$K$44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01">
  <si>
    <t xml:space="preserve">WSM Adm. Osiedla "MŁOCINY"</t>
  </si>
  <si>
    <t xml:space="preserve">dn.09.02.2024</t>
  </si>
  <si>
    <t xml:space="preserve">PROJEKT 3</t>
  </si>
  <si>
    <t xml:space="preserve">PLAN RZECZOWY NA ROK 2023</t>
  </si>
  <si>
    <t xml:space="preserve">FUNDUSZE REMONTOWE NIERUCHOMOŚCI - wykonanie po 12-tu miesiącach</t>
  </si>
  <si>
    <t xml:space="preserve"> 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zwrot kaucji gwarancyjnej spadkobiercom wykonawcy</t>
  </si>
  <si>
    <t xml:space="preserve">VI. Zasilenie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GARAŻE, HALE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strona 1 z 15</t>
  </si>
  <si>
    <t xml:space="preserve">Adres</t>
  </si>
  <si>
    <t xml:space="preserve">Opis robót remontowych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uzytkowych (bez WSS SPOŁEM) =</t>
  </si>
  <si>
    <t xml:space="preserve">m2</t>
  </si>
  <si>
    <t xml:space="preserve">              stawka =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LU</t>
  </si>
  <si>
    <t xml:space="preserve">Świadectwa charakterystyki energetycznej</t>
  </si>
  <si>
    <t xml:space="preserve">I kw</t>
  </si>
  <si>
    <t xml:space="preserve">Roboty drobne</t>
  </si>
  <si>
    <t xml:space="preserve">Wymiana wodomierzy</t>
  </si>
  <si>
    <t xml:space="preserve">PA1A</t>
  </si>
  <si>
    <t xml:space="preserve">Remont doświetleń piwnic w pawilonie</t>
  </si>
  <si>
    <t xml:space="preserve">II kw</t>
  </si>
  <si>
    <t xml:space="preserve">Naprawy inst. wod-kan</t>
  </si>
  <si>
    <t xml:space="preserve">VII. RAZEM WYDATKI:</t>
  </si>
  <si>
    <t xml:space="preserve">VIII. SALDO NA KONIEC OKRESU (VI-VII):</t>
  </si>
  <si>
    <t xml:space="preserve">strona 2 z 15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V. ZASILENIE z SFR:</t>
  </si>
  <si>
    <t xml:space="preserve">VI. ŚRODKI DO WYKORZYSTANIA (I+II+III+IV+V):</t>
  </si>
  <si>
    <t xml:space="preserve">Sz5A</t>
  </si>
  <si>
    <t xml:space="preserve">Montaż oświetlenia awaryjnego/oddymianie</t>
  </si>
  <si>
    <t xml:space="preserve">1 kl</t>
  </si>
  <si>
    <t xml:space="preserve">Sz1</t>
  </si>
  <si>
    <t xml:space="preserve">Wymiana poziomów c.w. i z.w.</t>
  </si>
  <si>
    <t xml:space="preserve">1 bud</t>
  </si>
  <si>
    <t xml:space="preserve">W52</t>
  </si>
  <si>
    <t xml:space="preserve">Legalizacja wodomierzy za 2023</t>
  </si>
  <si>
    <t xml:space="preserve">III kw</t>
  </si>
  <si>
    <t xml:space="preserve">Legalizacja wodomierzy</t>
  </si>
  <si>
    <t xml:space="preserve">dokończ. z 2022</t>
  </si>
  <si>
    <t xml:space="preserve">W54A</t>
  </si>
  <si>
    <t xml:space="preserve">Szu6</t>
  </si>
  <si>
    <t xml:space="preserve">Remont świetlików</t>
  </si>
  <si>
    <t xml:space="preserve">7 kl</t>
  </si>
  <si>
    <t xml:space="preserve">5 kl</t>
  </si>
  <si>
    <t xml:space="preserve">Remont klatek</t>
  </si>
  <si>
    <t xml:space="preserve">7 kl.</t>
  </si>
  <si>
    <t xml:space="preserve">IV kw</t>
  </si>
  <si>
    <t xml:space="preserve">Sz5,Szu6</t>
  </si>
  <si>
    <t xml:space="preserve">Remont zapadnietej posadzki w piwnicach</t>
  </si>
  <si>
    <t xml:space="preserve">Sz5,W52</t>
  </si>
  <si>
    <t xml:space="preserve">Roboty dekarskie</t>
  </si>
  <si>
    <t xml:space="preserve">Naprawy elewacji</t>
  </si>
  <si>
    <t xml:space="preserve">Sz5A,W52</t>
  </si>
  <si>
    <t xml:space="preserve">Naprawa domofonów, TV przemysłowa</t>
  </si>
  <si>
    <t xml:space="preserve">Remont zapadniętej studzienki kanalizacyjnej</t>
  </si>
  <si>
    <t xml:space="preserve">strona 3 z 15</t>
  </si>
  <si>
    <t xml:space="preserve">Nieruchomość 02 - lokale mieszkalne</t>
  </si>
  <si>
    <t xml:space="preserve">Sz4</t>
  </si>
  <si>
    <t xml:space="preserve">W50,Sz8,Sz4</t>
  </si>
  <si>
    <t xml:space="preserve">Remont wiatrołapów</t>
  </si>
  <si>
    <t xml:space="preserve">rezygnacja</t>
  </si>
  <si>
    <t xml:space="preserve">Modernizacja domofonów, TV przemysłowa</t>
  </si>
  <si>
    <t xml:space="preserve">Sz8</t>
  </si>
  <si>
    <t xml:space="preserve">Naprawa zapadliska w piwnicy</t>
  </si>
  <si>
    <t xml:space="preserve">strona 4 z 15</t>
  </si>
  <si>
    <t xml:space="preserve">Nieruchomość 03 - lokale mieszkalne</t>
  </si>
  <si>
    <t xml:space="preserve">Sz10</t>
  </si>
  <si>
    <t xml:space="preserve">Montaż drzwi do rowerowni</t>
  </si>
  <si>
    <t xml:space="preserve">Modernizacja domofonów</t>
  </si>
  <si>
    <t xml:space="preserve">strona 5 z 15</t>
  </si>
  <si>
    <t xml:space="preserve">Nieruchomość 04 - lokale mieszkalne</t>
  </si>
  <si>
    <t xml:space="preserve">W6</t>
  </si>
  <si>
    <t xml:space="preserve">W8</t>
  </si>
  <si>
    <t xml:space="preserve">Remont balkonów</t>
  </si>
  <si>
    <t xml:space="preserve">56 szt</t>
  </si>
  <si>
    <t xml:space="preserve">Wymiana sterownika pompowego</t>
  </si>
  <si>
    <t xml:space="preserve">W6,W8,W8A</t>
  </si>
  <si>
    <t xml:space="preserve">Modernizacja instalacji domofonowej</t>
  </si>
  <si>
    <t xml:space="preserve">Naprawy elewacji, kratki wentylacyjne </t>
  </si>
  <si>
    <t xml:space="preserve">W8A</t>
  </si>
  <si>
    <t xml:space="preserve">wymiana pionów wod-kan</t>
  </si>
  <si>
    <t xml:space="preserve">strona 6 z 15</t>
  </si>
  <si>
    <t xml:space="preserve">Nieruchomość 06 - lokale mieszkalne</t>
  </si>
  <si>
    <t xml:space="preserve">Wrzec. 57B, 59-59C</t>
  </si>
  <si>
    <t xml:space="preserve">Naprawa balkonów, loggii, tarasów</t>
  </si>
  <si>
    <t xml:space="preserve">5 szt</t>
  </si>
  <si>
    <t xml:space="preserve">W59B</t>
  </si>
  <si>
    <t xml:space="preserve">Naprawa rynien</t>
  </si>
  <si>
    <t xml:space="preserve">Legalizacja ciepłomierzy</t>
  </si>
  <si>
    <t xml:space="preserve">IV kwartał </t>
  </si>
  <si>
    <t xml:space="preserve">upłynęło 5 lat</t>
  </si>
  <si>
    <t xml:space="preserve">Naprawa inst TV przemysłowej ,domofony</t>
  </si>
  <si>
    <t xml:space="preserve">W59C</t>
  </si>
  <si>
    <t xml:space="preserve">Wymiana nieszczelnego naświetla klatki </t>
  </si>
  <si>
    <t xml:space="preserve">przeciek</t>
  </si>
  <si>
    <t xml:space="preserve">strona 7 z 15</t>
  </si>
  <si>
    <t xml:space="preserve">Nieruchomość 07 - lokale mieszkalne</t>
  </si>
  <si>
    <t xml:space="preserve">Remont parteru klatki schodowej</t>
  </si>
  <si>
    <t xml:space="preserve">strona 8 z 15</t>
  </si>
  <si>
    <t xml:space="preserve">Nieruchomość 08 - lokale mieszkalne</t>
  </si>
  <si>
    <t xml:space="preserve">M137/139</t>
  </si>
  <si>
    <t xml:space="preserve">W57</t>
  </si>
  <si>
    <t xml:space="preserve">wymiana centralki domofonowej</t>
  </si>
  <si>
    <t xml:space="preserve">strona 9 z 15</t>
  </si>
  <si>
    <t xml:space="preserve">Nieruchomość 09 - lokale mieszkalne</t>
  </si>
  <si>
    <t xml:space="preserve">M129/131</t>
  </si>
  <si>
    <t xml:space="preserve">Remont rynien i rur spustowych</t>
  </si>
  <si>
    <t xml:space="preserve">2 bud</t>
  </si>
  <si>
    <t xml:space="preserve">Remont schodów do wartowni</t>
  </si>
  <si>
    <t xml:space="preserve">Naprawa instalacji domofonowej</t>
  </si>
  <si>
    <t xml:space="preserve">M129</t>
  </si>
  <si>
    <t xml:space="preserve">Remont klatki schodowej</t>
  </si>
  <si>
    <t xml:space="preserve">Naprawa balkonów</t>
  </si>
  <si>
    <t xml:space="preserve">3 szt</t>
  </si>
  <si>
    <t xml:space="preserve">strona 10 z 15</t>
  </si>
  <si>
    <t xml:space="preserve">Nieruchomość 018 - lokale mieszkalne</t>
  </si>
  <si>
    <t xml:space="preserve">Modernizacja domofonu</t>
  </si>
  <si>
    <t xml:space="preserve">Naprawa elewacji</t>
  </si>
  <si>
    <t xml:space="preserve">strona 11 z 15</t>
  </si>
  <si>
    <t xml:space="preserve">Nieruchomość N01 - garaże</t>
  </si>
  <si>
    <t xml:space="preserve">pow. garaży =</t>
  </si>
  <si>
    <t xml:space="preserve">W54</t>
  </si>
  <si>
    <t xml:space="preserve">Instalacja podliczników energii elektrycznej</t>
  </si>
  <si>
    <t xml:space="preserve">Sz3A</t>
  </si>
  <si>
    <t xml:space="preserve">Wymiana rynien</t>
  </si>
  <si>
    <t xml:space="preserve">strona 12 z 15</t>
  </si>
  <si>
    <t xml:space="preserve">Nieruchomość N02 - garaże</t>
  </si>
  <si>
    <t xml:space="preserve">Sz2,Sz6</t>
  </si>
  <si>
    <t xml:space="preserve">strona 13 z 15</t>
  </si>
  <si>
    <t xml:space="preserve">Nieruchomość N04 - garaże</t>
  </si>
  <si>
    <t xml:space="preserve">strona 14 z 15</t>
  </si>
  <si>
    <t xml:space="preserve">Nieruchomość N06 - garaże, hale garażowe</t>
  </si>
  <si>
    <t xml:space="preserve">pow. garaże + hale =</t>
  </si>
  <si>
    <t xml:space="preserve">Wrzec. 57B/59-59C</t>
  </si>
  <si>
    <t xml:space="preserve">Uszczelnianie stropów hal garażowych</t>
  </si>
  <si>
    <t xml:space="preserve">Remont mechanizmów bram garażowych</t>
  </si>
  <si>
    <t xml:space="preserve">strona 15 z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d\-mmm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1" t="s">
        <v>14</v>
      </c>
      <c r="K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  <c r="L7" s="6" t="s">
        <v>5</v>
      </c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6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)</f>
        <v>1223000</v>
      </c>
      <c r="G11" s="25" t="n">
        <f aca="false">(SFR!G11+N01!G11+N02!G11+N03!G11+N04!G11+N06!G11+N07!G11+N08!G11+N09!G11+N18!G11+'GARAŻE N01'!G11+'GARAŻE N02'!G11+'GARAŻE N04'!G11+'GARAŻE N06'!G11)</f>
        <v>1101615.6</v>
      </c>
      <c r="H11" s="26" t="s">
        <v>5</v>
      </c>
      <c r="I11" s="27" t="s">
        <v>5</v>
      </c>
      <c r="J11" s="27" t="s">
        <v>5</v>
      </c>
      <c r="K11" s="28"/>
    </row>
    <row r="12" s="23" customFormat="true" ht="13.5" hidden="false" customHeight="true" outlineLevel="0" collapsed="false">
      <c r="A12" s="29" t="s">
        <v>17</v>
      </c>
      <c r="B12" s="29"/>
      <c r="C12" s="29"/>
      <c r="D12" s="29"/>
      <c r="E12" s="29"/>
      <c r="F12" s="30" t="n">
        <f aca="false">(SFR!F13+N01!F12+N02!F12+N03!F12+N04!F12+N06!F12+N07!F12+N08!F12+N09!F12+N18!F12+'GARAŻE N01'!F12+'GARAŻE N02'!F12+'GARAŻE N04'!F12+'GARAŻE N06'!F12)</f>
        <v>3221632.928</v>
      </c>
      <c r="G12" s="31" t="n">
        <f aca="false">(SFR!G13+N01!G12+N02!G12+N03!G12+N04!G12+N06!G12+N07!G12+N08!G12+N09!G12+N18!G12+'GARAŻE N01'!G12+'GARAŻE N02'!G12+'GARAŻE N04'!G12+'GARAŻE N06'!G12)</f>
        <v>3254823.98</v>
      </c>
      <c r="H12" s="32"/>
      <c r="I12" s="32"/>
      <c r="J12" s="32"/>
      <c r="K12" s="33"/>
    </row>
    <row r="13" s="36" customFormat="true" ht="12.75" hidden="false" customHeight="true" outlineLevel="0" collapsed="false">
      <c r="A13" s="34" t="s">
        <v>18</v>
      </c>
      <c r="B13" s="34"/>
      <c r="C13" s="34"/>
      <c r="D13" s="34"/>
      <c r="E13" s="34"/>
      <c r="F13" s="35" t="n">
        <v>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19</v>
      </c>
      <c r="B14" s="34"/>
      <c r="C14" s="34"/>
      <c r="D14" s="34"/>
      <c r="E14" s="34"/>
      <c r="F14" s="35" t="n">
        <f aca="false">(SFR!F14+N01!F14+N02!F14+N03!F14+N04!F14+N06!F14+N07!F14+N08!F14+N09!F14+N18!F14+'GARAŻE N01'!F14+'GARAŻE N02'!F14+'GARAŻE N04'!F14+'GARAŻE N06'!F14)</f>
        <v>0</v>
      </c>
      <c r="G14" s="35" t="n">
        <f aca="false">(SFR!G14+N01!G14+N02!G14+N03!G14+N04!G14+N06!G14+N07!G14+N08!G14+N09!G14+N18!G14+'GARAŻE N01'!G14+'GARAŻE N02'!G14+'GARAŻE N04'!G14+'GARAŻE N06'!G14)</f>
        <v>-12960</v>
      </c>
      <c r="H14" s="37" t="s">
        <v>20</v>
      </c>
      <c r="I14" s="37"/>
      <c r="J14" s="37"/>
      <c r="K14" s="37"/>
    </row>
    <row r="15" s="23" customFormat="true" ht="13.5" hidden="false" customHeight="true" outlineLevel="0" collapsed="false">
      <c r="A15" s="29" t="s">
        <v>21</v>
      </c>
      <c r="B15" s="29"/>
      <c r="C15" s="29"/>
      <c r="D15" s="29"/>
      <c r="E15" s="29"/>
      <c r="F15" s="38" t="n">
        <f aca="false">(SFR!F15+N01!F15+N02!F15+N03!F15+N04!F15+N06!F15+N07!F15+N08!F15+N09!F15+N18!F15+'GARAŻE N01'!F15+'GARAŻE N02'!F15+'GARAŻE N04'!F15+'GARAŻE N06'!F15)</f>
        <v>0</v>
      </c>
      <c r="G15" s="38" t="n">
        <f aca="false">(SFR!G15+N01!G15+N02!G15+N03!G15+N04!G15+N06!G15+N07!G15+N08!G15+N09!G15+N18!G15+'GARAŻE N01'!G15+'GARAŻE N02'!G15+'GARAŻE N04'!G15+'GARAŻE N06'!G15)</f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22</v>
      </c>
      <c r="B16" s="40"/>
      <c r="C16" s="40"/>
      <c r="D16" s="40"/>
      <c r="E16" s="40"/>
      <c r="F16" s="41" t="n">
        <f aca="false">F11+F12+F13+F14+F15</f>
        <v>4444632.928</v>
      </c>
      <c r="G16" s="41" t="n">
        <f aca="false">G11+G12+G13+G14+G15</f>
        <v>4343479.58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7"/>
      <c r="H17" s="48"/>
      <c r="I17" s="49"/>
      <c r="J17" s="49"/>
      <c r="K17" s="50"/>
    </row>
    <row r="18" customFormat="false" ht="12.75" hidden="false" customHeight="true" outlineLevel="0" collapsed="false">
      <c r="A18" s="52" t="s">
        <v>23</v>
      </c>
      <c r="B18" s="53" t="s">
        <v>24</v>
      </c>
      <c r="C18" s="54" t="s">
        <v>25</v>
      </c>
      <c r="D18" s="55"/>
      <c r="E18" s="56"/>
      <c r="F18" s="25" t="n">
        <f aca="false">SFR!F36</f>
        <v>100000</v>
      </c>
      <c r="G18" s="25" t="n">
        <f aca="false">SFR!G36</f>
        <v>28944.65</v>
      </c>
      <c r="H18" s="57" t="n">
        <f aca="false">G18/F18</f>
        <v>0.2894465</v>
      </c>
      <c r="I18" s="56"/>
      <c r="J18" s="58"/>
      <c r="K18" s="58"/>
    </row>
    <row r="19" customFormat="false" ht="12.75" hidden="false" customHeight="true" outlineLevel="0" collapsed="false">
      <c r="A19" s="59" t="s">
        <v>26</v>
      </c>
      <c r="B19" s="60" t="s">
        <v>27</v>
      </c>
      <c r="C19" s="61" t="s">
        <v>28</v>
      </c>
      <c r="D19" s="60"/>
      <c r="E19" s="61"/>
      <c r="F19" s="35" t="n">
        <f aca="false">N01!F36</f>
        <v>887780</v>
      </c>
      <c r="G19" s="35" t="n">
        <f aca="false">N01!G36</f>
        <v>1169204.29</v>
      </c>
      <c r="H19" s="62" t="n">
        <f aca="false">G19/F19</f>
        <v>1.31699778098177</v>
      </c>
      <c r="I19" s="61"/>
      <c r="J19" s="63"/>
      <c r="K19" s="63"/>
    </row>
    <row r="20" customFormat="false" ht="12.75" hidden="false" customHeight="true" outlineLevel="0" collapsed="false">
      <c r="A20" s="59" t="s">
        <v>29</v>
      </c>
      <c r="B20" s="60" t="s">
        <v>27</v>
      </c>
      <c r="C20" s="61" t="s">
        <v>30</v>
      </c>
      <c r="D20" s="60"/>
      <c r="E20" s="61"/>
      <c r="F20" s="35" t="n">
        <f aca="false">N02!F36</f>
        <v>200000</v>
      </c>
      <c r="G20" s="35" t="n">
        <f aca="false">N02!G36</f>
        <v>172922.21</v>
      </c>
      <c r="H20" s="62" t="n">
        <f aca="false">G20/F20</f>
        <v>0.86461105</v>
      </c>
      <c r="I20" s="61"/>
      <c r="J20" s="63"/>
      <c r="K20" s="63"/>
    </row>
    <row r="21" customFormat="false" ht="12.75" hidden="false" customHeight="true" outlineLevel="0" collapsed="false">
      <c r="A21" s="59" t="s">
        <v>31</v>
      </c>
      <c r="B21" s="60" t="s">
        <v>27</v>
      </c>
      <c r="C21" s="61" t="s">
        <v>32</v>
      </c>
      <c r="D21" s="60"/>
      <c r="E21" s="61"/>
      <c r="F21" s="35" t="n">
        <f aca="false">N03!F36</f>
        <v>50000</v>
      </c>
      <c r="G21" s="35" t="n">
        <f aca="false">N03!G36</f>
        <v>15594.27</v>
      </c>
      <c r="H21" s="62" t="n">
        <f aca="false">G21/F21</f>
        <v>0.3118854</v>
      </c>
      <c r="I21" s="61"/>
      <c r="J21" s="63"/>
      <c r="K21" s="63"/>
    </row>
    <row r="22" customFormat="false" ht="12.75" hidden="false" customHeight="true" outlineLevel="0" collapsed="false">
      <c r="A22" s="59" t="s">
        <v>33</v>
      </c>
      <c r="B22" s="60" t="s">
        <v>27</v>
      </c>
      <c r="C22" s="61" t="s">
        <v>34</v>
      </c>
      <c r="D22" s="60"/>
      <c r="E22" s="61"/>
      <c r="F22" s="35" t="n">
        <f aca="false">N04!F36</f>
        <v>832680</v>
      </c>
      <c r="G22" s="35" t="n">
        <f aca="false">N04!G36</f>
        <v>849200.16</v>
      </c>
      <c r="H22" s="62" t="n">
        <f aca="false">G22/F22</f>
        <v>1.01983974636115</v>
      </c>
      <c r="I22" s="61"/>
      <c r="J22" s="63"/>
      <c r="K22" s="63"/>
    </row>
    <row r="23" customFormat="false" ht="12.75" hidden="false" customHeight="true" outlineLevel="0" collapsed="false">
      <c r="A23" s="59" t="s">
        <v>35</v>
      </c>
      <c r="B23" s="60" t="s">
        <v>27</v>
      </c>
      <c r="C23" s="61" t="s">
        <v>36</v>
      </c>
      <c r="D23" s="60"/>
      <c r="E23" s="61"/>
      <c r="F23" s="35" t="n">
        <f aca="false">N06!F36</f>
        <v>300000</v>
      </c>
      <c r="G23" s="35" t="n">
        <f aca="false">N06!G36</f>
        <v>437214.19</v>
      </c>
      <c r="H23" s="62" t="n">
        <f aca="false">G23/F23</f>
        <v>1.45738063333333</v>
      </c>
      <c r="I23" s="61"/>
      <c r="J23" s="63"/>
      <c r="K23" s="63"/>
    </row>
    <row r="24" customFormat="false" ht="12.75" hidden="false" customHeight="true" outlineLevel="0" collapsed="false">
      <c r="A24" s="59" t="s">
        <v>37</v>
      </c>
      <c r="B24" s="60" t="s">
        <v>27</v>
      </c>
      <c r="C24" s="61" t="s">
        <v>38</v>
      </c>
      <c r="D24" s="60"/>
      <c r="E24" s="61"/>
      <c r="F24" s="35" t="n">
        <f aca="false">N07!F36</f>
        <v>250000</v>
      </c>
      <c r="G24" s="35" t="n">
        <f aca="false">N07!G36</f>
        <v>224956.42</v>
      </c>
      <c r="H24" s="62" t="n">
        <f aca="false">G24/F24</f>
        <v>0.89982568</v>
      </c>
      <c r="I24" s="61"/>
      <c r="J24" s="63"/>
      <c r="K24" s="63"/>
    </row>
    <row r="25" customFormat="false" ht="12.75" hidden="false" customHeight="true" outlineLevel="0" collapsed="false">
      <c r="A25" s="59" t="s">
        <v>39</v>
      </c>
      <c r="B25" s="60" t="s">
        <v>27</v>
      </c>
      <c r="C25" s="64" t="s">
        <v>40</v>
      </c>
      <c r="D25" s="60"/>
      <c r="E25" s="61"/>
      <c r="F25" s="35" t="n">
        <f aca="false">N08!F36</f>
        <v>76200</v>
      </c>
      <c r="G25" s="35" t="n">
        <f aca="false">N08!G36</f>
        <v>108694.02</v>
      </c>
      <c r="H25" s="62" t="n">
        <f aca="false">G25/F25</f>
        <v>1.42643070866142</v>
      </c>
      <c r="I25" s="61"/>
      <c r="J25" s="63"/>
      <c r="K25" s="63"/>
    </row>
    <row r="26" customFormat="false" ht="12.75" hidden="false" customHeight="true" outlineLevel="0" collapsed="false">
      <c r="A26" s="59" t="s">
        <v>41</v>
      </c>
      <c r="B26" s="60" t="s">
        <v>27</v>
      </c>
      <c r="C26" s="64" t="s">
        <v>42</v>
      </c>
      <c r="D26" s="60"/>
      <c r="E26" s="61"/>
      <c r="F26" s="35" t="n">
        <f aca="false">N09!F36</f>
        <v>60000</v>
      </c>
      <c r="G26" s="35" t="n">
        <f aca="false">N09!G36</f>
        <v>62291.57</v>
      </c>
      <c r="H26" s="62" t="n">
        <f aca="false">G26/F26</f>
        <v>1.03819283333333</v>
      </c>
      <c r="I26" s="61"/>
      <c r="J26" s="63"/>
      <c r="K26" s="63"/>
    </row>
    <row r="27" customFormat="false" ht="12.75" hidden="false" customHeight="true" outlineLevel="0" collapsed="false">
      <c r="A27" s="59" t="s">
        <v>43</v>
      </c>
      <c r="B27" s="65" t="s">
        <v>27</v>
      </c>
      <c r="C27" s="61" t="s">
        <v>44</v>
      </c>
      <c r="D27" s="60"/>
      <c r="E27" s="61"/>
      <c r="F27" s="35" t="n">
        <f aca="false">N18!F36</f>
        <v>119200</v>
      </c>
      <c r="G27" s="35" t="n">
        <f aca="false">N18!G36</f>
        <v>120571.53</v>
      </c>
      <c r="H27" s="62" t="n">
        <f aca="false">G27/F27</f>
        <v>1.01150612416107</v>
      </c>
      <c r="I27" s="61"/>
      <c r="J27" s="63"/>
      <c r="K27" s="63"/>
    </row>
    <row r="28" customFormat="false" ht="12.75" hidden="false" customHeight="true" outlineLevel="0" collapsed="false">
      <c r="A28" s="59" t="s">
        <v>26</v>
      </c>
      <c r="B28" s="60" t="s">
        <v>45</v>
      </c>
      <c r="C28" s="61" t="s">
        <v>46</v>
      </c>
      <c r="D28" s="60"/>
      <c r="E28" s="61"/>
      <c r="F28" s="35" t="n">
        <f aca="false">'GARAŻE N01'!F36</f>
        <v>25000</v>
      </c>
      <c r="G28" s="35" t="n">
        <f aca="false">'GARAŻE N01'!G36</f>
        <v>5040.84</v>
      </c>
      <c r="H28" s="62" t="n">
        <f aca="false">G28/F28</f>
        <v>0.2016336</v>
      </c>
      <c r="I28" s="61"/>
      <c r="J28" s="63"/>
      <c r="K28" s="63"/>
    </row>
    <row r="29" customFormat="false" ht="12.75" hidden="false" customHeight="true" outlineLevel="0" collapsed="false">
      <c r="A29" s="59" t="s">
        <v>29</v>
      </c>
      <c r="B29" s="60" t="s">
        <v>45</v>
      </c>
      <c r="C29" s="61" t="s">
        <v>47</v>
      </c>
      <c r="D29" s="60"/>
      <c r="E29" s="61"/>
      <c r="F29" s="35" t="n">
        <f aca="false">'GARAŻE N02'!F36</f>
        <v>25000</v>
      </c>
      <c r="G29" s="35" t="n">
        <f aca="false">'GARAŻE N02'!G36</f>
        <v>39.24</v>
      </c>
      <c r="H29" s="62" t="n">
        <f aca="false">G29/F29</f>
        <v>0.0015696</v>
      </c>
      <c r="I29" s="61"/>
      <c r="J29" s="63"/>
      <c r="K29" s="63"/>
    </row>
    <row r="30" customFormat="false" ht="12.75" hidden="false" customHeight="true" outlineLevel="0" collapsed="false">
      <c r="A30" s="59" t="s">
        <v>33</v>
      </c>
      <c r="B30" s="60" t="s">
        <v>45</v>
      </c>
      <c r="C30" s="61" t="s">
        <v>48</v>
      </c>
      <c r="D30" s="60"/>
      <c r="E30" s="61"/>
      <c r="F30" s="35" t="n">
        <f aca="false">'GARAŻE N04'!F36</f>
        <v>5000</v>
      </c>
      <c r="G30" s="35" t="n">
        <f aca="false">'GARAŻE N04'!G36</f>
        <v>16.39</v>
      </c>
      <c r="H30" s="62" t="n">
        <f aca="false">G30/F30</f>
        <v>0.003278</v>
      </c>
      <c r="I30" s="61"/>
      <c r="J30" s="63"/>
      <c r="K30" s="63"/>
    </row>
    <row r="31" customFormat="false" ht="12.75" hidden="false" customHeight="true" outlineLevel="0" collapsed="false">
      <c r="A31" s="59" t="s">
        <v>35</v>
      </c>
      <c r="B31" s="60" t="s">
        <v>49</v>
      </c>
      <c r="C31" s="61" t="s">
        <v>36</v>
      </c>
      <c r="D31" s="60"/>
      <c r="E31" s="61"/>
      <c r="F31" s="35" t="n">
        <f aca="false">'GARAŻE N06'!F36</f>
        <v>150000</v>
      </c>
      <c r="G31" s="35" t="n">
        <f aca="false">'GARAŻE N06'!G36</f>
        <v>54175.59</v>
      </c>
      <c r="H31" s="62" t="n">
        <f aca="false">G31/F31</f>
        <v>0.3611706</v>
      </c>
      <c r="I31" s="61"/>
      <c r="J31" s="63"/>
      <c r="K31" s="63"/>
      <c r="L31" s="66"/>
    </row>
    <row r="32" customFormat="false" ht="12.75" hidden="false" customHeight="true" outlineLevel="0" collapsed="false">
      <c r="A32" s="59"/>
      <c r="B32" s="60"/>
      <c r="C32" s="61"/>
      <c r="D32" s="60"/>
      <c r="E32" s="61"/>
      <c r="F32" s="35"/>
      <c r="G32" s="35"/>
      <c r="H32" s="62"/>
      <c r="I32" s="61"/>
      <c r="J32" s="63"/>
      <c r="K32" s="63"/>
    </row>
    <row r="33" customFormat="false" ht="12.75" hidden="false" customHeight="true" outlineLevel="0" collapsed="false">
      <c r="A33" s="59"/>
      <c r="B33" s="60"/>
      <c r="C33" s="61"/>
      <c r="D33" s="60"/>
      <c r="E33" s="61"/>
      <c r="F33" s="35"/>
      <c r="G33" s="35"/>
      <c r="H33" s="62"/>
      <c r="I33" s="61"/>
      <c r="J33" s="63"/>
      <c r="K33" s="63"/>
    </row>
    <row r="34" customFormat="false" ht="12.75" hidden="false" customHeight="true" outlineLevel="0" collapsed="false">
      <c r="A34" s="59"/>
      <c r="B34" s="60"/>
      <c r="C34" s="61"/>
      <c r="D34" s="60"/>
      <c r="E34" s="61"/>
      <c r="F34" s="35"/>
      <c r="G34" s="35"/>
      <c r="H34" s="62"/>
      <c r="I34" s="61"/>
      <c r="J34" s="63"/>
      <c r="K34" s="63"/>
    </row>
    <row r="35" customFormat="false" ht="12.75" hidden="false" customHeight="true" outlineLevel="0" collapsed="false">
      <c r="A35" s="59"/>
      <c r="B35" s="60"/>
      <c r="C35" s="61"/>
      <c r="D35" s="60"/>
      <c r="E35" s="61"/>
      <c r="F35" s="35"/>
      <c r="G35" s="35"/>
      <c r="H35" s="62"/>
      <c r="I35" s="61"/>
      <c r="J35" s="63"/>
      <c r="K35" s="63"/>
    </row>
    <row r="36" customFormat="false" ht="12.75" hidden="false" customHeight="true" outlineLevel="0" collapsed="false">
      <c r="A36" s="67"/>
      <c r="B36" s="68"/>
      <c r="C36" s="69"/>
      <c r="D36" s="68"/>
      <c r="E36" s="69"/>
      <c r="F36" s="30"/>
      <c r="G36" s="30"/>
      <c r="H36" s="62"/>
      <c r="I36" s="69"/>
      <c r="J36" s="70"/>
      <c r="K36" s="70"/>
    </row>
    <row r="37" customFormat="false" ht="13.5" hidden="false" customHeight="true" outlineLevel="0" collapsed="false">
      <c r="A37" s="71"/>
      <c r="B37" s="72"/>
      <c r="C37" s="73"/>
      <c r="D37" s="72"/>
      <c r="E37" s="73"/>
      <c r="F37" s="41"/>
      <c r="G37" s="41"/>
      <c r="H37" s="74"/>
      <c r="I37" s="73"/>
      <c r="J37" s="75"/>
      <c r="K37" s="75"/>
    </row>
    <row r="38" customFormat="false" ht="13.5" hidden="false" customHeight="false" outlineLevel="0" collapsed="false">
      <c r="A38" s="76"/>
      <c r="B38" s="77"/>
      <c r="C38" s="78"/>
      <c r="D38" s="79"/>
      <c r="E38" s="80"/>
      <c r="F38" s="81"/>
      <c r="G38" s="82"/>
      <c r="H38" s="80"/>
      <c r="I38" s="80"/>
      <c r="J38" s="79"/>
      <c r="K38" s="83"/>
    </row>
    <row r="39" s="23" customFormat="true" ht="13.5" hidden="false" customHeight="true" outlineLevel="0" collapsed="false">
      <c r="A39" s="24" t="s">
        <v>50</v>
      </c>
      <c r="B39" s="24"/>
      <c r="C39" s="24"/>
      <c r="D39" s="24"/>
      <c r="E39" s="24"/>
      <c r="F39" s="84" t="n">
        <f aca="false">(SFR!F36+N01!F36+N02!F36+N03!F36+N04!F36+N06!F36+N07!F36+N08!F36+N09!F36+N18!F36+'GARAŻE N01'!F36+'GARAŻE N02'!F36+'GARAŻE N04'!F36+'GARAŻE N06'!F36)</f>
        <v>3080860</v>
      </c>
      <c r="G39" s="84" t="n">
        <f aca="false">(SFR!G36+N01!G36+N02!G36+N03!G36+N04!G36+N06!G36+N07!G36+N08!G36+N09!G36+N18!G36+'GARAŻE N01'!G36+'GARAŻE N02'!G36+'GARAŻE N04'!G36+'GARAŻE N06'!G36)</f>
        <v>3248865.37</v>
      </c>
      <c r="H39" s="85" t="n">
        <f aca="false">G39/F39</f>
        <v>1.05453197159235</v>
      </c>
      <c r="I39" s="85"/>
      <c r="J39" s="85"/>
      <c r="K39" s="28"/>
    </row>
    <row r="40" s="23" customFormat="true" ht="13.5" hidden="false" customHeight="true" outlineLevel="0" collapsed="false">
      <c r="A40" s="86"/>
      <c r="B40" s="87" t="s">
        <v>51</v>
      </c>
      <c r="C40" s="87"/>
      <c r="D40" s="87"/>
      <c r="E40" s="87"/>
      <c r="F40" s="35" t="n">
        <f aca="false">(SFR!F37+N01!F37+N02!F37+N03!F37+N04!F37+N06!F37+N07!F37+N08!F37+N09!F37+N18!F37+'GARAŻE N01'!F37+'GARAŻE N02'!F37+'GARAŻE N04'!F37+'GARAŻE N06'!F37)</f>
        <v>415000</v>
      </c>
      <c r="G40" s="35" t="n">
        <f aca="false">(SFR!G37+N01!G37+N02!G37+N03!G37+N04!G37+N06!G37+N07!G37+N08!G37+N09!G37+N18!G37+'GARAŻE N01'!G37+'GARAŻE N02'!G37+'GARAŻE N04'!G37+'GARAŻE N06'!G37)</f>
        <v>0</v>
      </c>
      <c r="H40" s="88" t="n">
        <f aca="false">G40/F40</f>
        <v>0</v>
      </c>
      <c r="I40" s="88"/>
      <c r="J40" s="88"/>
      <c r="K40" s="89"/>
    </row>
    <row r="41" s="23" customFormat="true" ht="13.5" hidden="false" customHeight="true" outlineLevel="0" collapsed="false">
      <c r="A41" s="86"/>
      <c r="B41" s="87" t="s">
        <v>52</v>
      </c>
      <c r="C41" s="87"/>
      <c r="D41" s="87"/>
      <c r="E41" s="87"/>
      <c r="F41" s="38" t="n">
        <f aca="false">(SFR!F38+N01!F38+N02!F38+N03!F38+N04!F38+N06!F38+N07!F38+N08!F38+N09!F38+N18!F38+'GARAŻE N01'!F38+'GARAŻE N02'!F38+'GARAŻE N04'!F38+'GARAŻE N06'!F38)</f>
        <v>2665860</v>
      </c>
      <c r="G41" s="38" t="n">
        <f aca="false">(SFR!G38+N01!G38+N02!G38+N03!G38+N04!G38+N06!G38+N07!G38+N08!G38+N09!G38+N18!G38+'GARAŻE N01'!G38+'GARAŻE N02'!G38+'GARAŻE N04'!G38+'GARAŻE N06'!G38)</f>
        <v>3248865.37</v>
      </c>
      <c r="H41" s="88" t="n">
        <f aca="false">G41/F41</f>
        <v>1.21869316843345</v>
      </c>
      <c r="I41" s="88"/>
      <c r="J41" s="88"/>
      <c r="K41" s="90"/>
    </row>
    <row r="42" s="23" customFormat="true" ht="13.5" hidden="false" customHeight="true" outlineLevel="0" collapsed="false">
      <c r="A42" s="91" t="s">
        <v>53</v>
      </c>
      <c r="B42" s="91"/>
      <c r="C42" s="91"/>
      <c r="D42" s="91"/>
      <c r="E42" s="91"/>
      <c r="F42" s="92" t="n">
        <f aca="false">F16-F39</f>
        <v>1363772.928</v>
      </c>
      <c r="G42" s="92" t="n">
        <f aca="false">G16-G39</f>
        <v>1094614.21</v>
      </c>
      <c r="H42" s="93" t="n">
        <f aca="false">G42/F42</f>
        <v>0.802636705514658</v>
      </c>
      <c r="I42" s="93"/>
      <c r="J42" s="93"/>
      <c r="K42" s="43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C44" s="0" t="s">
        <v>5</v>
      </c>
      <c r="H44" s="66"/>
      <c r="K44" s="94" t="s">
        <v>54</v>
      </c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  <row r="63" customFormat="false" ht="12.75" hidden="false" customHeight="false" outlineLevel="0" collapsed="false">
      <c r="K63" s="95"/>
    </row>
  </sheetData>
  <mergeCells count="52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E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6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3673.8</v>
      </c>
      <c r="E10" s="17" t="s">
        <v>62</v>
      </c>
      <c r="F10" s="18"/>
      <c r="G10" s="138"/>
      <c r="H10" s="19" t="s">
        <v>87</v>
      </c>
      <c r="I10" s="20" t="n">
        <v>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-86000</v>
      </c>
      <c r="G11" s="25" t="n">
        <v>-84772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88171.2</v>
      </c>
      <c r="G12" s="101" t="n">
        <f aca="false">40675.2+47496</f>
        <v>88171.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2171.20000000001</v>
      </c>
      <c r="G16" s="41" t="n">
        <f aca="false">G11+G12+G13+G14+G15</f>
        <v>3399.2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82" t="n">
        <v>1</v>
      </c>
      <c r="B18" s="183" t="s">
        <v>169</v>
      </c>
      <c r="C18" s="183" t="s">
        <v>170</v>
      </c>
      <c r="D18" s="252" t="s">
        <v>171</v>
      </c>
      <c r="E18" s="252"/>
      <c r="F18" s="253" t="n">
        <v>20000</v>
      </c>
      <c r="G18" s="185" t="n">
        <v>2700</v>
      </c>
      <c r="H18" s="53" t="n">
        <v>2023</v>
      </c>
      <c r="I18" s="252" t="n">
        <v>2023</v>
      </c>
      <c r="J18" s="254" t="s">
        <v>52</v>
      </c>
      <c r="K18" s="223"/>
    </row>
    <row r="19" customFormat="false" ht="12.75" hidden="false" customHeight="false" outlineLevel="0" collapsed="false">
      <c r="A19" s="187" t="n">
        <v>2</v>
      </c>
      <c r="B19" s="64" t="s">
        <v>169</v>
      </c>
      <c r="C19" s="64" t="s">
        <v>172</v>
      </c>
      <c r="D19" s="147"/>
      <c r="E19" s="147"/>
      <c r="F19" s="188" t="n">
        <v>20000</v>
      </c>
      <c r="G19" s="189" t="n">
        <f aca="false">4539.4+5300.6</f>
        <v>9840</v>
      </c>
      <c r="H19" s="60" t="n">
        <v>2023</v>
      </c>
      <c r="I19" s="147" t="s">
        <v>80</v>
      </c>
      <c r="J19" s="122" t="s">
        <v>52</v>
      </c>
      <c r="K19" s="265"/>
    </row>
    <row r="20" customFormat="false" ht="12.75" hidden="false" customHeight="false" outlineLevel="0" collapsed="false">
      <c r="A20" s="187" t="n">
        <v>3</v>
      </c>
      <c r="B20" s="64" t="s">
        <v>169</v>
      </c>
      <c r="C20" s="64" t="s">
        <v>72</v>
      </c>
      <c r="D20" s="147"/>
      <c r="E20" s="147"/>
      <c r="F20" s="188" t="n">
        <v>20000</v>
      </c>
      <c r="G20" s="189"/>
      <c r="H20" s="60" t="n">
        <v>2023</v>
      </c>
      <c r="I20" s="147" t="n">
        <v>2023</v>
      </c>
      <c r="J20" s="122" t="s">
        <v>51</v>
      </c>
      <c r="K20" s="249"/>
    </row>
    <row r="21" customFormat="false" ht="12.75" hidden="false" customHeight="false" outlineLevel="0" collapsed="false">
      <c r="A21" s="187" t="n">
        <v>4</v>
      </c>
      <c r="B21" s="117" t="s">
        <v>41</v>
      </c>
      <c r="C21" s="117" t="s">
        <v>173</v>
      </c>
      <c r="D21" s="4"/>
      <c r="E21" s="4"/>
      <c r="F21" s="194"/>
      <c r="G21" s="199" t="n">
        <f aca="false">1112.15+1298.66</f>
        <v>2410.81</v>
      </c>
      <c r="H21" s="112"/>
      <c r="I21" s="4" t="s">
        <v>80</v>
      </c>
      <c r="J21" s="115" t="s">
        <v>52</v>
      </c>
      <c r="K21" s="249"/>
    </row>
    <row r="22" customFormat="false" ht="12.75" hidden="false" customHeight="false" outlineLevel="0" collapsed="false">
      <c r="A22" s="187" t="n">
        <v>5</v>
      </c>
      <c r="B22" s="193" t="s">
        <v>174</v>
      </c>
      <c r="C22" s="117" t="s">
        <v>175</v>
      </c>
      <c r="D22" s="164"/>
      <c r="E22" s="164"/>
      <c r="F22" s="195"/>
      <c r="G22" s="158" t="n">
        <f aca="false">18450</f>
        <v>18450</v>
      </c>
      <c r="H22" s="164"/>
      <c r="I22" s="164" t="s">
        <v>75</v>
      </c>
      <c r="J22" s="164" t="s">
        <v>52</v>
      </c>
      <c r="K22" s="192" t="s">
        <v>102</v>
      </c>
    </row>
    <row r="23" customFormat="false" ht="12.75" hidden="false" customHeight="false" outlineLevel="0" collapsed="false">
      <c r="A23" s="187" t="n">
        <v>6</v>
      </c>
      <c r="B23" s="117" t="s">
        <v>169</v>
      </c>
      <c r="C23" s="162" t="s">
        <v>74</v>
      </c>
      <c r="D23" s="210"/>
      <c r="E23" s="4"/>
      <c r="F23" s="113"/>
      <c r="G23" s="199" t="n">
        <f aca="false">316.06+369.05+62.82+62.83</f>
        <v>810.76</v>
      </c>
      <c r="H23" s="164"/>
      <c r="I23" s="164" t="s">
        <v>75</v>
      </c>
      <c r="J23" s="210" t="s">
        <v>52</v>
      </c>
      <c r="K23" s="249"/>
    </row>
    <row r="24" customFormat="false" ht="12.75" hidden="false" customHeight="false" outlineLevel="0" collapsed="false">
      <c r="A24" s="144" t="n">
        <v>7</v>
      </c>
      <c r="B24" s="207" t="s">
        <v>174</v>
      </c>
      <c r="C24" s="162" t="s">
        <v>176</v>
      </c>
      <c r="D24" s="208" t="s">
        <v>177</v>
      </c>
      <c r="E24" s="164" t="s">
        <v>177</v>
      </c>
      <c r="F24" s="209"/>
      <c r="G24" s="158" t="n">
        <f aca="false">14040+14040</f>
        <v>28080</v>
      </c>
      <c r="H24" s="164"/>
      <c r="I24" s="164" t="s">
        <v>80</v>
      </c>
      <c r="J24" s="210" t="s">
        <v>52</v>
      </c>
      <c r="K24" s="238"/>
    </row>
    <row r="25" customFormat="false" ht="12.75" hidden="false" customHeight="false" outlineLevel="0" collapsed="false">
      <c r="A25" s="144" t="n">
        <v>8</v>
      </c>
      <c r="B25" s="207" t="s">
        <v>5</v>
      </c>
      <c r="C25" s="162" t="s">
        <v>5</v>
      </c>
      <c r="D25" s="208"/>
      <c r="E25" s="164" t="s">
        <v>5</v>
      </c>
      <c r="F25" s="209"/>
      <c r="G25" s="158" t="s">
        <v>5</v>
      </c>
      <c r="H25" s="164"/>
      <c r="I25" s="164"/>
      <c r="J25" s="210"/>
      <c r="K25" s="238"/>
    </row>
    <row r="26" customFormat="false" ht="12.75" hidden="false" customHeight="false" outlineLevel="0" collapsed="false">
      <c r="A26" s="144" t="n">
        <v>9</v>
      </c>
      <c r="B26" s="207"/>
      <c r="C26" s="162"/>
      <c r="D26" s="208"/>
      <c r="E26" s="164"/>
      <c r="F26" s="209"/>
      <c r="G26" s="195"/>
      <c r="H26" s="164"/>
      <c r="I26" s="164"/>
      <c r="J26" s="208"/>
      <c r="K26" s="238"/>
    </row>
    <row r="27" customFormat="false" ht="12.75" hidden="false" customHeight="false" outlineLevel="0" collapsed="false">
      <c r="A27" s="144" t="n">
        <v>10</v>
      </c>
      <c r="B27" s="64" t="s">
        <v>5</v>
      </c>
      <c r="C27" s="64" t="s">
        <v>5</v>
      </c>
      <c r="D27" s="147"/>
      <c r="E27" s="147"/>
      <c r="F27" s="188" t="s">
        <v>5</v>
      </c>
      <c r="G27" s="189" t="s">
        <v>5</v>
      </c>
      <c r="H27" s="60"/>
      <c r="I27" s="147"/>
      <c r="J27" s="122" t="s">
        <v>5</v>
      </c>
      <c r="K27" s="213"/>
    </row>
    <row r="28" customFormat="false" ht="12.75" hidden="false" customHeight="false" outlineLevel="0" collapsed="false">
      <c r="A28" s="144" t="n">
        <v>11</v>
      </c>
      <c r="B28" s="260"/>
      <c r="C28" s="69"/>
      <c r="D28" s="212"/>
      <c r="E28" s="146"/>
      <c r="F28" s="261"/>
      <c r="G28" s="248"/>
      <c r="H28" s="146"/>
      <c r="I28" s="146"/>
      <c r="J28" s="212"/>
      <c r="K28" s="213"/>
    </row>
    <row r="29" customFormat="false" ht="12.75" hidden="false" customHeight="false" outlineLevel="0" collapsed="false">
      <c r="A29" s="144" t="n">
        <v>12</v>
      </c>
      <c r="B29" s="260"/>
      <c r="C29" s="69"/>
      <c r="D29" s="212"/>
      <c r="E29" s="146"/>
      <c r="F29" s="261"/>
      <c r="G29" s="248"/>
      <c r="H29" s="146"/>
      <c r="I29" s="146"/>
      <c r="J29" s="212"/>
      <c r="K29" s="213"/>
    </row>
    <row r="30" customFormat="false" ht="12.75" hidden="false" customHeight="false" outlineLevel="0" collapsed="false">
      <c r="A30" s="144" t="n">
        <v>13</v>
      </c>
      <c r="B30" s="260"/>
      <c r="C30" s="69"/>
      <c r="D30" s="212"/>
      <c r="E30" s="146"/>
      <c r="F30" s="261"/>
      <c r="G30" s="248"/>
      <c r="H30" s="146"/>
      <c r="I30" s="146"/>
      <c r="J30" s="212"/>
      <c r="K30" s="213"/>
    </row>
    <row r="31" customFormat="false" ht="12.75" hidden="false" customHeight="false" outlineLevel="0" collapsed="false">
      <c r="A31" s="144" t="n">
        <v>14</v>
      </c>
      <c r="B31" s="260"/>
      <c r="C31" s="69"/>
      <c r="D31" s="212"/>
      <c r="E31" s="146"/>
      <c r="F31" s="261"/>
      <c r="G31" s="248"/>
      <c r="H31" s="146"/>
      <c r="I31" s="146"/>
      <c r="J31" s="212"/>
      <c r="K31" s="213"/>
    </row>
    <row r="32" customFormat="false" ht="12.75" hidden="false" customHeight="false" outlineLevel="0" collapsed="false">
      <c r="A32" s="144" t="n">
        <v>15</v>
      </c>
      <c r="B32" s="260"/>
      <c r="C32" s="69"/>
      <c r="D32" s="212"/>
      <c r="E32" s="146"/>
      <c r="F32" s="261"/>
      <c r="G32" s="248"/>
      <c r="H32" s="146"/>
      <c r="I32" s="146"/>
      <c r="J32" s="212"/>
      <c r="K32" s="213"/>
    </row>
    <row r="33" customFormat="false" ht="12.75" hidden="false" customHeight="false" outlineLevel="0" collapsed="false">
      <c r="A33" s="144" t="n">
        <v>16</v>
      </c>
      <c r="B33" s="230"/>
      <c r="C33" s="61"/>
      <c r="D33" s="215"/>
      <c r="E33" s="147"/>
      <c r="F33" s="120"/>
      <c r="G33" s="188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60000</v>
      </c>
      <c r="G36" s="25" t="n">
        <f aca="false">SUM(G18:G34)</f>
        <v>62291.57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9</f>
        <v>2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40000</v>
      </c>
      <c r="G38" s="135" t="n">
        <f aca="false">G36-G37</f>
        <v>62291.57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-57828.8</v>
      </c>
      <c r="G39" s="92" t="n">
        <f aca="false">G16-G36</f>
        <v>-58892.37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78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7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630.5</v>
      </c>
      <c r="E10" s="17" t="s">
        <v>62</v>
      </c>
      <c r="F10" s="18"/>
      <c r="G10" s="138"/>
      <c r="H10" s="19" t="s">
        <v>87</v>
      </c>
      <c r="I10" s="20" t="n">
        <v>2.5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115000</v>
      </c>
      <c r="G11" s="25" t="n">
        <v>146762.23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168915</v>
      </c>
      <c r="G12" s="101" t="n">
        <v>168915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283915</v>
      </c>
      <c r="G16" s="41" t="n">
        <f aca="false">G11+G12+G13+G14+G15</f>
        <v>315677.23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221" t="n">
        <v>1</v>
      </c>
      <c r="B18" s="103" t="s">
        <v>44</v>
      </c>
      <c r="C18" s="103" t="s">
        <v>101</v>
      </c>
      <c r="D18" s="142" t="n">
        <v>692</v>
      </c>
      <c r="E18" s="142" t="n">
        <v>692</v>
      </c>
      <c r="F18" s="104" t="n">
        <f aca="false">D18*100</f>
        <v>69200</v>
      </c>
      <c r="G18" s="222" t="n">
        <f aca="false">57534.84+57352.32</f>
        <v>114887.16</v>
      </c>
      <c r="H18" s="55" t="n">
        <v>2023</v>
      </c>
      <c r="I18" s="142" t="s">
        <v>75</v>
      </c>
      <c r="J18" s="107" t="s">
        <v>52</v>
      </c>
      <c r="K18" s="262" t="s">
        <v>102</v>
      </c>
    </row>
    <row r="19" customFormat="false" ht="12.75" hidden="false" customHeight="false" outlineLevel="0" collapsed="false">
      <c r="A19" s="237" t="n">
        <v>2</v>
      </c>
      <c r="B19" s="64" t="s">
        <v>44</v>
      </c>
      <c r="C19" s="64" t="s">
        <v>72</v>
      </c>
      <c r="D19" s="147"/>
      <c r="E19" s="147"/>
      <c r="F19" s="188" t="n">
        <v>50000</v>
      </c>
      <c r="G19" s="189"/>
      <c r="H19" s="60" t="n">
        <v>2023</v>
      </c>
      <c r="I19" s="147" t="n">
        <v>2023</v>
      </c>
      <c r="J19" s="122" t="s">
        <v>51</v>
      </c>
      <c r="K19" s="263"/>
    </row>
    <row r="20" s="267" customFormat="true" ht="12.75" hidden="false" customHeight="false" outlineLevel="0" collapsed="false">
      <c r="A20" s="266" t="n">
        <v>3</v>
      </c>
      <c r="B20" s="117" t="s">
        <v>44</v>
      </c>
      <c r="C20" s="162" t="s">
        <v>74</v>
      </c>
      <c r="D20" s="4"/>
      <c r="E20" s="4"/>
      <c r="F20" s="194"/>
      <c r="G20" s="199" t="n">
        <v>1050.01</v>
      </c>
      <c r="H20" s="112"/>
      <c r="I20" s="4" t="s">
        <v>75</v>
      </c>
      <c r="J20" s="115" t="s">
        <v>52</v>
      </c>
      <c r="K20" s="263"/>
    </row>
    <row r="21" customFormat="false" ht="12.75" hidden="false" customHeight="false" outlineLevel="0" collapsed="false">
      <c r="A21" s="187" t="n">
        <v>4</v>
      </c>
      <c r="B21" s="193" t="s">
        <v>44</v>
      </c>
      <c r="C21" s="193" t="s">
        <v>180</v>
      </c>
      <c r="D21" s="4"/>
      <c r="E21" s="4"/>
      <c r="F21" s="194"/>
      <c r="G21" s="114" t="n">
        <v>3589.6</v>
      </c>
      <c r="H21" s="164"/>
      <c r="I21" s="4" t="s">
        <v>80</v>
      </c>
      <c r="J21" s="4" t="s">
        <v>52</v>
      </c>
      <c r="K21" s="249"/>
    </row>
    <row r="22" customFormat="false" ht="12.75" hidden="false" customHeight="false" outlineLevel="0" collapsed="false">
      <c r="A22" s="187" t="n">
        <v>5</v>
      </c>
      <c r="B22" s="193" t="s">
        <v>44</v>
      </c>
      <c r="C22" s="162" t="s">
        <v>181</v>
      </c>
      <c r="D22" s="164"/>
      <c r="E22" s="164"/>
      <c r="F22" s="195"/>
      <c r="G22" s="166" t="n">
        <f aca="false">983.57+61.19</f>
        <v>1044.76</v>
      </c>
      <c r="H22" s="4"/>
      <c r="I22" s="112" t="n">
        <v>2023</v>
      </c>
      <c r="J22" s="165" t="s">
        <v>52</v>
      </c>
      <c r="K22" s="249"/>
    </row>
    <row r="23" customFormat="false" ht="12.75" hidden="false" customHeight="false" outlineLevel="0" collapsed="false">
      <c r="A23" s="187" t="n">
        <v>6</v>
      </c>
      <c r="B23" s="193"/>
      <c r="C23" s="193"/>
      <c r="D23" s="164"/>
      <c r="E23" s="164"/>
      <c r="F23" s="195"/>
      <c r="G23" s="166"/>
      <c r="H23" s="4"/>
      <c r="I23" s="164"/>
      <c r="J23" s="208"/>
      <c r="K23" s="249"/>
    </row>
    <row r="24" customFormat="false" ht="12.75" hidden="false" customHeight="false" outlineLevel="0" collapsed="false">
      <c r="A24" s="144" t="n">
        <v>7</v>
      </c>
      <c r="B24" s="214"/>
      <c r="C24" s="111"/>
      <c r="D24" s="210"/>
      <c r="E24" s="4"/>
      <c r="F24" s="113"/>
      <c r="G24" s="114"/>
      <c r="H24" s="4"/>
      <c r="I24" s="4"/>
      <c r="J24" s="210"/>
      <c r="K24" s="238"/>
    </row>
    <row r="25" customFormat="false" ht="12.75" hidden="false" customHeight="false" outlineLevel="0" collapsed="false">
      <c r="A25" s="144" t="n">
        <v>8</v>
      </c>
      <c r="B25" s="207"/>
      <c r="C25" s="162"/>
      <c r="D25" s="208"/>
      <c r="E25" s="164"/>
      <c r="F25" s="209"/>
      <c r="G25" s="209"/>
      <c r="H25" s="164"/>
      <c r="I25" s="164"/>
      <c r="J25" s="210"/>
      <c r="K25" s="238"/>
    </row>
    <row r="26" customFormat="false" ht="12.75" hidden="false" customHeight="false" outlineLevel="0" collapsed="false">
      <c r="A26" s="144" t="n">
        <v>9</v>
      </c>
      <c r="B26" s="207"/>
      <c r="C26" s="162"/>
      <c r="D26" s="208"/>
      <c r="E26" s="164"/>
      <c r="F26" s="209"/>
      <c r="G26" s="209"/>
      <c r="H26" s="164"/>
      <c r="I26" s="164"/>
      <c r="J26" s="208"/>
      <c r="K26" s="238"/>
    </row>
    <row r="27" customFormat="false" ht="12.75" hidden="false" customHeight="false" outlineLevel="0" collapsed="false">
      <c r="A27" s="144" t="n">
        <v>10</v>
      </c>
      <c r="B27" s="207"/>
      <c r="C27" s="162"/>
      <c r="D27" s="208"/>
      <c r="E27" s="164"/>
      <c r="F27" s="209"/>
      <c r="G27" s="209"/>
      <c r="H27" s="164"/>
      <c r="I27" s="164"/>
      <c r="J27" s="208"/>
      <c r="K27" s="238"/>
    </row>
    <row r="28" customFormat="false" ht="12.75" hidden="false" customHeight="false" outlineLevel="0" collapsed="false">
      <c r="A28" s="144" t="n">
        <v>11</v>
      </c>
      <c r="B28" s="260"/>
      <c r="C28" s="69"/>
      <c r="D28" s="212"/>
      <c r="E28" s="146"/>
      <c r="F28" s="261"/>
      <c r="G28" s="261"/>
      <c r="H28" s="146"/>
      <c r="I28" s="146"/>
      <c r="J28" s="212"/>
      <c r="K28" s="213"/>
    </row>
    <row r="29" customFormat="false" ht="12.75" hidden="false" customHeight="false" outlineLevel="0" collapsed="false">
      <c r="A29" s="144" t="n">
        <v>12</v>
      </c>
      <c r="B29" s="260"/>
      <c r="C29" s="69"/>
      <c r="D29" s="212"/>
      <c r="E29" s="146"/>
      <c r="F29" s="261"/>
      <c r="G29" s="261"/>
      <c r="H29" s="146"/>
      <c r="I29" s="146"/>
      <c r="J29" s="212"/>
      <c r="K29" s="213"/>
    </row>
    <row r="30" customFormat="false" ht="12.75" hidden="false" customHeight="false" outlineLevel="0" collapsed="false">
      <c r="A30" s="144" t="n">
        <v>13</v>
      </c>
      <c r="B30" s="260"/>
      <c r="C30" s="69"/>
      <c r="D30" s="212"/>
      <c r="E30" s="146"/>
      <c r="F30" s="261"/>
      <c r="G30" s="261"/>
      <c r="H30" s="146"/>
      <c r="I30" s="146"/>
      <c r="J30" s="212"/>
      <c r="K30" s="213"/>
    </row>
    <row r="31" customFormat="false" ht="12.75" hidden="false" customHeight="false" outlineLevel="0" collapsed="false">
      <c r="A31" s="144" t="n">
        <v>14</v>
      </c>
      <c r="B31" s="260"/>
      <c r="C31" s="69"/>
      <c r="D31" s="212"/>
      <c r="E31" s="146"/>
      <c r="F31" s="261"/>
      <c r="G31" s="261"/>
      <c r="H31" s="146"/>
      <c r="I31" s="146"/>
      <c r="J31" s="212"/>
      <c r="K31" s="213"/>
    </row>
    <row r="32" customFormat="false" ht="12.75" hidden="false" customHeight="false" outlineLevel="0" collapsed="false">
      <c r="A32" s="144" t="n">
        <v>15</v>
      </c>
      <c r="B32" s="260"/>
      <c r="C32" s="69"/>
      <c r="D32" s="212"/>
      <c r="E32" s="146"/>
      <c r="F32" s="261"/>
      <c r="G32" s="261"/>
      <c r="H32" s="146"/>
      <c r="I32" s="146"/>
      <c r="J32" s="212"/>
      <c r="K32" s="213"/>
    </row>
    <row r="33" customFormat="false" ht="12.75" hidden="false" customHeight="false" outlineLevel="0" collapsed="false">
      <c r="A33" s="144" t="n">
        <v>16</v>
      </c>
      <c r="B33" s="230"/>
      <c r="C33" s="61"/>
      <c r="D33" s="215"/>
      <c r="E33" s="147"/>
      <c r="F33" s="120"/>
      <c r="G33" s="120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131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19200</v>
      </c>
      <c r="G36" s="25" t="n">
        <f aca="false">SUM(G18:G34)</f>
        <v>120571.53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9</f>
        <v>5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69200</v>
      </c>
      <c r="G38" s="135" t="n">
        <f aca="false">G36-G37</f>
        <v>120571.53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164715</v>
      </c>
      <c r="G39" s="92" t="n">
        <f aca="false">G16-G36</f>
        <v>195105.7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82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8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84</v>
      </c>
      <c r="D10" s="16" t="n">
        <v>733.1</v>
      </c>
      <c r="E10" s="17" t="s">
        <v>62</v>
      </c>
      <c r="F10" s="18"/>
      <c r="G10" s="138"/>
      <c r="H10" s="19" t="s">
        <v>87</v>
      </c>
      <c r="I10" s="20" t="n">
        <v>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13000</v>
      </c>
      <c r="G11" s="25" t="n">
        <v>14175.78</v>
      </c>
      <c r="H11" s="134"/>
      <c r="I11" s="134"/>
      <c r="J11" s="134"/>
      <c r="K11" s="28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17594.4</v>
      </c>
      <c r="G12" s="101" t="n">
        <f aca="false">4550.4+3412.8+2700+3033.6+3033.6+456+864</f>
        <v>18050.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2"/>
      <c r="I15" s="32"/>
      <c r="J15" s="32"/>
      <c r="K15" s="33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30594.4</v>
      </c>
      <c r="G16" s="41" t="n">
        <f aca="false">G11+G12+G13+G14+G15</f>
        <v>32226.18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39" t="n">
        <v>1</v>
      </c>
      <c r="B18" s="268" t="s">
        <v>185</v>
      </c>
      <c r="C18" s="183" t="s">
        <v>186</v>
      </c>
      <c r="D18" s="269"/>
      <c r="E18" s="252"/>
      <c r="F18" s="270" t="n">
        <v>20000</v>
      </c>
      <c r="G18" s="253" t="n">
        <v>0</v>
      </c>
      <c r="H18" s="269" t="n">
        <v>2023</v>
      </c>
      <c r="I18" s="252"/>
      <c r="J18" s="254" t="s">
        <v>52</v>
      </c>
      <c r="K18" s="186" t="s">
        <v>124</v>
      </c>
    </row>
    <row r="19" customFormat="false" ht="12.75" hidden="false" customHeight="false" outlineLevel="0" collapsed="false">
      <c r="A19" s="144" t="n">
        <v>2</v>
      </c>
      <c r="B19" s="230" t="s">
        <v>26</v>
      </c>
      <c r="C19" s="64" t="s">
        <v>72</v>
      </c>
      <c r="D19" s="215"/>
      <c r="E19" s="147"/>
      <c r="F19" s="271" t="n">
        <v>5000</v>
      </c>
      <c r="G19" s="189"/>
      <c r="H19" s="215" t="n">
        <v>2023</v>
      </c>
      <c r="I19" s="147" t="n">
        <v>2023</v>
      </c>
      <c r="J19" s="122" t="s">
        <v>51</v>
      </c>
      <c r="K19" s="238"/>
    </row>
    <row r="20" customFormat="false" ht="12.75" hidden="false" customHeight="false" outlineLevel="0" collapsed="false">
      <c r="A20" s="237" t="n">
        <v>3</v>
      </c>
      <c r="B20" s="201" t="s">
        <v>26</v>
      </c>
      <c r="C20" s="235" t="s">
        <v>76</v>
      </c>
      <c r="D20" s="167"/>
      <c r="E20" s="168"/>
      <c r="F20" s="272"/>
      <c r="G20" s="258" t="n">
        <f aca="false">11.57+9.01+6.24+7.01+7.01</f>
        <v>40.84</v>
      </c>
      <c r="H20" s="167"/>
      <c r="I20" s="168" t="n">
        <v>2023</v>
      </c>
      <c r="J20" s="259" t="s">
        <v>52</v>
      </c>
      <c r="K20" s="249"/>
    </row>
    <row r="21" customFormat="false" ht="12.75" hidden="false" customHeight="false" outlineLevel="0" collapsed="false">
      <c r="A21" s="187" t="n">
        <v>4</v>
      </c>
      <c r="B21" s="193" t="s">
        <v>187</v>
      </c>
      <c r="C21" s="193" t="s">
        <v>188</v>
      </c>
      <c r="D21" s="164"/>
      <c r="E21" s="164"/>
      <c r="F21" s="195"/>
      <c r="G21" s="158" t="n">
        <v>5000</v>
      </c>
      <c r="H21" s="164"/>
      <c r="I21" s="164" t="n">
        <v>2023</v>
      </c>
      <c r="J21" s="164" t="s">
        <v>52</v>
      </c>
      <c r="K21" s="249"/>
    </row>
    <row r="22" customFormat="false" ht="12.75" hidden="false" customHeight="false" outlineLevel="0" collapsed="false">
      <c r="A22" s="187" t="n">
        <v>5</v>
      </c>
      <c r="B22" s="193" t="s">
        <v>5</v>
      </c>
      <c r="C22" s="193" t="s">
        <v>5</v>
      </c>
      <c r="D22" s="164"/>
      <c r="E22" s="164"/>
      <c r="F22" s="195"/>
      <c r="G22" s="158" t="s">
        <v>5</v>
      </c>
      <c r="H22" s="164"/>
      <c r="I22" s="164" t="s">
        <v>5</v>
      </c>
      <c r="J22" s="164" t="s">
        <v>5</v>
      </c>
      <c r="K22" s="249"/>
    </row>
    <row r="23" customFormat="false" ht="12.75" hidden="false" customHeight="false" outlineLevel="0" collapsed="false">
      <c r="A23" s="187" t="n">
        <v>6</v>
      </c>
      <c r="B23" s="193"/>
      <c r="C23" s="193"/>
      <c r="D23" s="164"/>
      <c r="E23" s="164"/>
      <c r="F23" s="195"/>
      <c r="G23" s="158"/>
      <c r="H23" s="164"/>
      <c r="I23" s="164"/>
      <c r="J23" s="208"/>
      <c r="K23" s="249"/>
    </row>
    <row r="24" customFormat="false" ht="12.75" hidden="false" customHeight="false" outlineLevel="0" collapsed="false">
      <c r="A24" s="144" t="n">
        <v>7</v>
      </c>
      <c r="B24" s="214"/>
      <c r="C24" s="111"/>
      <c r="D24" s="210"/>
      <c r="E24" s="4"/>
      <c r="F24" s="113"/>
      <c r="G24" s="194"/>
      <c r="H24" s="4"/>
      <c r="I24" s="4"/>
      <c r="J24" s="210"/>
      <c r="K24" s="238"/>
    </row>
    <row r="25" customFormat="false" ht="12.75" hidden="false" customHeight="false" outlineLevel="0" collapsed="false">
      <c r="A25" s="144" t="n">
        <v>8</v>
      </c>
      <c r="B25" s="207"/>
      <c r="C25" s="162"/>
      <c r="D25" s="208"/>
      <c r="E25" s="164"/>
      <c r="F25" s="209"/>
      <c r="G25" s="195"/>
      <c r="H25" s="164"/>
      <c r="I25" s="164"/>
      <c r="J25" s="210"/>
      <c r="K25" s="238"/>
    </row>
    <row r="26" customFormat="false" ht="12.75" hidden="false" customHeight="false" outlineLevel="0" collapsed="false">
      <c r="A26" s="144" t="n">
        <v>9</v>
      </c>
      <c r="B26" s="260"/>
      <c r="C26" s="69"/>
      <c r="D26" s="212"/>
      <c r="E26" s="146"/>
      <c r="F26" s="261"/>
      <c r="G26" s="248"/>
      <c r="H26" s="146"/>
      <c r="I26" s="146"/>
      <c r="J26" s="212"/>
      <c r="K26" s="213"/>
    </row>
    <row r="27" customFormat="false" ht="12.75" hidden="false" customHeight="false" outlineLevel="0" collapsed="false">
      <c r="A27" s="144" t="n">
        <v>10</v>
      </c>
      <c r="B27" s="260"/>
      <c r="C27" s="69"/>
      <c r="D27" s="212"/>
      <c r="E27" s="146"/>
      <c r="F27" s="261"/>
      <c r="G27" s="248"/>
      <c r="H27" s="146"/>
      <c r="I27" s="146"/>
      <c r="J27" s="212"/>
      <c r="K27" s="213"/>
    </row>
    <row r="28" customFormat="false" ht="12.75" hidden="false" customHeight="false" outlineLevel="0" collapsed="false">
      <c r="A28" s="144" t="n">
        <v>11</v>
      </c>
      <c r="B28" s="260"/>
      <c r="C28" s="69"/>
      <c r="D28" s="212"/>
      <c r="E28" s="146"/>
      <c r="F28" s="261"/>
      <c r="G28" s="248"/>
      <c r="H28" s="146"/>
      <c r="I28" s="146"/>
      <c r="J28" s="212"/>
      <c r="K28" s="213"/>
    </row>
    <row r="29" customFormat="false" ht="12.75" hidden="false" customHeight="false" outlineLevel="0" collapsed="false">
      <c r="A29" s="144" t="n">
        <v>12</v>
      </c>
      <c r="B29" s="260"/>
      <c r="C29" s="69"/>
      <c r="D29" s="212"/>
      <c r="E29" s="146"/>
      <c r="F29" s="261"/>
      <c r="G29" s="248"/>
      <c r="H29" s="146"/>
      <c r="I29" s="146"/>
      <c r="J29" s="212"/>
      <c r="K29" s="213"/>
    </row>
    <row r="30" customFormat="false" ht="12.75" hidden="false" customHeight="false" outlineLevel="0" collapsed="false">
      <c r="A30" s="144" t="n">
        <v>13</v>
      </c>
      <c r="B30" s="260"/>
      <c r="C30" s="69"/>
      <c r="D30" s="212"/>
      <c r="E30" s="146"/>
      <c r="F30" s="261"/>
      <c r="G30" s="248"/>
      <c r="H30" s="146"/>
      <c r="I30" s="146"/>
      <c r="J30" s="212"/>
      <c r="K30" s="213"/>
    </row>
    <row r="31" customFormat="false" ht="12.75" hidden="false" customHeight="false" outlineLevel="0" collapsed="false">
      <c r="A31" s="144" t="n">
        <v>14</v>
      </c>
      <c r="B31" s="260"/>
      <c r="C31" s="69"/>
      <c r="D31" s="212"/>
      <c r="E31" s="146"/>
      <c r="F31" s="261"/>
      <c r="G31" s="248"/>
      <c r="H31" s="146"/>
      <c r="I31" s="146"/>
      <c r="J31" s="212"/>
      <c r="K31" s="213"/>
    </row>
    <row r="32" customFormat="false" ht="12.75" hidden="false" customHeight="false" outlineLevel="0" collapsed="false">
      <c r="A32" s="144" t="n">
        <v>15</v>
      </c>
      <c r="B32" s="260"/>
      <c r="C32" s="69"/>
      <c r="D32" s="212"/>
      <c r="E32" s="146"/>
      <c r="F32" s="261"/>
      <c r="G32" s="248"/>
      <c r="H32" s="146"/>
      <c r="I32" s="146"/>
      <c r="J32" s="212"/>
      <c r="K32" s="213"/>
    </row>
    <row r="33" customFormat="false" ht="12.75" hidden="false" customHeight="false" outlineLevel="0" collapsed="false">
      <c r="A33" s="144" t="n">
        <v>16</v>
      </c>
      <c r="B33" s="230"/>
      <c r="C33" s="61"/>
      <c r="D33" s="215"/>
      <c r="E33" s="147"/>
      <c r="F33" s="120"/>
      <c r="G33" s="188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5040.84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9</f>
        <v>5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20000</v>
      </c>
      <c r="G38" s="135" t="n">
        <f aca="false">G36-G37</f>
        <v>5040.84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5594.4</v>
      </c>
      <c r="G39" s="92" t="n">
        <f aca="false">G16-G36</f>
        <v>27185.34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89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9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84</v>
      </c>
      <c r="D10" s="16" t="n">
        <v>225.1</v>
      </c>
      <c r="E10" s="17" t="s">
        <v>62</v>
      </c>
      <c r="F10" s="18"/>
      <c r="G10" s="138"/>
      <c r="H10" s="19" t="s">
        <v>87</v>
      </c>
      <c r="I10" s="20" t="n">
        <v>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20000</v>
      </c>
      <c r="G11" s="25" t="n">
        <v>20159.21</v>
      </c>
      <c r="H11" s="134"/>
      <c r="I11" s="134"/>
      <c r="J11" s="134"/>
      <c r="K11" s="28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5402.4</v>
      </c>
      <c r="G12" s="101" t="n">
        <f aca="false">3084+2318.4</f>
        <v>5402.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2"/>
      <c r="I15" s="32"/>
      <c r="J15" s="32"/>
      <c r="K15" s="33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25402.4</v>
      </c>
      <c r="G16" s="41" t="n">
        <f aca="false">G11+G12+G13+G14+G15</f>
        <v>25561.61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273" t="n">
        <v>1</v>
      </c>
      <c r="B18" s="274" t="s">
        <v>191</v>
      </c>
      <c r="C18" s="103" t="s">
        <v>186</v>
      </c>
      <c r="D18" s="269"/>
      <c r="E18" s="252"/>
      <c r="F18" s="270" t="n">
        <v>20000</v>
      </c>
      <c r="G18" s="253" t="n">
        <v>0</v>
      </c>
      <c r="H18" s="269" t="n">
        <v>2023</v>
      </c>
      <c r="I18" s="252"/>
      <c r="J18" s="254" t="s">
        <v>52</v>
      </c>
      <c r="K18" s="186" t="s">
        <v>124</v>
      </c>
    </row>
    <row r="19" customFormat="false" ht="12.75" hidden="false" customHeight="false" outlineLevel="0" collapsed="false">
      <c r="A19" s="275" t="n">
        <v>2</v>
      </c>
      <c r="B19" s="276" t="s">
        <v>26</v>
      </c>
      <c r="C19" s="64" t="s">
        <v>72</v>
      </c>
      <c r="D19" s="215"/>
      <c r="E19" s="147"/>
      <c r="F19" s="271" t="n">
        <v>5000</v>
      </c>
      <c r="G19" s="188"/>
      <c r="H19" s="215" t="n">
        <v>2023</v>
      </c>
      <c r="I19" s="147" t="n">
        <v>2023</v>
      </c>
      <c r="J19" s="122" t="s">
        <v>51</v>
      </c>
      <c r="K19" s="213"/>
    </row>
    <row r="20" customFormat="false" ht="12.75" hidden="false" customHeight="false" outlineLevel="0" collapsed="false">
      <c r="A20" s="277" t="n">
        <v>3</v>
      </c>
      <c r="B20" s="278" t="s">
        <v>26</v>
      </c>
      <c r="C20" s="117" t="s">
        <v>76</v>
      </c>
      <c r="D20" s="210"/>
      <c r="E20" s="4"/>
      <c r="F20" s="279"/>
      <c r="G20" s="199" t="n">
        <f aca="false">22.4+16.84</f>
        <v>39.24</v>
      </c>
      <c r="H20" s="210"/>
      <c r="I20" s="4" t="n">
        <v>2023</v>
      </c>
      <c r="J20" s="115" t="s">
        <v>52</v>
      </c>
      <c r="K20" s="280"/>
    </row>
    <row r="21" customFormat="false" ht="12.75" hidden="false" customHeight="false" outlineLevel="0" collapsed="false">
      <c r="A21" s="277" t="n">
        <v>4</v>
      </c>
      <c r="B21" s="281"/>
      <c r="C21" s="162"/>
      <c r="D21" s="164"/>
      <c r="E21" s="164"/>
      <c r="F21" s="195"/>
      <c r="G21" s="158"/>
      <c r="H21" s="164"/>
      <c r="I21" s="164"/>
      <c r="J21" s="164"/>
      <c r="K21" s="236"/>
    </row>
    <row r="22" customFormat="false" ht="12.75" hidden="false" customHeight="false" outlineLevel="0" collapsed="false">
      <c r="A22" s="277" t="n">
        <v>5</v>
      </c>
      <c r="B22" s="281"/>
      <c r="C22" s="193"/>
      <c r="D22" s="164"/>
      <c r="E22" s="164"/>
      <c r="F22" s="195"/>
      <c r="G22" s="158"/>
      <c r="H22" s="164"/>
      <c r="I22" s="164"/>
      <c r="J22" s="164"/>
      <c r="K22" s="236"/>
    </row>
    <row r="23" customFormat="false" ht="12.75" hidden="false" customHeight="false" outlineLevel="0" collapsed="false">
      <c r="A23" s="277" t="n">
        <v>6</v>
      </c>
      <c r="B23" s="282"/>
      <c r="C23" s="232"/>
      <c r="D23" s="146"/>
      <c r="E23" s="146"/>
      <c r="F23" s="248"/>
      <c r="G23" s="145"/>
      <c r="H23" s="146"/>
      <c r="I23" s="146"/>
      <c r="J23" s="212"/>
      <c r="K23" s="236"/>
    </row>
    <row r="24" customFormat="false" ht="12.75" hidden="false" customHeight="false" outlineLevel="0" collapsed="false">
      <c r="A24" s="275" t="n">
        <v>7</v>
      </c>
      <c r="B24" s="276"/>
      <c r="C24" s="61"/>
      <c r="D24" s="215"/>
      <c r="E24" s="147"/>
      <c r="F24" s="120"/>
      <c r="G24" s="188"/>
      <c r="H24" s="147"/>
      <c r="I24" s="147"/>
      <c r="J24" s="215"/>
      <c r="K24" s="213"/>
    </row>
    <row r="25" customFormat="false" ht="12.75" hidden="false" customHeight="false" outlineLevel="0" collapsed="false">
      <c r="A25" s="275" t="n">
        <v>8</v>
      </c>
      <c r="B25" s="283"/>
      <c r="C25" s="69"/>
      <c r="D25" s="212"/>
      <c r="E25" s="146"/>
      <c r="F25" s="261"/>
      <c r="G25" s="248"/>
      <c r="H25" s="146"/>
      <c r="I25" s="146"/>
      <c r="J25" s="215"/>
      <c r="K25" s="213"/>
    </row>
    <row r="26" customFormat="false" ht="12.75" hidden="false" customHeight="false" outlineLevel="0" collapsed="false">
      <c r="A26" s="275" t="n">
        <v>9</v>
      </c>
      <c r="B26" s="283"/>
      <c r="C26" s="69"/>
      <c r="D26" s="212"/>
      <c r="E26" s="146"/>
      <c r="F26" s="261"/>
      <c r="G26" s="248"/>
      <c r="H26" s="146"/>
      <c r="I26" s="146"/>
      <c r="J26" s="212"/>
      <c r="K26" s="213"/>
    </row>
    <row r="27" customFormat="false" ht="12.75" hidden="false" customHeight="false" outlineLevel="0" collapsed="false">
      <c r="A27" s="275" t="n">
        <v>10</v>
      </c>
      <c r="B27" s="283"/>
      <c r="C27" s="69"/>
      <c r="D27" s="212"/>
      <c r="E27" s="146"/>
      <c r="F27" s="261"/>
      <c r="G27" s="248"/>
      <c r="H27" s="146"/>
      <c r="I27" s="146"/>
      <c r="J27" s="212"/>
      <c r="K27" s="213"/>
    </row>
    <row r="28" customFormat="false" ht="12.75" hidden="false" customHeight="false" outlineLevel="0" collapsed="false">
      <c r="A28" s="275" t="n">
        <v>11</v>
      </c>
      <c r="B28" s="283"/>
      <c r="C28" s="69"/>
      <c r="D28" s="212"/>
      <c r="E28" s="146"/>
      <c r="F28" s="261"/>
      <c r="G28" s="248"/>
      <c r="H28" s="146"/>
      <c r="I28" s="146"/>
      <c r="J28" s="212"/>
      <c r="K28" s="213"/>
    </row>
    <row r="29" customFormat="false" ht="12.75" hidden="false" customHeight="false" outlineLevel="0" collapsed="false">
      <c r="A29" s="275" t="n">
        <v>12</v>
      </c>
      <c r="B29" s="283"/>
      <c r="C29" s="69"/>
      <c r="D29" s="212"/>
      <c r="E29" s="146"/>
      <c r="F29" s="261"/>
      <c r="G29" s="248"/>
      <c r="H29" s="146"/>
      <c r="I29" s="146"/>
      <c r="J29" s="212"/>
      <c r="K29" s="213"/>
    </row>
    <row r="30" customFormat="false" ht="12.75" hidden="false" customHeight="false" outlineLevel="0" collapsed="false">
      <c r="A30" s="275" t="n">
        <v>13</v>
      </c>
      <c r="B30" s="283"/>
      <c r="C30" s="69"/>
      <c r="D30" s="212"/>
      <c r="E30" s="146"/>
      <c r="F30" s="261"/>
      <c r="G30" s="248"/>
      <c r="H30" s="146"/>
      <c r="I30" s="146"/>
      <c r="J30" s="212"/>
      <c r="K30" s="213"/>
    </row>
    <row r="31" customFormat="false" ht="12.75" hidden="false" customHeight="false" outlineLevel="0" collapsed="false">
      <c r="A31" s="275" t="n">
        <v>14</v>
      </c>
      <c r="B31" s="283"/>
      <c r="C31" s="69"/>
      <c r="D31" s="212"/>
      <c r="E31" s="146"/>
      <c r="F31" s="261"/>
      <c r="G31" s="248"/>
      <c r="H31" s="146"/>
      <c r="I31" s="146"/>
      <c r="J31" s="212"/>
      <c r="K31" s="213"/>
    </row>
    <row r="32" customFormat="false" ht="12.75" hidden="false" customHeight="false" outlineLevel="0" collapsed="false">
      <c r="A32" s="275" t="n">
        <v>15</v>
      </c>
      <c r="B32" s="283"/>
      <c r="C32" s="69"/>
      <c r="D32" s="212"/>
      <c r="E32" s="146"/>
      <c r="F32" s="261"/>
      <c r="G32" s="248"/>
      <c r="H32" s="146"/>
      <c r="I32" s="146"/>
      <c r="J32" s="212"/>
      <c r="K32" s="213"/>
    </row>
    <row r="33" customFormat="false" ht="12.75" hidden="false" customHeight="false" outlineLevel="0" collapsed="false">
      <c r="A33" s="275" t="n">
        <v>16</v>
      </c>
      <c r="B33" s="276"/>
      <c r="C33" s="61"/>
      <c r="D33" s="215"/>
      <c r="E33" s="147"/>
      <c r="F33" s="120"/>
      <c r="G33" s="188"/>
      <c r="H33" s="147"/>
      <c r="I33" s="147"/>
      <c r="J33" s="215"/>
      <c r="K33" s="213"/>
    </row>
    <row r="34" customFormat="false" ht="13.5" hidden="false" customHeight="false" outlineLevel="0" collapsed="false">
      <c r="A34" s="284" t="n">
        <v>17</v>
      </c>
      <c r="B34" s="285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39.24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9</f>
        <v>5000</v>
      </c>
      <c r="G37" s="135" t="n">
        <f aca="false">G18</f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20000</v>
      </c>
      <c r="G38" s="135" t="n">
        <f aca="false">G36-G37</f>
        <v>39.24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402.400000000001</v>
      </c>
      <c r="G39" s="92" t="n">
        <f aca="false">G16-G36</f>
        <v>25522.37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92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9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84</v>
      </c>
      <c r="D10" s="16" t="n">
        <v>197.1</v>
      </c>
      <c r="E10" s="17" t="s">
        <v>62</v>
      </c>
      <c r="F10" s="18"/>
      <c r="G10" s="138"/>
      <c r="H10" s="19" t="s">
        <v>87</v>
      </c>
      <c r="I10" s="20" t="n">
        <v>2.5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-16000</v>
      </c>
      <c r="G11" s="25" t="n">
        <v>-16674.94</v>
      </c>
      <c r="H11" s="134"/>
      <c r="I11" s="134"/>
      <c r="J11" s="134"/>
      <c r="K11" s="28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5913</v>
      </c>
      <c r="G12" s="101" t="n">
        <v>5913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2"/>
      <c r="I15" s="32"/>
      <c r="J15" s="32"/>
      <c r="K15" s="33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-10087</v>
      </c>
      <c r="G16" s="41" t="n">
        <f aca="false">G11+G12+G13+G14+G15</f>
        <v>-10761.94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39" t="n">
        <v>1</v>
      </c>
      <c r="B18" s="241" t="s">
        <v>33</v>
      </c>
      <c r="C18" s="103" t="s">
        <v>72</v>
      </c>
      <c r="D18" s="141"/>
      <c r="E18" s="142"/>
      <c r="F18" s="244" t="n">
        <v>5000</v>
      </c>
      <c r="G18" s="184"/>
      <c r="H18" s="141" t="n">
        <v>2023</v>
      </c>
      <c r="I18" s="142" t="n">
        <v>2023</v>
      </c>
      <c r="J18" s="107" t="s">
        <v>51</v>
      </c>
      <c r="K18" s="286"/>
    </row>
    <row r="19" customFormat="false" ht="12.75" hidden="false" customHeight="false" outlineLevel="0" collapsed="false">
      <c r="A19" s="287" t="n">
        <v>2</v>
      </c>
      <c r="B19" s="288" t="s">
        <v>33</v>
      </c>
      <c r="C19" s="162" t="s">
        <v>76</v>
      </c>
      <c r="D19" s="289"/>
      <c r="E19" s="160"/>
      <c r="F19" s="290"/>
      <c r="G19" s="199" t="n">
        <f aca="false">16.39</f>
        <v>16.39</v>
      </c>
      <c r="H19" s="210"/>
      <c r="I19" s="4" t="n">
        <v>2023</v>
      </c>
      <c r="J19" s="115" t="s">
        <v>52</v>
      </c>
      <c r="K19" s="211"/>
    </row>
    <row r="20" customFormat="false" ht="12.75" hidden="false" customHeight="false" outlineLevel="0" collapsed="false">
      <c r="A20" s="187" t="n">
        <v>3</v>
      </c>
      <c r="B20" s="288"/>
      <c r="C20" s="162"/>
      <c r="D20" s="289"/>
      <c r="E20" s="160"/>
      <c r="F20" s="290"/>
      <c r="G20" s="199"/>
      <c r="H20" s="210"/>
      <c r="I20" s="4"/>
      <c r="J20" s="115"/>
      <c r="K20" s="291"/>
    </row>
    <row r="21" customFormat="false" ht="12.75" hidden="false" customHeight="false" outlineLevel="0" collapsed="false">
      <c r="A21" s="187" t="n">
        <v>4</v>
      </c>
      <c r="B21" s="292"/>
      <c r="C21" s="292"/>
      <c r="D21" s="159"/>
      <c r="E21" s="159"/>
      <c r="F21" s="293"/>
      <c r="G21" s="294"/>
      <c r="H21" s="159"/>
      <c r="I21" s="159"/>
      <c r="J21" s="159"/>
      <c r="K21" s="295"/>
    </row>
    <row r="22" customFormat="false" ht="12.75" hidden="false" customHeight="false" outlineLevel="0" collapsed="false">
      <c r="A22" s="187" t="n">
        <v>5</v>
      </c>
      <c r="B22" s="292"/>
      <c r="C22" s="292"/>
      <c r="D22" s="159"/>
      <c r="E22" s="159"/>
      <c r="F22" s="293"/>
      <c r="G22" s="294"/>
      <c r="H22" s="159"/>
      <c r="I22" s="159"/>
      <c r="J22" s="159"/>
      <c r="K22" s="295"/>
    </row>
    <row r="23" customFormat="false" ht="12.75" hidden="false" customHeight="false" outlineLevel="0" collapsed="false">
      <c r="A23" s="187" t="n">
        <v>6</v>
      </c>
      <c r="B23" s="292"/>
      <c r="C23" s="292"/>
      <c r="D23" s="159"/>
      <c r="E23" s="159"/>
      <c r="F23" s="293"/>
      <c r="G23" s="293"/>
      <c r="H23" s="159"/>
      <c r="I23" s="159"/>
      <c r="J23" s="296"/>
      <c r="K23" s="295"/>
    </row>
    <row r="24" customFormat="false" ht="12.75" hidden="false" customHeight="false" outlineLevel="0" collapsed="false">
      <c r="A24" s="144" t="n">
        <v>7</v>
      </c>
      <c r="B24" s="288"/>
      <c r="C24" s="297"/>
      <c r="D24" s="289"/>
      <c r="E24" s="160"/>
      <c r="F24" s="298"/>
      <c r="G24" s="299"/>
      <c r="H24" s="160"/>
      <c r="I24" s="160"/>
      <c r="J24" s="289"/>
      <c r="K24" s="211"/>
    </row>
    <row r="25" customFormat="false" ht="12.75" hidden="false" customHeight="false" outlineLevel="0" collapsed="false">
      <c r="A25" s="144" t="n">
        <v>8</v>
      </c>
      <c r="B25" s="300"/>
      <c r="C25" s="301"/>
      <c r="D25" s="296"/>
      <c r="E25" s="159"/>
      <c r="F25" s="302"/>
      <c r="G25" s="293"/>
      <c r="H25" s="159"/>
      <c r="I25" s="159"/>
      <c r="J25" s="289"/>
      <c r="K25" s="211"/>
    </row>
    <row r="26" customFormat="false" ht="12.75" hidden="false" customHeight="false" outlineLevel="0" collapsed="false">
      <c r="A26" s="144" t="n">
        <v>9</v>
      </c>
      <c r="B26" s="300"/>
      <c r="C26" s="301"/>
      <c r="D26" s="296"/>
      <c r="E26" s="159"/>
      <c r="F26" s="302"/>
      <c r="G26" s="293"/>
      <c r="H26" s="159"/>
      <c r="I26" s="159"/>
      <c r="J26" s="296"/>
      <c r="K26" s="211"/>
    </row>
    <row r="27" customFormat="false" ht="12.75" hidden="false" customHeight="false" outlineLevel="0" collapsed="false">
      <c r="A27" s="144" t="n">
        <v>10</v>
      </c>
      <c r="B27" s="300"/>
      <c r="C27" s="301"/>
      <c r="D27" s="296"/>
      <c r="E27" s="159"/>
      <c r="F27" s="302"/>
      <c r="G27" s="293"/>
      <c r="H27" s="159"/>
      <c r="I27" s="159"/>
      <c r="J27" s="296"/>
      <c r="K27" s="211"/>
    </row>
    <row r="28" customFormat="false" ht="12.75" hidden="false" customHeight="false" outlineLevel="0" collapsed="false">
      <c r="A28" s="144" t="n">
        <v>11</v>
      </c>
      <c r="B28" s="300"/>
      <c r="C28" s="301"/>
      <c r="D28" s="296"/>
      <c r="E28" s="159"/>
      <c r="F28" s="302"/>
      <c r="G28" s="293"/>
      <c r="H28" s="159"/>
      <c r="I28" s="159"/>
      <c r="J28" s="296"/>
      <c r="K28" s="211"/>
    </row>
    <row r="29" customFormat="false" ht="12.75" hidden="false" customHeight="false" outlineLevel="0" collapsed="false">
      <c r="A29" s="144" t="n">
        <v>12</v>
      </c>
      <c r="B29" s="300"/>
      <c r="C29" s="301"/>
      <c r="D29" s="296"/>
      <c r="E29" s="159"/>
      <c r="F29" s="302"/>
      <c r="G29" s="293"/>
      <c r="H29" s="159"/>
      <c r="I29" s="159"/>
      <c r="J29" s="296"/>
      <c r="K29" s="211"/>
    </row>
    <row r="30" customFormat="false" ht="12.75" hidden="false" customHeight="false" outlineLevel="0" collapsed="false">
      <c r="A30" s="144" t="n">
        <v>13</v>
      </c>
      <c r="B30" s="300"/>
      <c r="C30" s="301"/>
      <c r="D30" s="296"/>
      <c r="E30" s="159"/>
      <c r="F30" s="302"/>
      <c r="G30" s="293"/>
      <c r="H30" s="159"/>
      <c r="I30" s="159"/>
      <c r="J30" s="296"/>
      <c r="K30" s="211"/>
    </row>
    <row r="31" customFormat="false" ht="12.75" hidden="false" customHeight="false" outlineLevel="0" collapsed="false">
      <c r="A31" s="144" t="n">
        <v>14</v>
      </c>
      <c r="B31" s="300"/>
      <c r="C31" s="301"/>
      <c r="D31" s="296"/>
      <c r="E31" s="159"/>
      <c r="F31" s="302"/>
      <c r="G31" s="293"/>
      <c r="H31" s="159"/>
      <c r="I31" s="159"/>
      <c r="J31" s="296"/>
      <c r="K31" s="211"/>
    </row>
    <row r="32" customFormat="false" ht="12.75" hidden="false" customHeight="false" outlineLevel="0" collapsed="false">
      <c r="A32" s="144" t="n">
        <v>15</v>
      </c>
      <c r="B32" s="300"/>
      <c r="C32" s="301"/>
      <c r="D32" s="296"/>
      <c r="E32" s="159"/>
      <c r="F32" s="302"/>
      <c r="G32" s="293"/>
      <c r="H32" s="159"/>
      <c r="I32" s="159"/>
      <c r="J32" s="296"/>
      <c r="K32" s="211"/>
    </row>
    <row r="33" customFormat="false" ht="12.75" hidden="false" customHeight="false" outlineLevel="0" collapsed="false">
      <c r="A33" s="144" t="n">
        <v>16</v>
      </c>
      <c r="B33" s="288"/>
      <c r="C33" s="297"/>
      <c r="D33" s="289"/>
      <c r="E33" s="160"/>
      <c r="F33" s="298"/>
      <c r="G33" s="299"/>
      <c r="H33" s="160"/>
      <c r="I33" s="160"/>
      <c r="J33" s="289"/>
      <c r="K33" s="211"/>
    </row>
    <row r="34" customFormat="false" ht="13.5" hidden="false" customHeight="false" outlineLevel="0" collapsed="false">
      <c r="A34" s="169" t="n">
        <v>17</v>
      </c>
      <c r="B34" s="303"/>
      <c r="C34" s="304"/>
      <c r="D34" s="305"/>
      <c r="E34" s="306"/>
      <c r="F34" s="307"/>
      <c r="G34" s="308"/>
      <c r="H34" s="306"/>
      <c r="I34" s="306"/>
      <c r="J34" s="305"/>
      <c r="K34" s="309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16.39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8</f>
        <v>5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0</v>
      </c>
      <c r="G38" s="135" t="n">
        <f aca="false">G36-G37</f>
        <v>16.39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-15087</v>
      </c>
      <c r="G39" s="92" t="n">
        <f aca="false">G16-G36</f>
        <v>-10778.33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94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9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96</v>
      </c>
      <c r="D10" s="16" t="n">
        <v>3462.6</v>
      </c>
      <c r="E10" s="17" t="s">
        <v>62</v>
      </c>
      <c r="F10" s="18"/>
      <c r="G10" s="138"/>
      <c r="H10" s="19" t="s">
        <v>87</v>
      </c>
      <c r="I10" s="20" t="n">
        <v>2.6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50000</v>
      </c>
      <c r="G11" s="25" t="n">
        <v>47531.18</v>
      </c>
      <c r="H11" s="134"/>
      <c r="I11" s="134"/>
      <c r="J11" s="134"/>
      <c r="K11" s="28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108033.12</v>
      </c>
      <c r="G12" s="101" t="n">
        <f aca="false">2708.16+4736.16+11253.84+5662.8+30390.36+3552.12+8682.96+12629.76+33153.12</f>
        <v>112769.2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2"/>
      <c r="I15" s="32"/>
      <c r="J15" s="32"/>
      <c r="K15" s="33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158033.12</v>
      </c>
      <c r="G16" s="41" t="n">
        <f aca="false">G11+G12+G13+G14+G15</f>
        <v>160300.46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4.25" hidden="false" customHeight="true" outlineLevel="0" collapsed="false">
      <c r="A18" s="139" t="n">
        <v>1</v>
      </c>
      <c r="B18" s="310" t="s">
        <v>197</v>
      </c>
      <c r="C18" s="310" t="s">
        <v>198</v>
      </c>
      <c r="D18" s="53"/>
      <c r="E18" s="53"/>
      <c r="F18" s="140" t="n">
        <v>100000</v>
      </c>
      <c r="G18" s="245" t="n">
        <f aca="false">9602.64+9275.27+982.09+7818.12+800.89+1959.99+2843.43+17422.84</f>
        <v>50705.27</v>
      </c>
      <c r="H18" s="53" t="n">
        <v>2023</v>
      </c>
      <c r="I18" s="53" t="n">
        <v>2023</v>
      </c>
      <c r="J18" s="53" t="s">
        <v>52</v>
      </c>
      <c r="K18" s="311"/>
    </row>
    <row r="19" customFormat="false" ht="15.75" hidden="false" customHeight="true" outlineLevel="0" collapsed="false">
      <c r="A19" s="144" t="n">
        <v>2</v>
      </c>
      <c r="B19" s="125" t="s">
        <v>197</v>
      </c>
      <c r="C19" s="125" t="s">
        <v>199</v>
      </c>
      <c r="D19" s="60"/>
      <c r="E19" s="60"/>
      <c r="F19" s="120" t="n">
        <v>40000</v>
      </c>
      <c r="G19" s="121" t="n">
        <f aca="false">115.33+2439.55+241.39+674.05</f>
        <v>3470.32</v>
      </c>
      <c r="H19" s="60" t="n">
        <v>2023</v>
      </c>
      <c r="I19" s="60" t="n">
        <v>2023</v>
      </c>
      <c r="J19" s="60" t="s">
        <v>52</v>
      </c>
      <c r="K19" s="312"/>
    </row>
    <row r="20" customFormat="false" ht="16.5" hidden="false" customHeight="true" outlineLevel="0" collapsed="false">
      <c r="A20" s="187" t="n">
        <v>3</v>
      </c>
      <c r="B20" s="313" t="s">
        <v>197</v>
      </c>
      <c r="C20" s="314" t="s">
        <v>72</v>
      </c>
      <c r="D20" s="65"/>
      <c r="E20" s="65"/>
      <c r="F20" s="315" t="n">
        <v>10000</v>
      </c>
      <c r="G20" s="316"/>
      <c r="H20" s="65"/>
      <c r="I20" s="65"/>
      <c r="J20" s="65" t="s">
        <v>51</v>
      </c>
      <c r="K20" s="317"/>
    </row>
    <row r="21" customFormat="false" ht="12.75" hidden="false" customHeight="false" outlineLevel="0" collapsed="false">
      <c r="A21" s="187" t="n">
        <v>4</v>
      </c>
      <c r="B21" s="162"/>
      <c r="C21" s="162"/>
      <c r="D21" s="163"/>
      <c r="E21" s="163"/>
      <c r="F21" s="209"/>
      <c r="G21" s="166" t="s">
        <v>5</v>
      </c>
      <c r="H21" s="163"/>
      <c r="I21" s="163"/>
      <c r="J21" s="163"/>
      <c r="K21" s="318"/>
    </row>
    <row r="22" customFormat="false" ht="12.75" hidden="false" customHeight="false" outlineLevel="0" collapsed="false">
      <c r="A22" s="187" t="n">
        <v>5</v>
      </c>
      <c r="B22" s="162" t="s">
        <v>5</v>
      </c>
      <c r="C22" s="162"/>
      <c r="D22" s="163"/>
      <c r="E22" s="163"/>
      <c r="F22" s="209"/>
      <c r="G22" s="166" t="s">
        <v>5</v>
      </c>
      <c r="H22" s="163"/>
      <c r="I22" s="163" t="s">
        <v>5</v>
      </c>
      <c r="J22" s="163" t="s">
        <v>5</v>
      </c>
      <c r="K22" s="318"/>
    </row>
    <row r="23" customFormat="false" ht="12.75" hidden="false" customHeight="false" outlineLevel="0" collapsed="false">
      <c r="A23" s="187" t="n">
        <v>6</v>
      </c>
      <c r="B23" s="162"/>
      <c r="C23" s="162"/>
      <c r="D23" s="163"/>
      <c r="E23" s="163"/>
      <c r="F23" s="209"/>
      <c r="G23" s="209"/>
      <c r="H23" s="163"/>
      <c r="I23" s="163"/>
      <c r="J23" s="163"/>
      <c r="K23" s="318"/>
    </row>
    <row r="24" customFormat="false" ht="12.75" hidden="false" customHeight="false" outlineLevel="0" collapsed="false">
      <c r="A24" s="144" t="n">
        <v>7</v>
      </c>
      <c r="B24" s="124"/>
      <c r="C24" s="111"/>
      <c r="D24" s="112"/>
      <c r="E24" s="112"/>
      <c r="F24" s="113"/>
      <c r="G24" s="113"/>
      <c r="H24" s="112"/>
      <c r="I24" s="112"/>
      <c r="J24" s="112"/>
      <c r="K24" s="319"/>
    </row>
    <row r="25" customFormat="false" ht="12.75" hidden="false" customHeight="false" outlineLevel="0" collapsed="false">
      <c r="A25" s="144" t="n">
        <v>8</v>
      </c>
      <c r="B25" s="161"/>
      <c r="C25" s="162"/>
      <c r="D25" s="163"/>
      <c r="E25" s="163"/>
      <c r="F25" s="209"/>
      <c r="G25" s="209"/>
      <c r="H25" s="163"/>
      <c r="I25" s="163"/>
      <c r="J25" s="112"/>
      <c r="K25" s="319"/>
    </row>
    <row r="26" customFormat="false" ht="12.75" hidden="false" customHeight="false" outlineLevel="0" collapsed="false">
      <c r="A26" s="144" t="n">
        <v>9</v>
      </c>
      <c r="B26" s="161"/>
      <c r="C26" s="162"/>
      <c r="D26" s="163"/>
      <c r="E26" s="163"/>
      <c r="F26" s="209"/>
      <c r="G26" s="209"/>
      <c r="H26" s="163"/>
      <c r="I26" s="163"/>
      <c r="J26" s="163"/>
      <c r="K26" s="319"/>
    </row>
    <row r="27" customFormat="false" ht="12.75" hidden="false" customHeight="false" outlineLevel="0" collapsed="false">
      <c r="A27" s="144" t="n">
        <v>10</v>
      </c>
      <c r="B27" s="161"/>
      <c r="C27" s="162"/>
      <c r="D27" s="163"/>
      <c r="E27" s="163"/>
      <c r="F27" s="209"/>
      <c r="G27" s="209"/>
      <c r="H27" s="163"/>
      <c r="I27" s="163"/>
      <c r="J27" s="163"/>
      <c r="K27" s="319"/>
    </row>
    <row r="28" customFormat="false" ht="12.75" hidden="false" customHeight="false" outlineLevel="0" collapsed="false">
      <c r="A28" s="144" t="n">
        <v>11</v>
      </c>
      <c r="B28" s="161"/>
      <c r="C28" s="162"/>
      <c r="D28" s="163"/>
      <c r="E28" s="163"/>
      <c r="F28" s="209"/>
      <c r="G28" s="209"/>
      <c r="H28" s="163"/>
      <c r="I28" s="163"/>
      <c r="J28" s="163"/>
      <c r="K28" s="319"/>
    </row>
    <row r="29" customFormat="false" ht="12.75" hidden="false" customHeight="false" outlineLevel="0" collapsed="false">
      <c r="A29" s="144" t="n">
        <v>12</v>
      </c>
      <c r="B29" s="161"/>
      <c r="C29" s="162"/>
      <c r="D29" s="163"/>
      <c r="E29" s="163"/>
      <c r="F29" s="209"/>
      <c r="G29" s="209"/>
      <c r="H29" s="163"/>
      <c r="I29" s="163"/>
      <c r="J29" s="163"/>
      <c r="K29" s="319"/>
    </row>
    <row r="30" customFormat="false" ht="12.75" hidden="false" customHeight="false" outlineLevel="0" collapsed="false">
      <c r="A30" s="144" t="n">
        <v>13</v>
      </c>
      <c r="B30" s="155"/>
      <c r="C30" s="69"/>
      <c r="D30" s="68"/>
      <c r="E30" s="68"/>
      <c r="F30" s="261"/>
      <c r="G30" s="261"/>
      <c r="H30" s="68"/>
      <c r="I30" s="68"/>
      <c r="J30" s="68"/>
      <c r="K30" s="312"/>
    </row>
    <row r="31" customFormat="false" ht="12.75" hidden="false" customHeight="false" outlineLevel="0" collapsed="false">
      <c r="A31" s="144" t="n">
        <v>14</v>
      </c>
      <c r="B31" s="155"/>
      <c r="C31" s="69"/>
      <c r="D31" s="68"/>
      <c r="E31" s="68"/>
      <c r="F31" s="261"/>
      <c r="G31" s="261"/>
      <c r="H31" s="68"/>
      <c r="I31" s="68"/>
      <c r="J31" s="68"/>
      <c r="K31" s="312"/>
    </row>
    <row r="32" customFormat="false" ht="12.75" hidden="false" customHeight="false" outlineLevel="0" collapsed="false">
      <c r="A32" s="144" t="n">
        <v>15</v>
      </c>
      <c r="B32" s="155"/>
      <c r="C32" s="69"/>
      <c r="D32" s="68"/>
      <c r="E32" s="68"/>
      <c r="F32" s="261"/>
      <c r="G32" s="261"/>
      <c r="H32" s="68"/>
      <c r="I32" s="68"/>
      <c r="J32" s="68"/>
      <c r="K32" s="312"/>
    </row>
    <row r="33" customFormat="false" ht="12.75" hidden="false" customHeight="false" outlineLevel="0" collapsed="false">
      <c r="A33" s="144" t="n">
        <v>16</v>
      </c>
      <c r="B33" s="125"/>
      <c r="C33" s="61"/>
      <c r="D33" s="60"/>
      <c r="E33" s="60"/>
      <c r="F33" s="120"/>
      <c r="G33" s="120"/>
      <c r="H33" s="60"/>
      <c r="I33" s="60"/>
      <c r="J33" s="60"/>
      <c r="K33" s="312"/>
    </row>
    <row r="34" customFormat="false" ht="13.5" hidden="false" customHeight="false" outlineLevel="0" collapsed="false">
      <c r="A34" s="169" t="n">
        <v>17</v>
      </c>
      <c r="B34" s="132"/>
      <c r="C34" s="129"/>
      <c r="D34" s="130"/>
      <c r="E34" s="130"/>
      <c r="F34" s="131"/>
      <c r="G34" s="131"/>
      <c r="H34" s="130"/>
      <c r="I34" s="130"/>
      <c r="J34" s="130"/>
      <c r="K34" s="3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50000</v>
      </c>
      <c r="G36" s="25" t="n">
        <f aca="false">SUM(G18:G34)</f>
        <v>54175.59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20</f>
        <v>1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140000</v>
      </c>
      <c r="G38" s="135" t="n">
        <f aca="false">G36-G37</f>
        <v>54175.59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8033.12</v>
      </c>
      <c r="G39" s="92" t="n">
        <f aca="false">G16-G36</f>
        <v>106124.87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200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6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1</v>
      </c>
      <c r="D10" s="16" t="n">
        <v>4081.55</v>
      </c>
      <c r="E10" s="17" t="s">
        <v>62</v>
      </c>
      <c r="F10" s="18"/>
      <c r="G10" s="99"/>
      <c r="H10" s="21" t="s">
        <v>63</v>
      </c>
      <c r="I10" s="20" t="n">
        <f aca="false">F13/D10/12</f>
        <v>4.45092346453349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750000</v>
      </c>
      <c r="G11" s="25" t="n">
        <v>678006.65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66</v>
      </c>
      <c r="B12" s="29"/>
      <c r="C12" s="29"/>
      <c r="D12" s="29"/>
      <c r="E12" s="29"/>
      <c r="F12" s="35" t="n">
        <v>0</v>
      </c>
      <c r="G12" s="35" t="n">
        <v>0</v>
      </c>
      <c r="H12" s="32"/>
      <c r="I12" s="32"/>
      <c r="J12" s="32"/>
      <c r="K12" s="33"/>
    </row>
    <row r="13" s="36" customFormat="true" ht="12.75" hidden="false" customHeight="true" outlineLevel="0" collapsed="false">
      <c r="A13" s="34" t="s">
        <v>67</v>
      </c>
      <c r="B13" s="34"/>
      <c r="C13" s="34"/>
      <c r="D13" s="34"/>
      <c r="E13" s="34"/>
      <c r="F13" s="35" t="n">
        <v>218000</v>
      </c>
      <c r="G13" s="101" t="n">
        <v>245578.82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0" t="n">
        <v>0</v>
      </c>
      <c r="G14" s="35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69</v>
      </c>
      <c r="B15" s="29"/>
      <c r="C15" s="29"/>
      <c r="D15" s="29"/>
      <c r="E15" s="29"/>
      <c r="F15" s="35" t="n">
        <v>0</v>
      </c>
      <c r="G15" s="35" t="n">
        <v>0</v>
      </c>
      <c r="H15" s="32"/>
      <c r="I15" s="32"/>
      <c r="J15" s="32"/>
      <c r="K15" s="33"/>
    </row>
    <row r="16" s="44" customFormat="true" ht="12.75" hidden="false" customHeight="true" outlineLevel="0" collapsed="false">
      <c r="A16" s="40" t="s">
        <v>70</v>
      </c>
      <c r="B16" s="40"/>
      <c r="C16" s="40"/>
      <c r="D16" s="40"/>
      <c r="E16" s="40"/>
      <c r="F16" s="41" t="n">
        <f aca="false">F11+F12+F13+F14+F15</f>
        <v>968000</v>
      </c>
      <c r="G16" s="41" t="n">
        <f aca="false">G11+G12+G13+G14+G15</f>
        <v>923585.47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02" t="n">
        <v>1</v>
      </c>
      <c r="B18" s="52" t="s">
        <v>71</v>
      </c>
      <c r="C18" s="103" t="s">
        <v>72</v>
      </c>
      <c r="D18" s="55"/>
      <c r="E18" s="56"/>
      <c r="F18" s="104" t="n">
        <v>100000</v>
      </c>
      <c r="G18" s="105"/>
      <c r="H18" s="55" t="n">
        <v>2023</v>
      </c>
      <c r="I18" s="106" t="n">
        <v>2023</v>
      </c>
      <c r="J18" s="107" t="s">
        <v>51</v>
      </c>
      <c r="K18" s="108"/>
    </row>
    <row r="19" customFormat="false" ht="12.75" hidden="false" customHeight="false" outlineLevel="0" collapsed="false">
      <c r="A19" s="109" t="n">
        <v>2</v>
      </c>
      <c r="B19" s="110" t="s">
        <v>73</v>
      </c>
      <c r="C19" s="111" t="s">
        <v>74</v>
      </c>
      <c r="D19" s="112"/>
      <c r="E19" s="111"/>
      <c r="F19" s="113"/>
      <c r="G19" s="114" t="n">
        <f aca="false">4487.6+874.42</f>
        <v>5362.02</v>
      </c>
      <c r="H19" s="112"/>
      <c r="I19" s="112" t="s">
        <v>75</v>
      </c>
      <c r="J19" s="115" t="s">
        <v>52</v>
      </c>
      <c r="K19" s="116"/>
    </row>
    <row r="20" customFormat="false" ht="12.75" hidden="false" customHeight="false" outlineLevel="0" collapsed="false">
      <c r="A20" s="109" t="n">
        <v>3</v>
      </c>
      <c r="B20" s="110" t="s">
        <v>73</v>
      </c>
      <c r="C20" s="117" t="s">
        <v>76</v>
      </c>
      <c r="D20" s="112"/>
      <c r="E20" s="111"/>
      <c r="F20" s="113"/>
      <c r="G20" s="114" t="n">
        <f aca="false">119.7+80.79+116.78+21.36</f>
        <v>338.63</v>
      </c>
      <c r="H20" s="118"/>
      <c r="I20" s="112" t="n">
        <v>2023</v>
      </c>
      <c r="J20" s="115" t="s">
        <v>52</v>
      </c>
      <c r="K20" s="116"/>
    </row>
    <row r="21" customFormat="false" ht="12.75" hidden="false" customHeight="false" outlineLevel="0" collapsed="false">
      <c r="A21" s="109" t="n">
        <v>4</v>
      </c>
      <c r="B21" s="110" t="s">
        <v>73</v>
      </c>
      <c r="C21" s="111" t="s">
        <v>77</v>
      </c>
      <c r="D21" s="112"/>
      <c r="E21" s="111"/>
      <c r="F21" s="113"/>
      <c r="G21" s="114" t="n">
        <f aca="false">1183</f>
        <v>1183</v>
      </c>
      <c r="H21" s="112"/>
      <c r="I21" s="112" t="s">
        <v>75</v>
      </c>
      <c r="J21" s="115" t="s">
        <v>52</v>
      </c>
      <c r="K21" s="116"/>
    </row>
    <row r="22" customFormat="false" ht="12.75" hidden="false" customHeight="false" outlineLevel="0" collapsed="false">
      <c r="A22" s="109" t="n">
        <v>5</v>
      </c>
      <c r="B22" s="110" t="s">
        <v>78</v>
      </c>
      <c r="C22" s="111" t="s">
        <v>79</v>
      </c>
      <c r="D22" s="112"/>
      <c r="E22" s="111"/>
      <c r="F22" s="113"/>
      <c r="G22" s="114" t="n">
        <v>19550</v>
      </c>
      <c r="H22" s="112" t="s">
        <v>5</v>
      </c>
      <c r="I22" s="112" t="s">
        <v>80</v>
      </c>
      <c r="J22" s="115" t="s">
        <v>52</v>
      </c>
      <c r="K22" s="119"/>
    </row>
    <row r="23" customFormat="false" ht="12.75" hidden="false" customHeight="false" outlineLevel="0" collapsed="false">
      <c r="A23" s="109" t="n">
        <v>6</v>
      </c>
      <c r="B23" s="110" t="s">
        <v>73</v>
      </c>
      <c r="C23" s="111" t="s">
        <v>81</v>
      </c>
      <c r="D23" s="112"/>
      <c r="E23" s="111"/>
      <c r="F23" s="113"/>
      <c r="G23" s="114" t="n">
        <f aca="false">2511</f>
        <v>2511</v>
      </c>
      <c r="H23" s="112"/>
      <c r="I23" s="112" t="n">
        <v>2023</v>
      </c>
      <c r="J23" s="115" t="s">
        <v>52</v>
      </c>
      <c r="K23" s="116"/>
    </row>
    <row r="24" customFormat="false" ht="12.75" hidden="false" customHeight="false" outlineLevel="0" collapsed="false">
      <c r="A24" s="109" t="n">
        <v>7</v>
      </c>
      <c r="B24" s="59"/>
      <c r="C24" s="64"/>
      <c r="D24" s="60"/>
      <c r="E24" s="61"/>
      <c r="F24" s="120"/>
      <c r="G24" s="121"/>
      <c r="H24" s="60"/>
      <c r="I24" s="118"/>
      <c r="J24" s="122"/>
      <c r="K24" s="116"/>
    </row>
    <row r="25" customFormat="false" ht="12.75" hidden="false" customHeight="false" outlineLevel="0" collapsed="false">
      <c r="A25" s="109" t="n">
        <v>8</v>
      </c>
      <c r="B25" s="110"/>
      <c r="C25" s="111"/>
      <c r="D25" s="123"/>
      <c r="E25" s="111"/>
      <c r="F25" s="113"/>
      <c r="G25" s="114"/>
      <c r="H25" s="112"/>
      <c r="I25" s="112"/>
      <c r="J25" s="115"/>
      <c r="K25" s="116"/>
    </row>
    <row r="26" customFormat="false" ht="12.75" hidden="false" customHeight="false" outlineLevel="0" collapsed="false">
      <c r="A26" s="109" t="n">
        <v>9</v>
      </c>
      <c r="B26" s="110"/>
      <c r="C26" s="111"/>
      <c r="D26" s="112"/>
      <c r="E26" s="111"/>
      <c r="F26" s="113"/>
      <c r="G26" s="113"/>
      <c r="H26" s="112"/>
      <c r="I26" s="112"/>
      <c r="J26" s="115"/>
      <c r="K26" s="116"/>
    </row>
    <row r="27" customFormat="false" ht="12.75" hidden="false" customHeight="false" outlineLevel="0" collapsed="false">
      <c r="A27" s="109" t="n">
        <v>10</v>
      </c>
      <c r="B27" s="110"/>
      <c r="C27" s="111"/>
      <c r="D27" s="112"/>
      <c r="E27" s="111"/>
      <c r="F27" s="113"/>
      <c r="G27" s="113"/>
      <c r="H27" s="112"/>
      <c r="I27" s="112"/>
      <c r="J27" s="115"/>
      <c r="K27" s="116"/>
    </row>
    <row r="28" customFormat="false" ht="12.75" hidden="false" customHeight="false" outlineLevel="0" collapsed="false">
      <c r="A28" s="109" t="n">
        <v>11</v>
      </c>
      <c r="B28" s="110"/>
      <c r="C28" s="111"/>
      <c r="D28" s="112"/>
      <c r="E28" s="111"/>
      <c r="F28" s="113"/>
      <c r="G28" s="113"/>
      <c r="H28" s="112"/>
      <c r="I28" s="112"/>
      <c r="J28" s="115"/>
      <c r="K28" s="116"/>
    </row>
    <row r="29" customFormat="false" ht="12.75" hidden="false" customHeight="false" outlineLevel="0" collapsed="false">
      <c r="A29" s="109" t="n">
        <v>12</v>
      </c>
      <c r="B29" s="110"/>
      <c r="C29" s="111"/>
      <c r="D29" s="112"/>
      <c r="E29" s="111"/>
      <c r="F29" s="113"/>
      <c r="G29" s="113"/>
      <c r="H29" s="112"/>
      <c r="I29" s="111"/>
      <c r="J29" s="115"/>
      <c r="K29" s="116"/>
    </row>
    <row r="30" customFormat="false" ht="12.75" hidden="false" customHeight="false" outlineLevel="0" collapsed="false">
      <c r="A30" s="109" t="n">
        <v>13</v>
      </c>
      <c r="B30" s="110"/>
      <c r="C30" s="111"/>
      <c r="D30" s="112"/>
      <c r="E30" s="111"/>
      <c r="F30" s="113"/>
      <c r="G30" s="113"/>
      <c r="H30" s="112"/>
      <c r="I30" s="111"/>
      <c r="J30" s="124"/>
      <c r="K30" s="116"/>
    </row>
    <row r="31" customFormat="false" ht="12.75" hidden="false" customHeight="false" outlineLevel="0" collapsed="false">
      <c r="A31" s="109" t="n">
        <v>14</v>
      </c>
      <c r="B31" s="110"/>
      <c r="C31" s="111"/>
      <c r="D31" s="112"/>
      <c r="E31" s="111"/>
      <c r="F31" s="113"/>
      <c r="G31" s="113"/>
      <c r="H31" s="112"/>
      <c r="I31" s="111"/>
      <c r="J31" s="124"/>
      <c r="K31" s="116"/>
    </row>
    <row r="32" customFormat="false" ht="12.75" hidden="false" customHeight="false" outlineLevel="0" collapsed="false">
      <c r="A32" s="109" t="n">
        <v>15</v>
      </c>
      <c r="B32" s="59"/>
      <c r="C32" s="61"/>
      <c r="D32" s="60"/>
      <c r="E32" s="61"/>
      <c r="F32" s="120"/>
      <c r="G32" s="120"/>
      <c r="H32" s="60"/>
      <c r="I32" s="61"/>
      <c r="J32" s="125"/>
      <c r="K32" s="126"/>
    </row>
    <row r="33" customFormat="false" ht="12.75" hidden="false" customHeight="false" outlineLevel="0" collapsed="false">
      <c r="A33" s="109" t="n">
        <v>16</v>
      </c>
      <c r="B33" s="59"/>
      <c r="C33" s="61"/>
      <c r="D33" s="60"/>
      <c r="E33" s="61"/>
      <c r="F33" s="120"/>
      <c r="G33" s="120"/>
      <c r="H33" s="60"/>
      <c r="I33" s="61"/>
      <c r="J33" s="125"/>
      <c r="K33" s="126"/>
    </row>
    <row r="34" customFormat="false" ht="13.5" hidden="false" customHeight="false" outlineLevel="0" collapsed="false">
      <c r="A34" s="127" t="n">
        <v>17</v>
      </c>
      <c r="B34" s="128"/>
      <c r="C34" s="129"/>
      <c r="D34" s="130"/>
      <c r="E34" s="129"/>
      <c r="F34" s="131"/>
      <c r="G34" s="131"/>
      <c r="H34" s="130"/>
      <c r="I34" s="129"/>
      <c r="J34" s="132"/>
      <c r="K34" s="133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00000</v>
      </c>
      <c r="G36" s="25" t="n">
        <f aca="false">SUM(G18:G34)</f>
        <v>28944.65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9</f>
        <v>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100000</v>
      </c>
      <c r="G38" s="135" t="n">
        <f aca="false">G36-G37</f>
        <v>28944.65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868000</v>
      </c>
      <c r="G39" s="92" t="n">
        <f aca="false">G16-G36</f>
        <v>894640.82</v>
      </c>
      <c r="H39" s="42"/>
      <c r="I39" s="42"/>
      <c r="J39" s="42"/>
      <c r="K39" s="43"/>
    </row>
    <row r="40" customFormat="false" ht="12.75" hidden="false" customHeight="false" outlineLevel="0" collapsed="false">
      <c r="K40" s="94"/>
    </row>
    <row r="41" customFormat="false" ht="12.75" hidden="false" customHeight="false" outlineLevel="0" collapsed="false">
      <c r="K41" s="94" t="s">
        <v>84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99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8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28443.63</v>
      </c>
      <c r="E10" s="17" t="s">
        <v>62</v>
      </c>
      <c r="F10" s="18"/>
      <c r="G10" s="138"/>
      <c r="H10" s="19" t="s">
        <v>87</v>
      </c>
      <c r="I10" s="20" t="n">
        <v>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390000</v>
      </c>
      <c r="G11" s="25" t="n">
        <v>299611.13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682647.12</v>
      </c>
      <c r="G12" s="101" t="n">
        <f aca="false">66098.4+128119.2+173347.2+128930.4+92551.2+94020.72</f>
        <v>683067.1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/>
      <c r="G14" s="101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/>
      <c r="G15" s="101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1072647.12</v>
      </c>
      <c r="G16" s="41" t="n">
        <f aca="false">G11+G12+G13+G14+G15</f>
        <v>982678.25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39" t="n">
        <v>1</v>
      </c>
      <c r="B18" s="54" t="s">
        <v>92</v>
      </c>
      <c r="C18" s="54" t="s">
        <v>93</v>
      </c>
      <c r="D18" s="53" t="s">
        <v>94</v>
      </c>
      <c r="E18" s="53" t="s">
        <v>94</v>
      </c>
      <c r="F18" s="140" t="n">
        <v>50000</v>
      </c>
      <c r="G18" s="105" t="n">
        <v>66561</v>
      </c>
      <c r="H18" s="141" t="s">
        <v>75</v>
      </c>
      <c r="I18" s="142" t="s">
        <v>75</v>
      </c>
      <c r="J18" s="141" t="s">
        <v>52</v>
      </c>
      <c r="K18" s="143"/>
    </row>
    <row r="19" customFormat="false" ht="12.75" hidden="false" customHeight="false" outlineLevel="0" collapsed="false">
      <c r="A19" s="144" t="n">
        <v>2</v>
      </c>
      <c r="B19" s="61" t="s">
        <v>95</v>
      </c>
      <c r="C19" s="64" t="s">
        <v>96</v>
      </c>
      <c r="D19" s="60" t="s">
        <v>97</v>
      </c>
      <c r="E19" s="60" t="s">
        <v>97</v>
      </c>
      <c r="F19" s="120" t="n">
        <v>100000</v>
      </c>
      <c r="G19" s="145" t="n">
        <f aca="false">76615.73+71148.17-12854.16-12306.6+7392.6+7759.8</f>
        <v>137755.54</v>
      </c>
      <c r="H19" s="146" t="s">
        <v>80</v>
      </c>
      <c r="I19" s="147" t="s">
        <v>80</v>
      </c>
      <c r="J19" s="148" t="s">
        <v>52</v>
      </c>
      <c r="K19" s="149"/>
    </row>
    <row r="20" customFormat="false" ht="12.75" hidden="false" customHeight="false" outlineLevel="0" collapsed="false">
      <c r="A20" s="144" t="n">
        <v>3</v>
      </c>
      <c r="B20" s="61" t="s">
        <v>98</v>
      </c>
      <c r="C20" s="64" t="s">
        <v>99</v>
      </c>
      <c r="D20" s="60" t="n">
        <v>689</v>
      </c>
      <c r="E20" s="60" t="n">
        <v>689</v>
      </c>
      <c r="F20" s="120" t="n">
        <f aca="false">D20*120</f>
        <v>82680</v>
      </c>
      <c r="G20" s="145" t="n">
        <f aca="false">56033.64+56581.2</f>
        <v>112614.84</v>
      </c>
      <c r="H20" s="146" t="n">
        <v>2023</v>
      </c>
      <c r="I20" s="147" t="s">
        <v>100</v>
      </c>
      <c r="J20" s="148" t="s">
        <v>52</v>
      </c>
      <c r="K20" s="150" t="s">
        <v>5</v>
      </c>
    </row>
    <row r="21" customFormat="false" ht="12.75" hidden="false" customHeight="false" outlineLevel="0" collapsed="false">
      <c r="A21" s="144" t="n">
        <v>4</v>
      </c>
      <c r="B21" s="61" t="s">
        <v>95</v>
      </c>
      <c r="C21" s="64" t="s">
        <v>101</v>
      </c>
      <c r="D21" s="60" t="n">
        <v>146</v>
      </c>
      <c r="E21" s="60" t="n">
        <v>146</v>
      </c>
      <c r="F21" s="120" t="n">
        <f aca="false">D21*100</f>
        <v>14600</v>
      </c>
      <c r="G21" s="145" t="n">
        <f aca="false">12854.16+12306.6</f>
        <v>25160.76</v>
      </c>
      <c r="H21" s="147" t="s">
        <v>75</v>
      </c>
      <c r="I21" s="147" t="s">
        <v>75</v>
      </c>
      <c r="J21" s="148" t="s">
        <v>52</v>
      </c>
      <c r="K21" s="150" t="s">
        <v>102</v>
      </c>
    </row>
    <row r="22" customFormat="false" ht="12.75" hidden="false" customHeight="false" outlineLevel="0" collapsed="false">
      <c r="A22" s="144" t="n">
        <v>5</v>
      </c>
      <c r="B22" s="61" t="s">
        <v>103</v>
      </c>
      <c r="C22" s="64" t="s">
        <v>101</v>
      </c>
      <c r="D22" s="60" t="n">
        <v>204</v>
      </c>
      <c r="E22" s="60" t="n">
        <v>204</v>
      </c>
      <c r="F22" s="120" t="n">
        <f aca="false">D22*100</f>
        <v>20400</v>
      </c>
      <c r="G22" s="145" t="n">
        <f aca="false">17886.96+17521.92</f>
        <v>35408.88</v>
      </c>
      <c r="H22" s="147" t="s">
        <v>75</v>
      </c>
      <c r="I22" s="147" t="s">
        <v>75</v>
      </c>
      <c r="J22" s="148" t="s">
        <v>52</v>
      </c>
      <c r="K22" s="150" t="s">
        <v>102</v>
      </c>
    </row>
    <row r="23" customFormat="false" ht="12.75" hidden="false" customHeight="false" outlineLevel="0" collapsed="false">
      <c r="A23" s="144" t="n">
        <v>6</v>
      </c>
      <c r="B23" s="61" t="s">
        <v>104</v>
      </c>
      <c r="C23" s="64" t="s">
        <v>101</v>
      </c>
      <c r="D23" s="60" t="n">
        <v>201</v>
      </c>
      <c r="E23" s="60" t="n">
        <v>201</v>
      </c>
      <c r="F23" s="120" t="n">
        <f aca="false">D23*100</f>
        <v>20100</v>
      </c>
      <c r="G23" s="145" t="n">
        <f aca="false">17812.44+17082.36</f>
        <v>34894.8</v>
      </c>
      <c r="H23" s="147" t="s">
        <v>75</v>
      </c>
      <c r="I23" s="147" t="s">
        <v>75</v>
      </c>
      <c r="J23" s="148" t="s">
        <v>52</v>
      </c>
      <c r="K23" s="150" t="s">
        <v>102</v>
      </c>
    </row>
    <row r="24" s="153" customFormat="true" ht="12.75" hidden="false" customHeight="false" outlineLevel="0" collapsed="false">
      <c r="A24" s="151" t="n">
        <v>7</v>
      </c>
      <c r="B24" s="61" t="s">
        <v>103</v>
      </c>
      <c r="C24" s="64" t="s">
        <v>105</v>
      </c>
      <c r="D24" s="60" t="s">
        <v>106</v>
      </c>
      <c r="E24" s="60" t="s">
        <v>106</v>
      </c>
      <c r="F24" s="120" t="n">
        <v>150000</v>
      </c>
      <c r="G24" s="145" t="n">
        <v>106410</v>
      </c>
      <c r="H24" s="146" t="s">
        <v>100</v>
      </c>
      <c r="I24" s="147" t="s">
        <v>100</v>
      </c>
      <c r="J24" s="148" t="s">
        <v>52</v>
      </c>
      <c r="K24" s="152"/>
    </row>
    <row r="25" s="153" customFormat="true" ht="12.75" hidden="false" customHeight="false" outlineLevel="0" collapsed="false">
      <c r="A25" s="154" t="n">
        <v>8</v>
      </c>
      <c r="B25" s="155" t="s">
        <v>95</v>
      </c>
      <c r="C25" s="64" t="s">
        <v>105</v>
      </c>
      <c r="D25" s="60" t="s">
        <v>107</v>
      </c>
      <c r="E25" s="60" t="s">
        <v>107</v>
      </c>
      <c r="F25" s="120" t="n">
        <v>100000</v>
      </c>
      <c r="G25" s="145" t="n">
        <f aca="false">76710</f>
        <v>76710</v>
      </c>
      <c r="H25" s="60" t="s">
        <v>100</v>
      </c>
      <c r="I25" s="156" t="s">
        <v>100</v>
      </c>
      <c r="J25" s="148" t="s">
        <v>52</v>
      </c>
      <c r="K25" s="157"/>
    </row>
    <row r="26" s="153" customFormat="true" ht="12.75" hidden="false" customHeight="false" outlineLevel="0" collapsed="false">
      <c r="A26" s="154" t="n">
        <v>9</v>
      </c>
      <c r="B26" s="61" t="s">
        <v>104</v>
      </c>
      <c r="C26" s="64" t="s">
        <v>108</v>
      </c>
      <c r="D26" s="60" t="s">
        <v>109</v>
      </c>
      <c r="E26" s="60" t="s">
        <v>106</v>
      </c>
      <c r="F26" s="120" t="n">
        <v>300000</v>
      </c>
      <c r="G26" s="145" t="n">
        <v>485002.5</v>
      </c>
      <c r="H26" s="146" t="s">
        <v>100</v>
      </c>
      <c r="I26" s="147" t="s">
        <v>110</v>
      </c>
      <c r="J26" s="148" t="s">
        <v>52</v>
      </c>
      <c r="K26" s="152"/>
    </row>
    <row r="27" s="153" customFormat="true" ht="12.75" hidden="false" customHeight="false" outlineLevel="0" collapsed="false">
      <c r="A27" s="154" t="n">
        <v>10</v>
      </c>
      <c r="B27" s="61" t="s">
        <v>26</v>
      </c>
      <c r="C27" s="64" t="s">
        <v>72</v>
      </c>
      <c r="D27" s="60"/>
      <c r="E27" s="60"/>
      <c r="F27" s="120" t="n">
        <v>50000</v>
      </c>
      <c r="G27" s="158"/>
      <c r="H27" s="159"/>
      <c r="I27" s="160"/>
      <c r="J27" s="148" t="s">
        <v>51</v>
      </c>
      <c r="K27" s="152"/>
    </row>
    <row r="28" s="153" customFormat="true" ht="12.75" hidden="false" customHeight="false" outlineLevel="0" collapsed="false">
      <c r="A28" s="154" t="n">
        <v>11</v>
      </c>
      <c r="B28" s="161" t="s">
        <v>26</v>
      </c>
      <c r="C28" s="162" t="s">
        <v>76</v>
      </c>
      <c r="D28" s="163"/>
      <c r="E28" s="163"/>
      <c r="F28" s="113"/>
      <c r="G28" s="114" t="n">
        <f aca="false">4699.41+352.77+4050+282+272.28-37.28</f>
        <v>9619.18</v>
      </c>
      <c r="H28" s="112" t="s">
        <v>5</v>
      </c>
      <c r="I28" s="164" t="n">
        <v>2023</v>
      </c>
      <c r="J28" s="165" t="s">
        <v>52</v>
      </c>
      <c r="K28" s="152"/>
    </row>
    <row r="29" s="153" customFormat="true" ht="12.75" hidden="false" customHeight="false" outlineLevel="0" collapsed="false">
      <c r="A29" s="154" t="n">
        <v>12</v>
      </c>
      <c r="B29" s="161" t="s">
        <v>111</v>
      </c>
      <c r="C29" s="162" t="s">
        <v>112</v>
      </c>
      <c r="D29" s="163"/>
      <c r="E29" s="163"/>
      <c r="F29" s="113"/>
      <c r="G29" s="166" t="n">
        <f aca="false">6480+21335.61</f>
        <v>27815.61</v>
      </c>
      <c r="H29" s="112"/>
      <c r="I29" s="4" t="s">
        <v>80</v>
      </c>
      <c r="J29" s="165" t="s">
        <v>52</v>
      </c>
      <c r="K29" s="152"/>
    </row>
    <row r="30" s="153" customFormat="true" ht="12.75" hidden="false" customHeight="false" outlineLevel="0" collapsed="false">
      <c r="A30" s="154" t="n">
        <v>13</v>
      </c>
      <c r="B30" s="161" t="s">
        <v>113</v>
      </c>
      <c r="C30" s="162" t="s">
        <v>114</v>
      </c>
      <c r="D30" s="163"/>
      <c r="E30" s="163"/>
      <c r="F30" s="113"/>
      <c r="G30" s="166" t="n">
        <f aca="false">10017+10017</f>
        <v>20034</v>
      </c>
      <c r="H30" s="60" t="s">
        <v>5</v>
      </c>
      <c r="I30" s="165" t="n">
        <v>2023</v>
      </c>
      <c r="J30" s="167" t="s">
        <v>52</v>
      </c>
      <c r="K30" s="152"/>
    </row>
    <row r="31" s="153" customFormat="true" ht="12.75" hidden="false" customHeight="false" outlineLevel="0" collapsed="false">
      <c r="A31" s="154" t="n">
        <v>14</v>
      </c>
      <c r="B31" s="161" t="s">
        <v>26</v>
      </c>
      <c r="C31" s="162" t="s">
        <v>74</v>
      </c>
      <c r="D31" s="163"/>
      <c r="E31" s="163"/>
      <c r="F31" s="113"/>
      <c r="G31" s="166" t="n">
        <f aca="false">512.6+1343.68+995.51+1001.2+719.14+730.56+38.9+140.26</f>
        <v>5481.85</v>
      </c>
      <c r="H31" s="60"/>
      <c r="I31" s="165" t="s">
        <v>75</v>
      </c>
      <c r="J31" s="167" t="s">
        <v>52</v>
      </c>
      <c r="K31" s="152"/>
    </row>
    <row r="32" s="153" customFormat="true" ht="12.75" hidden="false" customHeight="false" outlineLevel="0" collapsed="false">
      <c r="A32" s="154" t="n">
        <v>15</v>
      </c>
      <c r="B32" s="161" t="s">
        <v>26</v>
      </c>
      <c r="C32" s="162" t="s">
        <v>115</v>
      </c>
      <c r="D32" s="163"/>
      <c r="E32" s="163"/>
      <c r="F32" s="113"/>
      <c r="G32" s="166" t="n">
        <f aca="false">3085.71+822.86+1010</f>
        <v>4918.57</v>
      </c>
      <c r="H32" s="60"/>
      <c r="I32" s="165" t="s">
        <v>75</v>
      </c>
      <c r="J32" s="167" t="s">
        <v>52</v>
      </c>
      <c r="K32" s="152"/>
    </row>
    <row r="33" customFormat="false" ht="12.75" hidden="false" customHeight="false" outlineLevel="0" collapsed="false">
      <c r="A33" s="144" t="n">
        <v>16</v>
      </c>
      <c r="B33" s="161" t="s">
        <v>116</v>
      </c>
      <c r="C33" s="162" t="s">
        <v>117</v>
      </c>
      <c r="D33" s="163"/>
      <c r="E33" s="163"/>
      <c r="F33" s="113"/>
      <c r="G33" s="166" t="n">
        <f aca="false">2700+2244.34</f>
        <v>4944.34</v>
      </c>
      <c r="H33" s="60"/>
      <c r="I33" s="168" t="n">
        <v>2023</v>
      </c>
      <c r="J33" s="165" t="s">
        <v>52</v>
      </c>
      <c r="K33" s="152"/>
    </row>
    <row r="34" customFormat="false" ht="13.5" hidden="false" customHeight="false" outlineLevel="0" collapsed="false">
      <c r="A34" s="169" t="n">
        <v>17</v>
      </c>
      <c r="B34" s="170" t="s">
        <v>95</v>
      </c>
      <c r="C34" s="171" t="s">
        <v>118</v>
      </c>
      <c r="D34" s="172"/>
      <c r="E34" s="173"/>
      <c r="F34" s="174"/>
      <c r="G34" s="175" t="n">
        <v>15872.42</v>
      </c>
      <c r="H34" s="176"/>
      <c r="I34" s="173" t="s">
        <v>100</v>
      </c>
      <c r="J34" s="172" t="s">
        <v>52</v>
      </c>
      <c r="K34" s="177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178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887780</v>
      </c>
      <c r="G36" s="25" t="n">
        <f aca="false">SUM(G18:G34)</f>
        <v>1169204.29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27</f>
        <v>5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837780</v>
      </c>
      <c r="G38" s="135" t="n">
        <f aca="false">G36-G37</f>
        <v>1169204.29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184867.12</v>
      </c>
      <c r="G39" s="92" t="n">
        <f aca="false">G16-G36</f>
        <v>-186526.04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19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2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8881.03</v>
      </c>
      <c r="E10" s="17" t="s">
        <v>62</v>
      </c>
      <c r="F10" s="18"/>
      <c r="G10" s="138"/>
      <c r="H10" s="19" t="s">
        <v>87</v>
      </c>
      <c r="I10" s="20" t="n">
        <v>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57000</v>
      </c>
      <c r="G11" s="25" t="n">
        <v>28178.01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213144.72</v>
      </c>
      <c r="G12" s="101" t="n">
        <f aca="false">46373.28+81115.2+85656.24</f>
        <v>213144.7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270144.72</v>
      </c>
      <c r="G16" s="41" t="n">
        <f aca="false">G11+G12+G13+G14+G15</f>
        <v>241322.73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82" t="n">
        <v>1</v>
      </c>
      <c r="B18" s="103" t="s">
        <v>121</v>
      </c>
      <c r="C18" s="183" t="s">
        <v>108</v>
      </c>
      <c r="D18" s="142" t="s">
        <v>94</v>
      </c>
      <c r="E18" s="142" t="s">
        <v>94</v>
      </c>
      <c r="F18" s="184" t="n">
        <v>100000</v>
      </c>
      <c r="G18" s="185" t="n">
        <v>151537.5</v>
      </c>
      <c r="H18" s="55" t="s">
        <v>100</v>
      </c>
      <c r="I18" s="142" t="s">
        <v>100</v>
      </c>
      <c r="J18" s="107" t="s">
        <v>52</v>
      </c>
      <c r="K18" s="186"/>
    </row>
    <row r="19" customFormat="false" ht="12.75" hidden="false" customHeight="false" outlineLevel="0" collapsed="false">
      <c r="A19" s="187" t="n">
        <v>2</v>
      </c>
      <c r="B19" s="64" t="s">
        <v>122</v>
      </c>
      <c r="C19" s="64" t="s">
        <v>123</v>
      </c>
      <c r="D19" s="147"/>
      <c r="E19" s="147"/>
      <c r="F19" s="188" t="n">
        <v>50000</v>
      </c>
      <c r="G19" s="189" t="n">
        <v>0</v>
      </c>
      <c r="H19" s="60" t="n">
        <v>2023</v>
      </c>
      <c r="I19" s="147"/>
      <c r="J19" s="122" t="s">
        <v>52</v>
      </c>
      <c r="K19" s="190" t="s">
        <v>124</v>
      </c>
    </row>
    <row r="20" customFormat="false" ht="12.75" hidden="false" customHeight="false" outlineLevel="0" collapsed="false">
      <c r="A20" s="187" t="n">
        <v>3</v>
      </c>
      <c r="B20" s="64" t="s">
        <v>29</v>
      </c>
      <c r="C20" s="64" t="s">
        <v>72</v>
      </c>
      <c r="D20" s="147"/>
      <c r="E20" s="147"/>
      <c r="F20" s="188" t="n">
        <v>50000</v>
      </c>
      <c r="G20" s="191"/>
      <c r="H20" s="60" t="n">
        <v>2023</v>
      </c>
      <c r="I20" s="147" t="n">
        <v>2023</v>
      </c>
      <c r="J20" s="122" t="s">
        <v>51</v>
      </c>
      <c r="K20" s="192"/>
    </row>
    <row r="21" customFormat="false" ht="12.75" hidden="false" customHeight="false" outlineLevel="0" collapsed="false">
      <c r="A21" s="144" t="n">
        <v>4</v>
      </c>
      <c r="B21" s="117" t="s">
        <v>29</v>
      </c>
      <c r="C21" s="193" t="s">
        <v>76</v>
      </c>
      <c r="D21" s="4"/>
      <c r="E21" s="4"/>
      <c r="F21" s="194"/>
      <c r="G21" s="158" t="n">
        <f aca="false">617.14+617.4+918+2361.69+19.74</f>
        <v>4533.97</v>
      </c>
      <c r="H21" s="112"/>
      <c r="I21" s="168" t="n">
        <v>2023</v>
      </c>
      <c r="J21" s="115" t="s">
        <v>52</v>
      </c>
      <c r="K21" s="192"/>
    </row>
    <row r="22" customFormat="false" ht="12.75" hidden="false" customHeight="false" outlineLevel="0" collapsed="false">
      <c r="A22" s="144" t="n">
        <v>5</v>
      </c>
      <c r="B22" s="193" t="s">
        <v>29</v>
      </c>
      <c r="C22" s="162" t="s">
        <v>74</v>
      </c>
      <c r="D22" s="164"/>
      <c r="E22" s="164"/>
      <c r="F22" s="195"/>
      <c r="G22" s="158" t="n">
        <f aca="false">360.33+630.28+665.57+41.97</f>
        <v>1698.15</v>
      </c>
      <c r="H22" s="163"/>
      <c r="I22" s="196" t="s">
        <v>75</v>
      </c>
      <c r="J22" s="197" t="s">
        <v>52</v>
      </c>
      <c r="K22" s="198"/>
    </row>
    <row r="23" customFormat="false" ht="12.75" hidden="false" customHeight="false" outlineLevel="0" collapsed="false">
      <c r="A23" s="144" t="n">
        <v>6</v>
      </c>
      <c r="B23" s="117" t="s">
        <v>29</v>
      </c>
      <c r="C23" s="117" t="s">
        <v>125</v>
      </c>
      <c r="D23" s="147"/>
      <c r="E23" s="147"/>
      <c r="F23" s="188"/>
      <c r="G23" s="199" t="n">
        <f aca="false">4611.68+1231.85+1404+665.02</f>
        <v>7912.55</v>
      </c>
      <c r="H23" s="112"/>
      <c r="I23" s="4" t="n">
        <v>2023</v>
      </c>
      <c r="J23" s="115" t="s">
        <v>52</v>
      </c>
      <c r="K23" s="192"/>
    </row>
    <row r="24" customFormat="false" ht="12.75" hidden="false" customHeight="false" outlineLevel="0" collapsed="false">
      <c r="A24" s="200" t="n">
        <v>7</v>
      </c>
      <c r="B24" s="201" t="s">
        <v>126</v>
      </c>
      <c r="C24" s="202" t="s">
        <v>127</v>
      </c>
      <c r="D24" s="203"/>
      <c r="E24" s="196"/>
      <c r="F24" s="204"/>
      <c r="G24" s="205" t="n">
        <v>7240.04</v>
      </c>
      <c r="H24" s="196"/>
      <c r="I24" s="196" t="s">
        <v>80</v>
      </c>
      <c r="J24" s="167" t="s">
        <v>52</v>
      </c>
      <c r="K24" s="206"/>
    </row>
    <row r="25" customFormat="false" ht="12.75" hidden="false" customHeight="false" outlineLevel="0" collapsed="false">
      <c r="A25" s="144" t="n">
        <v>8</v>
      </c>
      <c r="B25" s="207"/>
      <c r="C25" s="162"/>
      <c r="D25" s="208"/>
      <c r="E25" s="164"/>
      <c r="F25" s="209"/>
      <c r="G25" s="158"/>
      <c r="H25" s="164"/>
      <c r="I25" s="164"/>
      <c r="J25" s="210"/>
      <c r="K25" s="211"/>
    </row>
    <row r="26" customFormat="false" ht="12.75" hidden="false" customHeight="false" outlineLevel="0" collapsed="false">
      <c r="A26" s="144" t="n">
        <v>9</v>
      </c>
      <c r="B26" s="207"/>
      <c r="C26" s="162"/>
      <c r="D26" s="208"/>
      <c r="E26" s="164"/>
      <c r="F26" s="209"/>
      <c r="G26" s="158"/>
      <c r="H26" s="146"/>
      <c r="I26" s="146"/>
      <c r="J26" s="212"/>
      <c r="K26" s="213"/>
    </row>
    <row r="27" customFormat="false" ht="12.75" hidden="false" customHeight="false" outlineLevel="0" collapsed="false">
      <c r="A27" s="144" t="n">
        <v>10</v>
      </c>
      <c r="B27" s="207"/>
      <c r="C27" s="162"/>
      <c r="D27" s="208"/>
      <c r="E27" s="164"/>
      <c r="F27" s="209"/>
      <c r="G27" s="195"/>
      <c r="H27" s="146"/>
      <c r="I27" s="146"/>
      <c r="J27" s="212"/>
      <c r="K27" s="213"/>
    </row>
    <row r="28" customFormat="false" ht="12.75" hidden="false" customHeight="false" outlineLevel="0" collapsed="false">
      <c r="A28" s="144" t="n">
        <v>11</v>
      </c>
      <c r="B28" s="207"/>
      <c r="C28" s="162"/>
      <c r="D28" s="208"/>
      <c r="E28" s="164"/>
      <c r="F28" s="209"/>
      <c r="G28" s="195"/>
      <c r="H28" s="146"/>
      <c r="I28" s="146"/>
      <c r="J28" s="212"/>
      <c r="K28" s="213"/>
    </row>
    <row r="29" customFormat="false" ht="12.75" hidden="false" customHeight="false" outlineLevel="0" collapsed="false">
      <c r="A29" s="144" t="n">
        <v>12</v>
      </c>
      <c r="B29" s="207"/>
      <c r="C29" s="162"/>
      <c r="D29" s="208"/>
      <c r="E29" s="164"/>
      <c r="F29" s="209"/>
      <c r="G29" s="195"/>
      <c r="H29" s="146"/>
      <c r="I29" s="146"/>
      <c r="J29" s="212"/>
      <c r="K29" s="213"/>
    </row>
    <row r="30" customFormat="false" ht="12.75" hidden="false" customHeight="false" outlineLevel="0" collapsed="false">
      <c r="A30" s="144" t="n">
        <v>13</v>
      </c>
      <c r="B30" s="207"/>
      <c r="C30" s="162"/>
      <c r="D30" s="208"/>
      <c r="E30" s="164"/>
      <c r="F30" s="209"/>
      <c r="G30" s="195"/>
      <c r="H30" s="146"/>
      <c r="I30" s="146"/>
      <c r="J30" s="212"/>
      <c r="K30" s="213"/>
    </row>
    <row r="31" customFormat="false" ht="12.75" hidden="false" customHeight="false" outlineLevel="0" collapsed="false">
      <c r="A31" s="144" t="n">
        <v>14</v>
      </c>
      <c r="B31" s="207"/>
      <c r="C31" s="162"/>
      <c r="D31" s="208"/>
      <c r="E31" s="164"/>
      <c r="F31" s="209"/>
      <c r="G31" s="195"/>
      <c r="H31" s="146"/>
      <c r="I31" s="146"/>
      <c r="J31" s="212"/>
      <c r="K31" s="213"/>
    </row>
    <row r="32" customFormat="false" ht="12.75" hidden="false" customHeight="false" outlineLevel="0" collapsed="false">
      <c r="A32" s="144" t="n">
        <v>15</v>
      </c>
      <c r="B32" s="207"/>
      <c r="C32" s="162"/>
      <c r="D32" s="208"/>
      <c r="E32" s="164"/>
      <c r="F32" s="209"/>
      <c r="G32" s="195"/>
      <c r="H32" s="146"/>
      <c r="I32" s="146"/>
      <c r="J32" s="212"/>
      <c r="K32" s="213"/>
    </row>
    <row r="33" customFormat="false" ht="12.75" hidden="false" customHeight="false" outlineLevel="0" collapsed="false">
      <c r="A33" s="144" t="n">
        <v>16</v>
      </c>
      <c r="B33" s="214"/>
      <c r="C33" s="111"/>
      <c r="D33" s="210"/>
      <c r="E33" s="4"/>
      <c r="F33" s="113"/>
      <c r="G33" s="194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172922.21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20</f>
        <v>5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150000</v>
      </c>
      <c r="G38" s="135" t="n">
        <f aca="false">G36-G37</f>
        <v>172922.21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70144.72</v>
      </c>
      <c r="G39" s="92" t="n">
        <f aca="false">G16-G36</f>
        <v>68400.52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28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2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359.66</v>
      </c>
      <c r="E10" s="17" t="s">
        <v>62</v>
      </c>
      <c r="F10" s="18"/>
      <c r="G10" s="138"/>
      <c r="H10" s="19" t="s">
        <v>87</v>
      </c>
      <c r="I10" s="20" t="n">
        <v>2.6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40000</v>
      </c>
      <c r="G11" s="25" t="n">
        <v>103458.39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167221.392</v>
      </c>
      <c r="G12" s="101" t="n">
        <v>167221.4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207221.392</v>
      </c>
      <c r="G16" s="41" t="n">
        <f aca="false">G11+G12+G13+G14+G15</f>
        <v>270679.83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221" t="n">
        <v>1</v>
      </c>
      <c r="B18" s="103" t="s">
        <v>130</v>
      </c>
      <c r="C18" s="103" t="s">
        <v>72</v>
      </c>
      <c r="D18" s="142"/>
      <c r="E18" s="142"/>
      <c r="F18" s="184" t="n">
        <v>50000</v>
      </c>
      <c r="G18" s="222"/>
      <c r="H18" s="55" t="n">
        <v>2023</v>
      </c>
      <c r="I18" s="142" t="n">
        <v>2023</v>
      </c>
      <c r="J18" s="107" t="s">
        <v>51</v>
      </c>
      <c r="K18" s="223"/>
    </row>
    <row r="19" customFormat="false" ht="12.75" hidden="false" customHeight="false" outlineLevel="0" collapsed="false">
      <c r="A19" s="187" t="n">
        <v>2</v>
      </c>
      <c r="B19" s="117" t="s">
        <v>130</v>
      </c>
      <c r="C19" s="117" t="s">
        <v>131</v>
      </c>
      <c r="D19" s="4"/>
      <c r="E19" s="4"/>
      <c r="F19" s="194" t="s">
        <v>5</v>
      </c>
      <c r="G19" s="199" t="n">
        <v>7838.83</v>
      </c>
      <c r="H19" s="112"/>
      <c r="I19" s="4" t="s">
        <v>80</v>
      </c>
      <c r="J19" s="115" t="s">
        <v>52</v>
      </c>
      <c r="K19" s="190"/>
    </row>
    <row r="20" customFormat="false" ht="12.75" hidden="false" customHeight="false" outlineLevel="0" collapsed="false">
      <c r="A20" s="187" t="n">
        <v>3</v>
      </c>
      <c r="B20" s="117" t="s">
        <v>130</v>
      </c>
      <c r="C20" s="193" t="s">
        <v>132</v>
      </c>
      <c r="D20" s="4"/>
      <c r="E20" s="4"/>
      <c r="F20" s="209"/>
      <c r="G20" s="158" t="n">
        <v>3416.94</v>
      </c>
      <c r="H20" s="164"/>
      <c r="I20" s="168" t="s">
        <v>80</v>
      </c>
      <c r="J20" s="167" t="s">
        <v>52</v>
      </c>
      <c r="K20" s="224"/>
    </row>
    <row r="21" customFormat="false" ht="12.75" hidden="false" customHeight="false" outlineLevel="0" collapsed="false">
      <c r="A21" s="144" t="n">
        <v>4</v>
      </c>
      <c r="B21" s="117" t="s">
        <v>130</v>
      </c>
      <c r="C21" s="117" t="s">
        <v>77</v>
      </c>
      <c r="D21" s="4"/>
      <c r="E21" s="4"/>
      <c r="F21" s="194"/>
      <c r="G21" s="158" t="n">
        <f aca="false">1180.8+2158.2</f>
        <v>3339</v>
      </c>
      <c r="H21" s="164"/>
      <c r="I21" s="168" t="n">
        <v>2023</v>
      </c>
      <c r="J21" s="167" t="s">
        <v>52</v>
      </c>
      <c r="K21" s="225"/>
    </row>
    <row r="22" customFormat="false" ht="12.75" hidden="false" customHeight="false" outlineLevel="0" collapsed="false">
      <c r="A22" s="144" t="n">
        <v>5</v>
      </c>
      <c r="B22" s="117" t="s">
        <v>130</v>
      </c>
      <c r="C22" s="162" t="s">
        <v>74</v>
      </c>
      <c r="D22" s="208"/>
      <c r="E22" s="164"/>
      <c r="F22" s="209"/>
      <c r="G22" s="158" t="n">
        <v>999.5</v>
      </c>
      <c r="H22" s="164"/>
      <c r="I22" s="164" t="s">
        <v>75</v>
      </c>
      <c r="J22" s="208" t="s">
        <v>52</v>
      </c>
      <c r="K22" s="226"/>
    </row>
    <row r="23" customFormat="false" ht="12.75" hidden="false" customHeight="false" outlineLevel="0" collapsed="false">
      <c r="A23" s="144" t="n">
        <v>6</v>
      </c>
      <c r="B23" s="117"/>
      <c r="C23" s="117"/>
      <c r="D23" s="210"/>
      <c r="E23" s="4"/>
      <c r="F23" s="113"/>
      <c r="G23" s="199"/>
      <c r="H23" s="4"/>
      <c r="I23" s="4"/>
      <c r="J23" s="210"/>
      <c r="K23" s="213"/>
    </row>
    <row r="24" customFormat="false" ht="12.75" hidden="false" customHeight="false" outlineLevel="0" collapsed="false">
      <c r="A24" s="200" t="n">
        <v>7</v>
      </c>
      <c r="B24" s="202"/>
      <c r="C24" s="227"/>
      <c r="D24" s="203"/>
      <c r="E24" s="196"/>
      <c r="F24" s="204"/>
      <c r="G24" s="205"/>
      <c r="H24" s="228"/>
      <c r="I24" s="228"/>
      <c r="J24" s="148"/>
      <c r="K24" s="229"/>
    </row>
    <row r="25" customFormat="false" ht="12.75" hidden="false" customHeight="false" outlineLevel="0" collapsed="false">
      <c r="A25" s="144" t="n">
        <v>8</v>
      </c>
      <c r="B25" s="207"/>
      <c r="C25" s="162"/>
      <c r="D25" s="208"/>
      <c r="E25" s="164"/>
      <c r="F25" s="209"/>
      <c r="G25" s="195"/>
      <c r="H25" s="146"/>
      <c r="I25" s="146"/>
      <c r="J25" s="215"/>
      <c r="K25" s="213"/>
    </row>
    <row r="26" customFormat="false" ht="12.75" hidden="false" customHeight="false" outlineLevel="0" collapsed="false">
      <c r="A26" s="144" t="n">
        <v>9</v>
      </c>
      <c r="B26" s="207"/>
      <c r="C26" s="162"/>
      <c r="D26" s="208"/>
      <c r="E26" s="164"/>
      <c r="F26" s="209"/>
      <c r="G26" s="195"/>
      <c r="H26" s="146"/>
      <c r="I26" s="146"/>
      <c r="J26" s="212"/>
      <c r="K26" s="213"/>
    </row>
    <row r="27" customFormat="false" ht="12.75" hidden="false" customHeight="false" outlineLevel="0" collapsed="false">
      <c r="A27" s="144" t="n">
        <v>10</v>
      </c>
      <c r="B27" s="207"/>
      <c r="C27" s="162"/>
      <c r="D27" s="208"/>
      <c r="E27" s="164"/>
      <c r="F27" s="209"/>
      <c r="G27" s="195"/>
      <c r="H27" s="146"/>
      <c r="I27" s="146"/>
      <c r="J27" s="212"/>
      <c r="K27" s="213"/>
    </row>
    <row r="28" customFormat="false" ht="12.75" hidden="false" customHeight="false" outlineLevel="0" collapsed="false">
      <c r="A28" s="144" t="n">
        <v>11</v>
      </c>
      <c r="B28" s="207"/>
      <c r="C28" s="162"/>
      <c r="D28" s="208"/>
      <c r="E28" s="164"/>
      <c r="F28" s="209"/>
      <c r="G28" s="195"/>
      <c r="H28" s="146"/>
      <c r="I28" s="146"/>
      <c r="J28" s="212"/>
      <c r="K28" s="213"/>
    </row>
    <row r="29" customFormat="false" ht="12.75" hidden="false" customHeight="false" outlineLevel="0" collapsed="false">
      <c r="A29" s="144" t="n">
        <v>12</v>
      </c>
      <c r="B29" s="207"/>
      <c r="C29" s="162"/>
      <c r="D29" s="208"/>
      <c r="E29" s="164"/>
      <c r="F29" s="209"/>
      <c r="G29" s="195"/>
      <c r="H29" s="146"/>
      <c r="I29" s="146"/>
      <c r="J29" s="212"/>
      <c r="K29" s="213"/>
    </row>
    <row r="30" customFormat="false" ht="12.75" hidden="false" customHeight="false" outlineLevel="0" collapsed="false">
      <c r="A30" s="144" t="n">
        <v>13</v>
      </c>
      <c r="B30" s="207"/>
      <c r="C30" s="162"/>
      <c r="D30" s="208"/>
      <c r="E30" s="164"/>
      <c r="F30" s="209"/>
      <c r="G30" s="195"/>
      <c r="H30" s="146"/>
      <c r="I30" s="146"/>
      <c r="J30" s="212"/>
      <c r="K30" s="213"/>
    </row>
    <row r="31" customFormat="false" ht="12.75" hidden="false" customHeight="false" outlineLevel="0" collapsed="false">
      <c r="A31" s="144" t="n">
        <v>14</v>
      </c>
      <c r="B31" s="207"/>
      <c r="C31" s="162"/>
      <c r="D31" s="208"/>
      <c r="E31" s="164"/>
      <c r="F31" s="209"/>
      <c r="G31" s="195"/>
      <c r="H31" s="146"/>
      <c r="I31" s="146"/>
      <c r="J31" s="212"/>
      <c r="K31" s="213"/>
    </row>
    <row r="32" customFormat="false" ht="12.75" hidden="false" customHeight="false" outlineLevel="0" collapsed="false">
      <c r="A32" s="144" t="n">
        <v>15</v>
      </c>
      <c r="B32" s="207"/>
      <c r="C32" s="162"/>
      <c r="D32" s="208"/>
      <c r="E32" s="164"/>
      <c r="F32" s="209"/>
      <c r="G32" s="195"/>
      <c r="H32" s="146"/>
      <c r="I32" s="146"/>
      <c r="J32" s="212"/>
      <c r="K32" s="213"/>
    </row>
    <row r="33" customFormat="false" ht="12.75" hidden="false" customHeight="false" outlineLevel="0" collapsed="false">
      <c r="A33" s="144" t="n">
        <v>16</v>
      </c>
      <c r="B33" s="230"/>
      <c r="C33" s="61"/>
      <c r="D33" s="215"/>
      <c r="E33" s="147"/>
      <c r="F33" s="120"/>
      <c r="G33" s="188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15594.27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8</f>
        <v>5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0</v>
      </c>
      <c r="G38" s="135" t="n">
        <f aca="false">G36-G37</f>
        <v>15594.27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157221.392</v>
      </c>
      <c r="G39" s="92" t="n">
        <f aca="false">G16-G36</f>
        <v>255085.56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33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3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8895.4</v>
      </c>
      <c r="E10" s="17" t="s">
        <v>62</v>
      </c>
      <c r="F10" s="18"/>
      <c r="G10" s="138"/>
      <c r="H10" s="19" t="s">
        <v>87</v>
      </c>
      <c r="I10" s="20" t="n">
        <v>2.5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130000</v>
      </c>
      <c r="G11" s="25" t="n">
        <v>121628.25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566862</v>
      </c>
      <c r="G12" s="101" t="n">
        <f aca="false">173700+130572+131010+131580</f>
        <v>56686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696862</v>
      </c>
      <c r="G16" s="41" t="n">
        <f aca="false">G11+G12+G13+G14+G15</f>
        <v>688490.25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221" t="n">
        <v>1</v>
      </c>
      <c r="B18" s="56" t="s">
        <v>135</v>
      </c>
      <c r="C18" s="183" t="s">
        <v>99</v>
      </c>
      <c r="D18" s="142" t="n">
        <v>689</v>
      </c>
      <c r="E18" s="142" t="n">
        <v>689</v>
      </c>
      <c r="F18" s="184" t="n">
        <f aca="false">D18*120</f>
        <v>82680</v>
      </c>
      <c r="G18" s="222" t="n">
        <f aca="false">58406.4+58588.92</f>
        <v>116995.32</v>
      </c>
      <c r="H18" s="55" t="n">
        <v>2023</v>
      </c>
      <c r="I18" s="142" t="s">
        <v>100</v>
      </c>
      <c r="J18" s="107" t="s">
        <v>52</v>
      </c>
      <c r="K18" s="186"/>
    </row>
    <row r="19" customFormat="false" ht="12.75" hidden="false" customHeight="false" outlineLevel="0" collapsed="false">
      <c r="A19" s="187" t="n">
        <v>2</v>
      </c>
      <c r="B19" s="231" t="s">
        <v>136</v>
      </c>
      <c r="C19" s="232" t="s">
        <v>137</v>
      </c>
      <c r="D19" s="147" t="s">
        <v>138</v>
      </c>
      <c r="E19" s="147" t="s">
        <v>138</v>
      </c>
      <c r="F19" s="120" t="n">
        <v>700000</v>
      </c>
      <c r="G19" s="189" t="n">
        <v>665376</v>
      </c>
      <c r="H19" s="60" t="n">
        <v>2023</v>
      </c>
      <c r="I19" s="156" t="s">
        <v>100</v>
      </c>
      <c r="J19" s="122" t="s">
        <v>52</v>
      </c>
      <c r="K19" s="233"/>
    </row>
    <row r="20" customFormat="false" ht="12.75" hidden="false" customHeight="false" outlineLevel="0" collapsed="false">
      <c r="A20" s="187" t="n">
        <v>3</v>
      </c>
      <c r="B20" s="231" t="s">
        <v>33</v>
      </c>
      <c r="C20" s="232" t="s">
        <v>72</v>
      </c>
      <c r="D20" s="147"/>
      <c r="E20" s="147"/>
      <c r="F20" s="120" t="n">
        <v>50000</v>
      </c>
      <c r="G20" s="189"/>
      <c r="H20" s="60" t="n">
        <v>2023</v>
      </c>
      <c r="I20" s="147" t="n">
        <v>2023</v>
      </c>
      <c r="J20" s="122" t="s">
        <v>51</v>
      </c>
      <c r="K20" s="234"/>
    </row>
    <row r="21" customFormat="false" ht="12.75" hidden="false" customHeight="false" outlineLevel="0" collapsed="false">
      <c r="A21" s="187" t="n">
        <v>4</v>
      </c>
      <c r="B21" s="235" t="s">
        <v>135</v>
      </c>
      <c r="C21" s="193" t="s">
        <v>139</v>
      </c>
      <c r="D21" s="4"/>
      <c r="E21" s="4"/>
      <c r="F21" s="113"/>
      <c r="G21" s="199" t="n">
        <v>10588.25</v>
      </c>
      <c r="H21" s="112"/>
      <c r="I21" s="4" t="s">
        <v>80</v>
      </c>
      <c r="J21" s="115" t="s">
        <v>52</v>
      </c>
      <c r="K21" s="236"/>
    </row>
    <row r="22" customFormat="false" ht="12.75" hidden="false" customHeight="false" outlineLevel="0" collapsed="false">
      <c r="A22" s="237" t="n">
        <v>5</v>
      </c>
      <c r="B22" s="207" t="s">
        <v>33</v>
      </c>
      <c r="C22" s="193" t="s">
        <v>76</v>
      </c>
      <c r="D22" s="4"/>
      <c r="E22" s="4"/>
      <c r="F22" s="194"/>
      <c r="G22" s="158" t="n">
        <f aca="false">424.72+884.93+397.8+427.51</f>
        <v>2134.96</v>
      </c>
      <c r="H22" s="164"/>
      <c r="I22" s="164" t="n">
        <v>2023</v>
      </c>
      <c r="J22" s="4" t="s">
        <v>52</v>
      </c>
      <c r="K22" s="238"/>
    </row>
    <row r="23" customFormat="false" ht="12.75" hidden="false" customHeight="false" outlineLevel="0" collapsed="false">
      <c r="A23" s="237" t="n">
        <v>6</v>
      </c>
      <c r="B23" s="117" t="s">
        <v>140</v>
      </c>
      <c r="C23" s="193" t="s">
        <v>141</v>
      </c>
      <c r="D23" s="4"/>
      <c r="E23" s="4"/>
      <c r="F23" s="194"/>
      <c r="G23" s="199" t="n">
        <f aca="false">17301+12013.29</f>
        <v>29314.29</v>
      </c>
      <c r="H23" s="4"/>
      <c r="I23" s="164" t="n">
        <v>2023</v>
      </c>
      <c r="J23" s="4" t="s">
        <v>52</v>
      </c>
      <c r="K23" s="238"/>
    </row>
    <row r="24" customFormat="false" ht="12.75" hidden="false" customHeight="false" outlineLevel="0" collapsed="false">
      <c r="A24" s="144" t="n">
        <v>7</v>
      </c>
      <c r="B24" s="235" t="s">
        <v>33</v>
      </c>
      <c r="C24" s="162" t="s">
        <v>74</v>
      </c>
      <c r="D24" s="4"/>
      <c r="E24" s="4"/>
      <c r="F24" s="113"/>
      <c r="G24" s="199" t="n">
        <f aca="false">1079.75+811.66+814.38+817.92+36.76</f>
        <v>3560.47</v>
      </c>
      <c r="H24" s="112"/>
      <c r="I24" s="4" t="s">
        <v>75</v>
      </c>
      <c r="J24" s="115" t="s">
        <v>52</v>
      </c>
      <c r="K24" s="239"/>
    </row>
    <row r="25" customFormat="false" ht="12.75" hidden="false" customHeight="false" outlineLevel="0" collapsed="false">
      <c r="A25" s="144" t="n">
        <v>8</v>
      </c>
      <c r="B25" s="207" t="s">
        <v>33</v>
      </c>
      <c r="C25" s="162" t="s">
        <v>142</v>
      </c>
      <c r="D25" s="208"/>
      <c r="E25" s="164"/>
      <c r="F25" s="209"/>
      <c r="G25" s="158" t="n">
        <f aca="false">7125.72+617.16+2938.19</f>
        <v>10681.07</v>
      </c>
      <c r="H25" s="196"/>
      <c r="I25" s="164" t="n">
        <v>2023</v>
      </c>
      <c r="J25" s="208" t="s">
        <v>52</v>
      </c>
      <c r="K25" s="238"/>
    </row>
    <row r="26" customFormat="false" ht="12.75" hidden="false" customHeight="false" outlineLevel="0" collapsed="false">
      <c r="A26" s="144" t="n">
        <v>9</v>
      </c>
      <c r="B26" s="207" t="s">
        <v>143</v>
      </c>
      <c r="C26" s="162" t="s">
        <v>144</v>
      </c>
      <c r="D26" s="208"/>
      <c r="E26" s="164"/>
      <c r="F26" s="209"/>
      <c r="G26" s="158" t="n">
        <v>10549.8</v>
      </c>
      <c r="H26" s="4"/>
      <c r="I26" s="164" t="s">
        <v>110</v>
      </c>
      <c r="J26" s="208" t="s">
        <v>52</v>
      </c>
      <c r="K26" s="238"/>
    </row>
    <row r="27" customFormat="false" ht="12.75" hidden="false" customHeight="false" outlineLevel="0" collapsed="false">
      <c r="A27" s="144" t="n">
        <v>10</v>
      </c>
      <c r="B27" s="207"/>
      <c r="C27" s="162"/>
      <c r="D27" s="208"/>
      <c r="E27" s="164"/>
      <c r="F27" s="209"/>
      <c r="G27" s="158"/>
      <c r="H27" s="4"/>
      <c r="I27" s="164"/>
      <c r="J27" s="208"/>
      <c r="K27" s="213"/>
    </row>
    <row r="28" customFormat="false" ht="12.75" hidden="false" customHeight="false" outlineLevel="0" collapsed="false">
      <c r="A28" s="144" t="n">
        <v>11</v>
      </c>
      <c r="B28" s="207"/>
      <c r="C28" s="162"/>
      <c r="D28" s="208"/>
      <c r="E28" s="164"/>
      <c r="F28" s="209"/>
      <c r="G28" s="158"/>
      <c r="H28" s="196"/>
      <c r="I28" s="164"/>
      <c r="J28" s="208"/>
      <c r="K28" s="213"/>
    </row>
    <row r="29" customFormat="false" ht="12.75" hidden="false" customHeight="false" outlineLevel="0" collapsed="false">
      <c r="A29" s="144" t="n">
        <v>12</v>
      </c>
      <c r="B29" s="207"/>
      <c r="C29" s="162"/>
      <c r="D29" s="208"/>
      <c r="E29" s="164"/>
      <c r="F29" s="209"/>
      <c r="G29" s="158"/>
      <c r="H29" s="4"/>
      <c r="I29" s="164"/>
      <c r="J29" s="208"/>
      <c r="K29" s="213"/>
    </row>
    <row r="30" customFormat="false" ht="12.75" hidden="false" customHeight="false" outlineLevel="0" collapsed="false">
      <c r="A30" s="144" t="n">
        <v>13</v>
      </c>
      <c r="B30" s="207"/>
      <c r="C30" s="162"/>
      <c r="D30" s="208"/>
      <c r="E30" s="164"/>
      <c r="F30" s="209"/>
      <c r="G30" s="158"/>
      <c r="H30" s="4"/>
      <c r="I30" s="164"/>
      <c r="J30" s="208"/>
      <c r="K30" s="213"/>
    </row>
    <row r="31" customFormat="false" ht="12.75" hidden="false" customHeight="false" outlineLevel="0" collapsed="false">
      <c r="A31" s="144" t="n">
        <v>14</v>
      </c>
      <c r="B31" s="207"/>
      <c r="C31" s="162"/>
      <c r="D31" s="208"/>
      <c r="E31" s="164"/>
      <c r="F31" s="209"/>
      <c r="G31" s="158"/>
      <c r="H31" s="196"/>
      <c r="I31" s="164"/>
      <c r="J31" s="208"/>
      <c r="K31" s="213"/>
    </row>
    <row r="32" customFormat="false" ht="12.75" hidden="false" customHeight="false" outlineLevel="0" collapsed="false">
      <c r="A32" s="144" t="n">
        <v>15</v>
      </c>
      <c r="B32" s="207"/>
      <c r="C32" s="162"/>
      <c r="D32" s="208"/>
      <c r="E32" s="164"/>
      <c r="F32" s="209"/>
      <c r="G32" s="158"/>
      <c r="H32" s="164"/>
      <c r="I32" s="164"/>
      <c r="J32" s="208"/>
      <c r="K32" s="213"/>
    </row>
    <row r="33" customFormat="false" ht="12.75" hidden="false" customHeight="false" outlineLevel="0" collapsed="false">
      <c r="A33" s="144" t="n">
        <v>16</v>
      </c>
      <c r="B33" s="230"/>
      <c r="C33" s="61"/>
      <c r="D33" s="215"/>
      <c r="E33" s="147"/>
      <c r="F33" s="120"/>
      <c r="G33" s="189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832680</v>
      </c>
      <c r="G36" s="25" t="n">
        <f aca="false">SUM(G18:G34)</f>
        <v>849200.16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20</f>
        <v>5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782680</v>
      </c>
      <c r="G38" s="135" t="n">
        <f aca="false">G36-G37</f>
        <v>849200.16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-135818</v>
      </c>
      <c r="G39" s="92" t="n">
        <f aca="false">G16-G36</f>
        <v>-160709.91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45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4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5366.98</v>
      </c>
      <c r="E10" s="17" t="s">
        <v>62</v>
      </c>
      <c r="F10" s="18"/>
      <c r="G10" s="138"/>
      <c r="H10" s="19" t="s">
        <v>87</v>
      </c>
      <c r="I10" s="20" t="n">
        <v>2.6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80000</v>
      </c>
      <c r="G11" s="25" t="n">
        <v>81917.82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479449.776</v>
      </c>
      <c r="G12" s="101" t="n">
        <f aca="false">122463.12+104619.84+68799.12+130212.6+53355.12</f>
        <v>479449.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559449.776</v>
      </c>
      <c r="G16" s="41" t="n">
        <f aca="false">G11+G12+G13+G14+G15</f>
        <v>561367.62</v>
      </c>
      <c r="H16" s="42"/>
      <c r="I16" s="42"/>
      <c r="J16" s="42"/>
      <c r="K16" s="43"/>
      <c r="L16" s="240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39" t="n">
        <v>1</v>
      </c>
      <c r="B18" s="241" t="s">
        <v>147</v>
      </c>
      <c r="C18" s="242" t="s">
        <v>148</v>
      </c>
      <c r="D18" s="243" t="s">
        <v>149</v>
      </c>
      <c r="E18" s="142" t="s">
        <v>149</v>
      </c>
      <c r="F18" s="244" t="n">
        <v>250000</v>
      </c>
      <c r="G18" s="245" t="n">
        <f aca="false">50220+41867.15+2373.69+116274.16</f>
        <v>210735</v>
      </c>
      <c r="H18" s="141" t="n">
        <v>2023</v>
      </c>
      <c r="I18" s="142" t="n">
        <v>2023</v>
      </c>
      <c r="J18" s="141" t="s">
        <v>52</v>
      </c>
      <c r="K18" s="246"/>
    </row>
    <row r="19" customFormat="false" ht="12.75" hidden="false" customHeight="false" outlineLevel="0" collapsed="false">
      <c r="A19" s="187" t="n">
        <v>2</v>
      </c>
      <c r="B19" s="232" t="s">
        <v>35</v>
      </c>
      <c r="C19" s="232" t="s">
        <v>72</v>
      </c>
      <c r="D19" s="247"/>
      <c r="E19" s="164"/>
      <c r="F19" s="248" t="n">
        <v>50000</v>
      </c>
      <c r="G19" s="145"/>
      <c r="H19" s="60" t="n">
        <v>2023</v>
      </c>
      <c r="I19" s="156" t="n">
        <v>2023</v>
      </c>
      <c r="J19" s="122" t="s">
        <v>51</v>
      </c>
      <c r="K19" s="236"/>
    </row>
    <row r="20" customFormat="false" ht="12.75" hidden="false" customHeight="false" outlineLevel="0" collapsed="false">
      <c r="A20" s="187" t="n">
        <v>3</v>
      </c>
      <c r="B20" s="193" t="s">
        <v>35</v>
      </c>
      <c r="C20" s="162" t="s">
        <v>74</v>
      </c>
      <c r="D20" s="247"/>
      <c r="E20" s="164"/>
      <c r="F20" s="195" t="s">
        <v>5</v>
      </c>
      <c r="G20" s="158" t="n">
        <f aca="false">731.97+625.32+411.22+778.29+318.91</f>
        <v>2865.71</v>
      </c>
      <c r="H20" s="112"/>
      <c r="I20" s="168" t="s">
        <v>75</v>
      </c>
      <c r="J20" s="115" t="s">
        <v>52</v>
      </c>
      <c r="K20" s="190"/>
    </row>
    <row r="21" customFormat="false" ht="12.75" hidden="false" customHeight="false" outlineLevel="0" collapsed="false">
      <c r="A21" s="187" t="n">
        <v>4</v>
      </c>
      <c r="B21" s="193" t="s">
        <v>150</v>
      </c>
      <c r="C21" s="193" t="s">
        <v>151</v>
      </c>
      <c r="D21" s="247"/>
      <c r="E21" s="164"/>
      <c r="F21" s="195"/>
      <c r="G21" s="158" t="n">
        <v>2700</v>
      </c>
      <c r="H21" s="112"/>
      <c r="I21" s="168" t="n">
        <v>2023</v>
      </c>
      <c r="J21" s="115" t="s">
        <v>52</v>
      </c>
      <c r="K21" s="236"/>
    </row>
    <row r="22" customFormat="false" ht="12.75" hidden="false" customHeight="false" outlineLevel="0" collapsed="false">
      <c r="A22" s="187" t="n">
        <v>5</v>
      </c>
      <c r="B22" s="207" t="s">
        <v>35</v>
      </c>
      <c r="C22" s="193" t="s">
        <v>115</v>
      </c>
      <c r="D22" s="247"/>
      <c r="E22" s="164"/>
      <c r="F22" s="195"/>
      <c r="G22" s="158" t="n">
        <f aca="false">2756.62+2570.92+367.27+1285.46+2203.64</f>
        <v>9183.91</v>
      </c>
      <c r="H22" s="112"/>
      <c r="I22" s="168" t="s">
        <v>100</v>
      </c>
      <c r="J22" s="167" t="s">
        <v>52</v>
      </c>
      <c r="K22" s="249"/>
    </row>
    <row r="23" customFormat="false" ht="12.75" hidden="false" customHeight="false" outlineLevel="0" collapsed="false">
      <c r="A23" s="237" t="n">
        <v>6</v>
      </c>
      <c r="B23" s="214" t="s">
        <v>147</v>
      </c>
      <c r="C23" s="193" t="s">
        <v>152</v>
      </c>
      <c r="D23" s="247" t="n">
        <v>255</v>
      </c>
      <c r="E23" s="164" t="n">
        <v>255</v>
      </c>
      <c r="F23" s="195"/>
      <c r="G23" s="158" t="n">
        <f aca="false">20314.8+20849.4+15564.6+15116.4+9088.2+9088.2+17641.8+17641.8+5880.6+6135.48</f>
        <v>137321.28</v>
      </c>
      <c r="H23" s="112"/>
      <c r="I23" s="168" t="s">
        <v>153</v>
      </c>
      <c r="J23" s="167" t="s">
        <v>52</v>
      </c>
      <c r="K23" s="239" t="s">
        <v>154</v>
      </c>
    </row>
    <row r="24" customFormat="false" ht="12.75" hidden="false" customHeight="false" outlineLevel="0" collapsed="false">
      <c r="A24" s="144" t="n">
        <v>7</v>
      </c>
      <c r="B24" s="207" t="s">
        <v>35</v>
      </c>
      <c r="C24" s="193" t="s">
        <v>155</v>
      </c>
      <c r="D24" s="247"/>
      <c r="E24" s="164"/>
      <c r="F24" s="195"/>
      <c r="G24" s="158" t="n">
        <f aca="false">2758.21+3586.61+656.15+1398.9+3064.03+560.54+940.35+2014.94+368.62+1737+3813.57+697.67+743.21+6422.62+285.87</f>
        <v>29048.29</v>
      </c>
      <c r="H24" s="112"/>
      <c r="I24" s="168" t="n">
        <v>2023</v>
      </c>
      <c r="J24" s="167" t="s">
        <v>52</v>
      </c>
      <c r="K24" s="238"/>
    </row>
    <row r="25" customFormat="false" ht="12.75" hidden="false" customHeight="false" outlineLevel="0" collapsed="false">
      <c r="A25" s="144" t="n">
        <v>8</v>
      </c>
      <c r="B25" s="214" t="s">
        <v>156</v>
      </c>
      <c r="C25" s="193" t="s">
        <v>157</v>
      </c>
      <c r="D25" s="250"/>
      <c r="E25" s="164"/>
      <c r="F25" s="209"/>
      <c r="G25" s="158" t="n">
        <v>45360</v>
      </c>
      <c r="H25" s="164"/>
      <c r="I25" s="164" t="s">
        <v>153</v>
      </c>
      <c r="J25" s="208" t="s">
        <v>52</v>
      </c>
      <c r="K25" s="239" t="s">
        <v>158</v>
      </c>
    </row>
    <row r="26" customFormat="false" ht="12.75" hidden="false" customHeight="false" outlineLevel="0" collapsed="false">
      <c r="A26" s="144" t="n">
        <v>9</v>
      </c>
      <c r="B26" s="207"/>
      <c r="C26" s="193"/>
      <c r="D26" s="247"/>
      <c r="E26" s="164"/>
      <c r="F26" s="195"/>
      <c r="G26" s="158"/>
      <c r="H26" s="112"/>
      <c r="I26" s="4"/>
      <c r="J26" s="210"/>
      <c r="K26" s="251"/>
    </row>
    <row r="27" customFormat="false" ht="12.75" hidden="false" customHeight="false" outlineLevel="0" collapsed="false">
      <c r="A27" s="144" t="n">
        <v>10</v>
      </c>
      <c r="B27" s="214"/>
      <c r="C27" s="193"/>
      <c r="D27" s="250"/>
      <c r="E27" s="164"/>
      <c r="F27" s="209"/>
      <c r="G27" s="158"/>
      <c r="H27" s="164"/>
      <c r="I27" s="164"/>
      <c r="J27" s="208"/>
      <c r="K27" s="238"/>
    </row>
    <row r="28" customFormat="false" ht="12.75" hidden="false" customHeight="false" outlineLevel="0" collapsed="false">
      <c r="A28" s="144" t="n">
        <v>11</v>
      </c>
      <c r="B28" s="207"/>
      <c r="C28" s="162"/>
      <c r="D28" s="250"/>
      <c r="E28" s="164"/>
      <c r="F28" s="209"/>
      <c r="G28" s="158"/>
      <c r="H28" s="164"/>
      <c r="I28" s="164"/>
      <c r="J28" s="208"/>
      <c r="K28" s="239"/>
    </row>
    <row r="29" customFormat="false" ht="12.75" hidden="false" customHeight="false" outlineLevel="0" collapsed="false">
      <c r="A29" s="144" t="n">
        <v>12</v>
      </c>
      <c r="B29" s="207"/>
      <c r="C29" s="162"/>
      <c r="D29" s="250"/>
      <c r="E29" s="164"/>
      <c r="F29" s="209"/>
      <c r="G29" s="158"/>
      <c r="H29" s="164"/>
      <c r="I29" s="164"/>
      <c r="J29" s="208"/>
      <c r="K29" s="238"/>
    </row>
    <row r="30" customFormat="false" ht="12.75" hidden="false" customHeight="false" outlineLevel="0" collapsed="false">
      <c r="A30" s="144" t="n">
        <v>13</v>
      </c>
      <c r="B30" s="207"/>
      <c r="C30" s="162"/>
      <c r="D30" s="250"/>
      <c r="E30" s="164"/>
      <c r="F30" s="209"/>
      <c r="G30" s="158"/>
      <c r="H30" s="164"/>
      <c r="I30" s="164"/>
      <c r="J30" s="208"/>
      <c r="K30" s="238"/>
    </row>
    <row r="31" customFormat="false" ht="12.75" hidden="false" customHeight="false" outlineLevel="0" collapsed="false">
      <c r="A31" s="144" t="n">
        <v>14</v>
      </c>
      <c r="B31" s="207"/>
      <c r="C31" s="162"/>
      <c r="D31" s="250"/>
      <c r="E31" s="164"/>
      <c r="F31" s="209"/>
      <c r="G31" s="158"/>
      <c r="H31" s="164"/>
      <c r="I31" s="164"/>
      <c r="J31" s="208"/>
      <c r="K31" s="238"/>
    </row>
    <row r="32" customFormat="false" ht="12.75" hidden="false" customHeight="false" outlineLevel="0" collapsed="false">
      <c r="A32" s="144" t="n">
        <v>15</v>
      </c>
      <c r="B32" s="207"/>
      <c r="C32" s="162"/>
      <c r="D32" s="250"/>
      <c r="E32" s="164"/>
      <c r="F32" s="209"/>
      <c r="G32" s="158"/>
      <c r="H32" s="164"/>
      <c r="I32" s="146"/>
      <c r="J32" s="208"/>
      <c r="K32" s="239"/>
    </row>
    <row r="33" customFormat="false" ht="12.75" hidden="false" customHeight="false" outlineLevel="0" collapsed="false">
      <c r="A33" s="144" t="n">
        <v>16</v>
      </c>
      <c r="B33" s="230"/>
      <c r="C33" s="64"/>
      <c r="D33" s="215"/>
      <c r="E33" s="147"/>
      <c r="F33" s="120"/>
      <c r="G33" s="188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300000</v>
      </c>
      <c r="G36" s="25" t="n">
        <f aca="false">SUM(G18:G34)</f>
        <v>437214.19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9</f>
        <v>5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250000</v>
      </c>
      <c r="G38" s="135" t="n">
        <f aca="false">G36-G37</f>
        <v>437214.19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259449.776</v>
      </c>
      <c r="G39" s="92" t="n">
        <f aca="false">G16-G36</f>
        <v>124153.43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59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H14" activeCellId="0" sqref="H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6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787</v>
      </c>
      <c r="E10" s="17" t="s">
        <v>62</v>
      </c>
      <c r="F10" s="18"/>
      <c r="G10" s="138"/>
      <c r="H10" s="19" t="s">
        <v>87</v>
      </c>
      <c r="I10" s="20" t="n">
        <v>2.5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-10000</v>
      </c>
      <c r="G11" s="25" t="n">
        <v>-5055.22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173610</v>
      </c>
      <c r="G12" s="101" t="n">
        <v>173610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-12960</v>
      </c>
      <c r="H14" s="37" t="s">
        <v>20</v>
      </c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163610</v>
      </c>
      <c r="G16" s="41" t="n">
        <f aca="false">G11+G12+G13+G14+G15</f>
        <v>155594.78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82" t="n">
        <v>1</v>
      </c>
      <c r="B18" s="183" t="s">
        <v>38</v>
      </c>
      <c r="C18" s="183" t="s">
        <v>161</v>
      </c>
      <c r="D18" s="252" t="s">
        <v>94</v>
      </c>
      <c r="E18" s="252" t="s">
        <v>94</v>
      </c>
      <c r="F18" s="253" t="n">
        <v>200000</v>
      </c>
      <c r="G18" s="185" t="n">
        <f aca="false">222388.8</f>
        <v>222388.8</v>
      </c>
      <c r="H18" s="53" t="s">
        <v>75</v>
      </c>
      <c r="I18" s="252" t="s">
        <v>75</v>
      </c>
      <c r="J18" s="254" t="s">
        <v>52</v>
      </c>
      <c r="K18" s="255"/>
    </row>
    <row r="19" customFormat="false" ht="12.75" hidden="false" customHeight="false" outlineLevel="0" collapsed="false">
      <c r="A19" s="187" t="n">
        <v>2</v>
      </c>
      <c r="B19" s="64" t="s">
        <v>38</v>
      </c>
      <c r="C19" s="64" t="s">
        <v>72</v>
      </c>
      <c r="D19" s="147"/>
      <c r="E19" s="147"/>
      <c r="F19" s="188" t="n">
        <v>50000</v>
      </c>
      <c r="G19" s="189"/>
      <c r="H19" s="60" t="n">
        <v>2023</v>
      </c>
      <c r="I19" s="147" t="n">
        <v>2023</v>
      </c>
      <c r="J19" s="122" t="s">
        <v>51</v>
      </c>
      <c r="K19" s="256"/>
    </row>
    <row r="20" customFormat="false" ht="12.75" hidden="false" customHeight="false" outlineLevel="0" collapsed="false">
      <c r="A20" s="187" t="n">
        <v>3</v>
      </c>
      <c r="B20" s="235" t="s">
        <v>38</v>
      </c>
      <c r="C20" s="235" t="s">
        <v>77</v>
      </c>
      <c r="D20" s="168"/>
      <c r="E20" s="168"/>
      <c r="F20" s="257"/>
      <c r="G20" s="258" t="n">
        <f aca="false">1425.6</f>
        <v>1425.6</v>
      </c>
      <c r="H20" s="165"/>
      <c r="I20" s="168" t="n">
        <v>2023</v>
      </c>
      <c r="J20" s="259" t="s">
        <v>52</v>
      </c>
      <c r="K20" s="236"/>
    </row>
    <row r="21" customFormat="false" ht="12.75" hidden="false" customHeight="false" outlineLevel="0" collapsed="false">
      <c r="A21" s="187" t="n">
        <v>4</v>
      </c>
      <c r="B21" s="117" t="s">
        <v>38</v>
      </c>
      <c r="C21" s="162" t="s">
        <v>74</v>
      </c>
      <c r="D21" s="4"/>
      <c r="E21" s="4"/>
      <c r="F21" s="194"/>
      <c r="G21" s="199" t="n">
        <f aca="false">1079.19+62.83</f>
        <v>1142.02</v>
      </c>
      <c r="H21" s="112"/>
      <c r="I21" s="4" t="s">
        <v>75</v>
      </c>
      <c r="J21" s="115" t="s">
        <v>52</v>
      </c>
      <c r="K21" s="249"/>
    </row>
    <row r="22" customFormat="false" ht="12.75" hidden="false" customHeight="false" outlineLevel="0" collapsed="false">
      <c r="A22" s="187" t="n">
        <v>5</v>
      </c>
      <c r="B22" s="193"/>
      <c r="C22" s="193"/>
      <c r="D22" s="164"/>
      <c r="E22" s="164"/>
      <c r="F22" s="195"/>
      <c r="G22" s="158"/>
      <c r="H22" s="164"/>
      <c r="I22" s="168"/>
      <c r="J22" s="167"/>
      <c r="K22" s="249"/>
    </row>
    <row r="23" customFormat="false" ht="12.75" hidden="false" customHeight="false" outlineLevel="0" collapsed="false">
      <c r="A23" s="237" t="n">
        <v>6</v>
      </c>
      <c r="B23" s="117"/>
      <c r="C23" s="117"/>
      <c r="D23" s="4"/>
      <c r="E23" s="4"/>
      <c r="F23" s="194"/>
      <c r="G23" s="199"/>
      <c r="H23" s="164"/>
      <c r="I23" s="4"/>
      <c r="J23" s="210"/>
      <c r="K23" s="238"/>
    </row>
    <row r="24" customFormat="false" ht="12.75" hidden="false" customHeight="false" outlineLevel="0" collapsed="false">
      <c r="A24" s="144" t="n">
        <v>7</v>
      </c>
      <c r="B24" s="214"/>
      <c r="C24" s="111"/>
      <c r="D24" s="210"/>
      <c r="E24" s="4"/>
      <c r="F24" s="113"/>
      <c r="G24" s="199"/>
      <c r="H24" s="4"/>
      <c r="I24" s="4"/>
      <c r="J24" s="210"/>
      <c r="K24" s="238"/>
    </row>
    <row r="25" customFormat="false" ht="12.75" hidden="false" customHeight="false" outlineLevel="0" collapsed="false">
      <c r="A25" s="144" t="n">
        <v>8</v>
      </c>
      <c r="B25" s="207"/>
      <c r="C25" s="162"/>
      <c r="D25" s="208"/>
      <c r="E25" s="164"/>
      <c r="F25" s="209"/>
      <c r="G25" s="158"/>
      <c r="H25" s="164"/>
      <c r="I25" s="164"/>
      <c r="J25" s="210"/>
      <c r="K25" s="238"/>
    </row>
    <row r="26" customFormat="false" ht="12.75" hidden="false" customHeight="false" outlineLevel="0" collapsed="false">
      <c r="A26" s="144" t="n">
        <v>9</v>
      </c>
      <c r="B26" s="260"/>
      <c r="C26" s="69"/>
      <c r="D26" s="212"/>
      <c r="E26" s="146"/>
      <c r="F26" s="261"/>
      <c r="G26" s="248"/>
      <c r="H26" s="146"/>
      <c r="I26" s="146"/>
      <c r="J26" s="212"/>
      <c r="K26" s="213"/>
    </row>
    <row r="27" customFormat="false" ht="12.75" hidden="false" customHeight="false" outlineLevel="0" collapsed="false">
      <c r="A27" s="144" t="n">
        <v>10</v>
      </c>
      <c r="B27" s="260"/>
      <c r="C27" s="69"/>
      <c r="D27" s="212"/>
      <c r="E27" s="146"/>
      <c r="F27" s="261"/>
      <c r="G27" s="248"/>
      <c r="H27" s="146"/>
      <c r="I27" s="146"/>
      <c r="J27" s="212"/>
      <c r="K27" s="213"/>
    </row>
    <row r="28" customFormat="false" ht="12.75" hidden="false" customHeight="false" outlineLevel="0" collapsed="false">
      <c r="A28" s="144" t="n">
        <v>11</v>
      </c>
      <c r="B28" s="260"/>
      <c r="C28" s="69"/>
      <c r="D28" s="212"/>
      <c r="E28" s="146"/>
      <c r="F28" s="261"/>
      <c r="G28" s="248"/>
      <c r="H28" s="146"/>
      <c r="I28" s="146"/>
      <c r="J28" s="212"/>
      <c r="K28" s="213"/>
    </row>
    <row r="29" customFormat="false" ht="12.75" hidden="false" customHeight="false" outlineLevel="0" collapsed="false">
      <c r="A29" s="144" t="n">
        <v>12</v>
      </c>
      <c r="B29" s="260"/>
      <c r="C29" s="69"/>
      <c r="D29" s="212"/>
      <c r="E29" s="146"/>
      <c r="F29" s="261"/>
      <c r="G29" s="248"/>
      <c r="H29" s="146"/>
      <c r="I29" s="146"/>
      <c r="J29" s="212"/>
      <c r="K29" s="213"/>
    </row>
    <row r="30" customFormat="false" ht="12.75" hidden="false" customHeight="false" outlineLevel="0" collapsed="false">
      <c r="A30" s="144" t="n">
        <v>13</v>
      </c>
      <c r="B30" s="260"/>
      <c r="C30" s="69"/>
      <c r="D30" s="212"/>
      <c r="E30" s="146"/>
      <c r="F30" s="261"/>
      <c r="G30" s="248"/>
      <c r="H30" s="146"/>
      <c r="I30" s="146"/>
      <c r="J30" s="212"/>
      <c r="K30" s="213"/>
    </row>
    <row r="31" customFormat="false" ht="12.75" hidden="false" customHeight="false" outlineLevel="0" collapsed="false">
      <c r="A31" s="144" t="n">
        <v>14</v>
      </c>
      <c r="B31" s="260"/>
      <c r="C31" s="69"/>
      <c r="D31" s="212"/>
      <c r="E31" s="146"/>
      <c r="F31" s="261"/>
      <c r="G31" s="248"/>
      <c r="H31" s="146"/>
      <c r="I31" s="146"/>
      <c r="J31" s="212"/>
      <c r="K31" s="213"/>
    </row>
    <row r="32" customFormat="false" ht="12.75" hidden="false" customHeight="false" outlineLevel="0" collapsed="false">
      <c r="A32" s="144" t="n">
        <v>15</v>
      </c>
      <c r="B32" s="260"/>
      <c r="C32" s="69"/>
      <c r="D32" s="212"/>
      <c r="E32" s="146"/>
      <c r="F32" s="261"/>
      <c r="G32" s="248"/>
      <c r="H32" s="146"/>
      <c r="I32" s="146"/>
      <c r="J32" s="212"/>
      <c r="K32" s="213"/>
    </row>
    <row r="33" customFormat="false" ht="12.75" hidden="false" customHeight="false" outlineLevel="0" collapsed="false">
      <c r="A33" s="144" t="n">
        <v>16</v>
      </c>
      <c r="B33" s="230"/>
      <c r="C33" s="61"/>
      <c r="D33" s="215"/>
      <c r="E33" s="147"/>
      <c r="F33" s="120"/>
      <c r="G33" s="188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50000</v>
      </c>
      <c r="G36" s="25" t="n">
        <f aca="false">SUM(G18:G34)</f>
        <v>224956.42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9</f>
        <v>5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200000</v>
      </c>
      <c r="G38" s="135" t="n">
        <f aca="false">G36-G37</f>
        <v>224956.42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-86390</v>
      </c>
      <c r="G39" s="92" t="n">
        <f aca="false">G16-G36</f>
        <v>-69361.64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62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6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7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7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8"/>
      <c r="H8" s="12"/>
      <c r="I8" s="12"/>
      <c r="J8" s="12"/>
      <c r="K8" s="12"/>
    </row>
    <row r="9" customFormat="false" ht="21" hidden="false" customHeight="true" outlineLevel="0" collapsed="false">
      <c r="A9" s="13" t="s">
        <v>16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3611.2</v>
      </c>
      <c r="E10" s="17" t="s">
        <v>62</v>
      </c>
      <c r="F10" s="18"/>
      <c r="G10" s="138"/>
      <c r="H10" s="19" t="s">
        <v>87</v>
      </c>
      <c r="I10" s="20" t="n">
        <v>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-310000</v>
      </c>
      <c r="G11" s="25" t="n">
        <v>-333310.89</v>
      </c>
      <c r="H11" s="100"/>
      <c r="I11" s="100"/>
      <c r="J11" s="100"/>
      <c r="K11" s="100"/>
    </row>
    <row r="12" s="23" customFormat="true" ht="13.5" hidden="false" customHeight="true" outlineLevel="0" collapsed="false">
      <c r="A12" s="29" t="s">
        <v>88</v>
      </c>
      <c r="B12" s="29"/>
      <c r="C12" s="29"/>
      <c r="D12" s="29"/>
      <c r="E12" s="29"/>
      <c r="F12" s="35" t="n">
        <f aca="false">(D10*I10)*12</f>
        <v>326668.8</v>
      </c>
      <c r="G12" s="101" t="n">
        <f aca="false">35352+35407.2+35419.2+35325.6+185164.8</f>
        <v>326668.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89</v>
      </c>
      <c r="B13" s="29"/>
      <c r="C13" s="29"/>
      <c r="D13" s="29"/>
      <c r="E13" s="29"/>
      <c r="F13" s="35" t="n">
        <f aca="false">-(D10*12*0)</f>
        <v>-0</v>
      </c>
      <c r="G13" s="35" t="n">
        <v>0</v>
      </c>
      <c r="H13" s="32"/>
      <c r="I13" s="32"/>
      <c r="J13" s="32"/>
      <c r="K13" s="33"/>
    </row>
    <row r="14" s="36" customFormat="true" ht="12.75" hidden="false" customHeight="true" outlineLevel="0" collapsed="false">
      <c r="A14" s="34" t="s">
        <v>68</v>
      </c>
      <c r="B14" s="34"/>
      <c r="C14" s="34"/>
      <c r="D14" s="34"/>
      <c r="E14" s="34"/>
      <c r="F14" s="35" t="n">
        <v>0</v>
      </c>
      <c r="G14" s="35" t="n">
        <v>0</v>
      </c>
      <c r="H14" s="37"/>
      <c r="I14" s="37"/>
      <c r="J14" s="37"/>
      <c r="K14" s="37"/>
    </row>
    <row r="15" s="23" customFormat="true" ht="13.5" hidden="false" customHeight="true" outlineLevel="0" collapsed="false">
      <c r="A15" s="29" t="s">
        <v>90</v>
      </c>
      <c r="B15" s="29"/>
      <c r="C15" s="29"/>
      <c r="D15" s="29"/>
      <c r="E15" s="29"/>
      <c r="F15" s="35" t="n">
        <v>0</v>
      </c>
      <c r="G15" s="35" t="n">
        <v>0</v>
      </c>
      <c r="H15" s="39"/>
      <c r="I15" s="39"/>
      <c r="J15" s="39"/>
      <c r="K15" s="39"/>
    </row>
    <row r="16" s="44" customFormat="true" ht="12.75" hidden="false" customHeight="true" outlineLevel="0" collapsed="false">
      <c r="A16" s="40" t="s">
        <v>91</v>
      </c>
      <c r="B16" s="40"/>
      <c r="C16" s="40"/>
      <c r="D16" s="40"/>
      <c r="E16" s="40"/>
      <c r="F16" s="41" t="n">
        <f aca="false">F11+F12+F13+F14+F15</f>
        <v>16668.8</v>
      </c>
      <c r="G16" s="41" t="n">
        <f aca="false">G11+G12+G13+G14+G15</f>
        <v>-6642.09000000003</v>
      </c>
      <c r="H16" s="42"/>
      <c r="I16" s="42"/>
      <c r="J16" s="42"/>
      <c r="K16" s="43"/>
    </row>
    <row r="17" s="51" customFormat="true" ht="13.5" hidden="false" customHeight="true" outlineLevel="0" collapsed="false">
      <c r="A17" s="45"/>
      <c r="B17" s="45"/>
      <c r="C17" s="45"/>
      <c r="D17" s="45"/>
      <c r="E17" s="45"/>
      <c r="F17" s="46"/>
      <c r="G17" s="46"/>
      <c r="H17" s="48"/>
      <c r="I17" s="49"/>
      <c r="J17" s="49"/>
      <c r="K17" s="50"/>
    </row>
    <row r="18" customFormat="false" ht="12.75" hidden="false" customHeight="false" outlineLevel="0" collapsed="false">
      <c r="A18" s="182" t="n">
        <v>1</v>
      </c>
      <c r="B18" s="103" t="s">
        <v>164</v>
      </c>
      <c r="C18" s="103" t="s">
        <v>101</v>
      </c>
      <c r="D18" s="142" t="n">
        <v>562</v>
      </c>
      <c r="E18" s="142" t="n">
        <v>562</v>
      </c>
      <c r="F18" s="104" t="n">
        <f aca="false">D18*100</f>
        <v>56200</v>
      </c>
      <c r="G18" s="222" t="n">
        <f aca="false">48419.01+49655.61</f>
        <v>98074.62</v>
      </c>
      <c r="H18" s="55" t="s">
        <v>75</v>
      </c>
      <c r="I18" s="142" t="s">
        <v>75</v>
      </c>
      <c r="J18" s="107" t="s">
        <v>52</v>
      </c>
      <c r="K18" s="262" t="s">
        <v>102</v>
      </c>
    </row>
    <row r="19" customFormat="false" ht="12.75" hidden="false" customHeight="false" outlineLevel="0" collapsed="false">
      <c r="A19" s="187" t="n">
        <v>2</v>
      </c>
      <c r="B19" s="64" t="s">
        <v>39</v>
      </c>
      <c r="C19" s="231" t="s">
        <v>72</v>
      </c>
      <c r="D19" s="147"/>
      <c r="E19" s="147"/>
      <c r="F19" s="120" t="n">
        <v>20000</v>
      </c>
      <c r="G19" s="189"/>
      <c r="H19" s="60" t="n">
        <v>2023</v>
      </c>
      <c r="I19" s="156" t="n">
        <v>2023</v>
      </c>
      <c r="J19" s="122" t="s">
        <v>51</v>
      </c>
      <c r="K19" s="263"/>
    </row>
    <row r="20" customFormat="false" ht="12.75" hidden="false" customHeight="false" outlineLevel="0" collapsed="false">
      <c r="A20" s="187" t="n">
        <v>3</v>
      </c>
      <c r="B20" s="117" t="s">
        <v>39</v>
      </c>
      <c r="C20" s="117" t="s">
        <v>76</v>
      </c>
      <c r="D20" s="4"/>
      <c r="E20" s="4"/>
      <c r="F20" s="194" t="s">
        <v>5</v>
      </c>
      <c r="G20" s="199" t="n">
        <f aca="false">382.94+962.66</f>
        <v>1345.6</v>
      </c>
      <c r="H20" s="112"/>
      <c r="I20" s="168" t="n">
        <v>2023</v>
      </c>
      <c r="J20" s="115" t="s">
        <v>52</v>
      </c>
      <c r="K20" s="249"/>
    </row>
    <row r="21" customFormat="false" ht="12.75" hidden="false" customHeight="false" outlineLevel="0" collapsed="false">
      <c r="A21" s="187" t="n">
        <v>4</v>
      </c>
      <c r="B21" s="117" t="s">
        <v>39</v>
      </c>
      <c r="C21" s="162" t="s">
        <v>74</v>
      </c>
      <c r="D21" s="4"/>
      <c r="E21" s="4"/>
      <c r="F21" s="194" t="s">
        <v>5</v>
      </c>
      <c r="G21" s="199" t="n">
        <f aca="false">274.69+275.12+275.22+274.49+1438.77</f>
        <v>2538.29</v>
      </c>
      <c r="H21" s="112"/>
      <c r="I21" s="168" t="s">
        <v>75</v>
      </c>
      <c r="J21" s="115" t="s">
        <v>52</v>
      </c>
      <c r="K21" s="249"/>
    </row>
    <row r="22" customFormat="false" ht="12.75" hidden="false" customHeight="false" outlineLevel="0" collapsed="false">
      <c r="A22" s="187" t="n">
        <v>5</v>
      </c>
      <c r="B22" s="117" t="s">
        <v>39</v>
      </c>
      <c r="C22" s="117" t="s">
        <v>114</v>
      </c>
      <c r="D22" s="4"/>
      <c r="E22" s="4"/>
      <c r="F22" s="113"/>
      <c r="G22" s="199" t="n">
        <f aca="false">947.24+948.62+946.57</f>
        <v>2842.43</v>
      </c>
      <c r="H22" s="112"/>
      <c r="I22" s="168" t="n">
        <v>2023</v>
      </c>
      <c r="J22" s="115" t="s">
        <v>52</v>
      </c>
      <c r="K22" s="264"/>
    </row>
    <row r="23" s="153" customFormat="true" ht="12.75" hidden="false" customHeight="false" outlineLevel="0" collapsed="false">
      <c r="A23" s="154" t="n">
        <v>6</v>
      </c>
      <c r="B23" s="117" t="s">
        <v>165</v>
      </c>
      <c r="C23" s="235" t="s">
        <v>166</v>
      </c>
      <c r="D23" s="4"/>
      <c r="E23" s="4"/>
      <c r="F23" s="113"/>
      <c r="G23" s="199" t="n">
        <v>3893.08</v>
      </c>
      <c r="H23" s="112"/>
      <c r="I23" s="168" t="s">
        <v>110</v>
      </c>
      <c r="J23" s="115" t="s">
        <v>52</v>
      </c>
      <c r="K23" s="263"/>
    </row>
    <row r="24" customFormat="false" ht="12.75" hidden="false" customHeight="false" outlineLevel="0" collapsed="false">
      <c r="A24" s="144" t="n">
        <v>7</v>
      </c>
      <c r="B24" s="64"/>
      <c r="C24" s="64"/>
      <c r="D24" s="147"/>
      <c r="E24" s="147"/>
      <c r="F24" s="188"/>
      <c r="G24" s="189"/>
      <c r="H24" s="60"/>
      <c r="I24" s="147"/>
      <c r="J24" s="122"/>
      <c r="K24" s="238"/>
    </row>
    <row r="25" customFormat="false" ht="12.75" hidden="false" customHeight="false" outlineLevel="0" collapsed="false">
      <c r="A25" s="144" t="n">
        <v>8</v>
      </c>
      <c r="B25" s="193"/>
      <c r="C25" s="162"/>
      <c r="D25" s="208"/>
      <c r="E25" s="164"/>
      <c r="F25" s="209"/>
      <c r="G25" s="158"/>
      <c r="H25" s="164"/>
      <c r="I25" s="164"/>
      <c r="J25" s="210"/>
      <c r="K25" s="238"/>
    </row>
    <row r="26" customFormat="false" ht="12.75" hidden="false" customHeight="false" outlineLevel="0" collapsed="false">
      <c r="A26" s="144" t="n">
        <v>9</v>
      </c>
      <c r="B26" s="64"/>
      <c r="C26" s="64"/>
      <c r="D26" s="147"/>
      <c r="E26" s="147"/>
      <c r="F26" s="188"/>
      <c r="G26" s="189"/>
      <c r="H26" s="60"/>
      <c r="I26" s="147"/>
      <c r="J26" s="122"/>
      <c r="K26" s="238"/>
    </row>
    <row r="27" customFormat="false" ht="12.75" hidden="false" customHeight="false" outlineLevel="0" collapsed="false">
      <c r="A27" s="144" t="n">
        <v>10</v>
      </c>
      <c r="B27" s="207"/>
      <c r="C27" s="162"/>
      <c r="D27" s="208"/>
      <c r="E27" s="164"/>
      <c r="F27" s="209"/>
      <c r="G27" s="158"/>
      <c r="H27" s="164"/>
      <c r="I27" s="164"/>
      <c r="J27" s="208"/>
      <c r="K27" s="238"/>
    </row>
    <row r="28" customFormat="false" ht="12.75" hidden="false" customHeight="false" outlineLevel="0" collapsed="false">
      <c r="A28" s="144" t="n">
        <v>11</v>
      </c>
      <c r="B28" s="207"/>
      <c r="C28" s="162"/>
      <c r="D28" s="208"/>
      <c r="E28" s="164"/>
      <c r="F28" s="209"/>
      <c r="G28" s="195"/>
      <c r="H28" s="164"/>
      <c r="I28" s="164"/>
      <c r="J28" s="208"/>
      <c r="K28" s="238"/>
    </row>
    <row r="29" customFormat="false" ht="12.75" hidden="false" customHeight="false" outlineLevel="0" collapsed="false">
      <c r="A29" s="144" t="n">
        <v>12</v>
      </c>
      <c r="B29" s="260"/>
      <c r="C29" s="69"/>
      <c r="D29" s="212"/>
      <c r="E29" s="146"/>
      <c r="F29" s="261"/>
      <c r="G29" s="248"/>
      <c r="H29" s="146"/>
      <c r="I29" s="146"/>
      <c r="J29" s="212"/>
      <c r="K29" s="213"/>
    </row>
    <row r="30" customFormat="false" ht="12.75" hidden="false" customHeight="false" outlineLevel="0" collapsed="false">
      <c r="A30" s="144" t="n">
        <v>13</v>
      </c>
      <c r="B30" s="260"/>
      <c r="C30" s="69"/>
      <c r="D30" s="212"/>
      <c r="E30" s="146"/>
      <c r="F30" s="261"/>
      <c r="G30" s="248"/>
      <c r="H30" s="146"/>
      <c r="I30" s="146"/>
      <c r="J30" s="212"/>
      <c r="K30" s="213"/>
    </row>
    <row r="31" customFormat="false" ht="12.75" hidden="false" customHeight="false" outlineLevel="0" collapsed="false">
      <c r="A31" s="144" t="n">
        <v>14</v>
      </c>
      <c r="B31" s="260"/>
      <c r="C31" s="69"/>
      <c r="D31" s="212"/>
      <c r="E31" s="146"/>
      <c r="F31" s="261"/>
      <c r="G31" s="248"/>
      <c r="H31" s="146"/>
      <c r="I31" s="146"/>
      <c r="J31" s="212"/>
      <c r="K31" s="213"/>
    </row>
    <row r="32" customFormat="false" ht="12.75" hidden="false" customHeight="false" outlineLevel="0" collapsed="false">
      <c r="A32" s="144" t="n">
        <v>15</v>
      </c>
      <c r="B32" s="260"/>
      <c r="C32" s="69"/>
      <c r="D32" s="212"/>
      <c r="E32" s="146"/>
      <c r="F32" s="261"/>
      <c r="G32" s="248"/>
      <c r="H32" s="146"/>
      <c r="I32" s="146"/>
      <c r="J32" s="212"/>
      <c r="K32" s="213"/>
    </row>
    <row r="33" customFormat="false" ht="12.75" hidden="false" customHeight="false" outlineLevel="0" collapsed="false">
      <c r="A33" s="144" t="n">
        <v>16</v>
      </c>
      <c r="B33" s="230"/>
      <c r="C33" s="61"/>
      <c r="D33" s="215"/>
      <c r="E33" s="147"/>
      <c r="F33" s="120"/>
      <c r="G33" s="188"/>
      <c r="H33" s="147"/>
      <c r="I33" s="147"/>
      <c r="J33" s="215"/>
      <c r="K33" s="213"/>
    </row>
    <row r="34" customFormat="false" ht="13.5" hidden="false" customHeight="false" outlineLevel="0" collapsed="false">
      <c r="A34" s="169" t="n">
        <v>17</v>
      </c>
      <c r="B34" s="216"/>
      <c r="C34" s="129"/>
      <c r="D34" s="217"/>
      <c r="E34" s="218"/>
      <c r="F34" s="131"/>
      <c r="G34" s="219"/>
      <c r="H34" s="218"/>
      <c r="I34" s="218"/>
      <c r="J34" s="217"/>
      <c r="K34" s="220"/>
    </row>
    <row r="35" customFormat="false" ht="13.5" hidden="false" customHeight="false" outlineLevel="0" collapsed="false">
      <c r="A35" s="76"/>
      <c r="B35" s="77"/>
      <c r="C35" s="78"/>
      <c r="D35" s="79"/>
      <c r="E35" s="80"/>
      <c r="F35" s="81"/>
      <c r="G35" s="82"/>
      <c r="H35" s="80"/>
      <c r="I35" s="80"/>
      <c r="J35" s="79"/>
      <c r="K35" s="83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76200</v>
      </c>
      <c r="G36" s="25" t="n">
        <f aca="false">SUM(G18:G34)</f>
        <v>108694.02</v>
      </c>
      <c r="H36" s="134"/>
      <c r="I36" s="134"/>
      <c r="J36" s="134"/>
      <c r="K36" s="28"/>
    </row>
    <row r="37" s="23" customFormat="true" ht="13.5" hidden="false" customHeight="true" outlineLevel="0" collapsed="false">
      <c r="A37" s="86"/>
      <c r="B37" s="87" t="s">
        <v>51</v>
      </c>
      <c r="C37" s="87"/>
      <c r="D37" s="87"/>
      <c r="E37" s="87"/>
      <c r="F37" s="135" t="n">
        <f aca="false">F19</f>
        <v>20000</v>
      </c>
      <c r="G37" s="135" t="n">
        <v>0</v>
      </c>
      <c r="H37" s="136"/>
      <c r="I37" s="136"/>
      <c r="J37" s="136"/>
      <c r="K37" s="89"/>
    </row>
    <row r="38" s="23" customFormat="true" ht="13.5" hidden="false" customHeight="true" outlineLevel="0" collapsed="false">
      <c r="A38" s="86"/>
      <c r="B38" s="87" t="s">
        <v>52</v>
      </c>
      <c r="C38" s="87"/>
      <c r="D38" s="87"/>
      <c r="E38" s="87"/>
      <c r="F38" s="135" t="n">
        <f aca="false">F36-F37</f>
        <v>56200</v>
      </c>
      <c r="G38" s="135" t="n">
        <f aca="false">G36-G37</f>
        <v>108694.02</v>
      </c>
      <c r="H38" s="137"/>
      <c r="I38" s="137"/>
      <c r="J38" s="137"/>
      <c r="K38" s="90"/>
    </row>
    <row r="39" s="23" customFormat="true" ht="13.5" hidden="false" customHeight="true" outlineLevel="0" collapsed="false">
      <c r="A39" s="91" t="s">
        <v>83</v>
      </c>
      <c r="B39" s="91"/>
      <c r="C39" s="91"/>
      <c r="D39" s="91"/>
      <c r="E39" s="91"/>
      <c r="F39" s="92" t="n">
        <f aca="false">F16-F36</f>
        <v>-59531.2</v>
      </c>
      <c r="G39" s="92" t="n">
        <f aca="false">G16-G36</f>
        <v>-115336.11</v>
      </c>
      <c r="H39" s="42"/>
      <c r="I39" s="42"/>
      <c r="J39" s="42"/>
      <c r="K39" s="43"/>
    </row>
    <row r="40" s="179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8"/>
      <c r="I40" s="49"/>
      <c r="J40" s="49"/>
      <c r="K40" s="94"/>
    </row>
    <row r="41" s="2" customFormat="true" ht="11.25" hidden="false" customHeight="false" outlineLevel="0" collapsed="false">
      <c r="A41" s="80"/>
      <c r="B41" s="180"/>
      <c r="C41" s="80"/>
      <c r="D41" s="80"/>
      <c r="E41" s="80"/>
      <c r="F41" s="181"/>
      <c r="G41" s="82"/>
      <c r="H41" s="80"/>
      <c r="I41" s="80"/>
      <c r="J41" s="80"/>
      <c r="K41" s="94" t="s">
        <v>167</v>
      </c>
    </row>
    <row r="42" customFormat="false" ht="12.75" hidden="false" customHeight="false" outlineLevel="0" collapsed="false">
      <c r="K42" s="95"/>
    </row>
    <row r="43" customFormat="false" ht="12.75" hidden="false" customHeight="false" outlineLevel="0" collapsed="false">
      <c r="K43" s="95"/>
    </row>
    <row r="44" customFormat="false" ht="12.75" hidden="false" customHeight="false" outlineLevel="0" collapsed="false">
      <c r="K44" s="95"/>
    </row>
    <row r="45" customFormat="false" ht="12.75" hidden="false" customHeight="false" outlineLevel="0" collapsed="false">
      <c r="K45" s="95"/>
    </row>
    <row r="46" customFormat="false" ht="12.75" hidden="false" customHeight="false" outlineLevel="0" collapsed="false">
      <c r="K46" s="95"/>
    </row>
    <row r="47" customFormat="false" ht="12.75" hidden="false" customHeight="false" outlineLevel="0" collapsed="false">
      <c r="K47" s="95"/>
    </row>
    <row r="48" customFormat="false" ht="12.75" hidden="false" customHeight="false" outlineLevel="0" collapsed="false">
      <c r="K48" s="95"/>
    </row>
    <row r="49" customFormat="false" ht="12.75" hidden="false" customHeight="false" outlineLevel="0" collapsed="false">
      <c r="K49" s="95"/>
    </row>
    <row r="50" customFormat="false" ht="12.75" hidden="false" customHeight="false" outlineLevel="0" collapsed="false">
      <c r="K50" s="95"/>
    </row>
    <row r="51" customFormat="false" ht="12.75" hidden="false" customHeight="false" outlineLevel="0" collapsed="false">
      <c r="K51" s="95"/>
    </row>
    <row r="52" customFormat="false" ht="12.75" hidden="false" customHeight="false" outlineLevel="0" collapsed="false">
      <c r="K52" s="95"/>
    </row>
    <row r="53" customFormat="false" ht="12.75" hidden="false" customHeight="false" outlineLevel="0" collapsed="false">
      <c r="K53" s="95"/>
    </row>
    <row r="54" customFormat="false" ht="12.75" hidden="false" customHeight="false" outlineLevel="0" collapsed="false">
      <c r="K54" s="95"/>
    </row>
    <row r="55" customFormat="false" ht="12.75" hidden="false" customHeight="false" outlineLevel="0" collapsed="false">
      <c r="K55" s="95"/>
    </row>
    <row r="56" customFormat="false" ht="12.75" hidden="false" customHeight="false" outlineLevel="0" collapsed="false">
      <c r="K56" s="95"/>
    </row>
    <row r="57" customFormat="false" ht="12.75" hidden="false" customHeight="false" outlineLevel="0" collapsed="false">
      <c r="K57" s="95"/>
    </row>
    <row r="58" customFormat="false" ht="12.75" hidden="false" customHeight="false" outlineLevel="0" collapsed="false">
      <c r="K58" s="95"/>
    </row>
    <row r="59" customFormat="false" ht="12.75" hidden="false" customHeight="false" outlineLevel="0" collapsed="false">
      <c r="K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95"/>
    </row>
    <row r="62" customFormat="false" ht="12.75" hidden="false" customHeight="false" outlineLevel="0" collapsed="false">
      <c r="K62" s="95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.Zarychta</cp:lastModifiedBy>
  <cp:lastPrinted>2024-02-27T10:42:54Z</cp:lastPrinted>
  <dcterms:modified xsi:type="dcterms:W3CDTF">2024-03-07T12:08:15Z</dcterms:modified>
  <cp:revision>0</cp:revision>
  <dc:subject/>
  <dc:title/>
</cp:coreProperties>
</file>