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2">
  <si>
    <t xml:space="preserve">WSM Adm. Osiedla "MŁOCINY"</t>
  </si>
  <si>
    <t xml:space="preserve">dn.31.08.2023</t>
  </si>
  <si>
    <t xml:space="preserve">PROJEKT 2</t>
  </si>
  <si>
    <t xml:space="preserve">PLAN RZECZOWY NA ROK 2024</t>
  </si>
  <si>
    <t xml:space="preserve">FUNDUSZE REMONTOWE NIERUCHOMOŚCI </t>
  </si>
  <si>
    <t xml:space="preserve">                             Załącznik Nr 1 do Uchwały RN nr ......./2023 z dn. 31.08.2023r.</t>
  </si>
  <si>
    <t xml:space="preserve">L.p.</t>
  </si>
  <si>
    <t xml:space="preserve">Rodzaj lokali</t>
  </si>
  <si>
    <t xml:space="preserve">Adresy</t>
  </si>
  <si>
    <t xml:space="preserve">Stawki    zł/m2</t>
  </si>
  <si>
    <t xml:space="preserve">Plan. środki do wykorzystania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 </t>
  </si>
  <si>
    <t xml:space="preserve">Ekipa</t>
  </si>
  <si>
    <t xml:space="preserve">Obcy</t>
  </si>
  <si>
    <t xml:space="preserve">IX. SALDO NA KONIEC OKRESU (VII-VIII):</t>
  </si>
  <si>
    <t xml:space="preserve">strona 1 z 15</t>
  </si>
  <si>
    <t xml:space="preserve">Adres</t>
  </si>
  <si>
    <t xml:space="preserve">Opis robót remontowych</t>
  </si>
  <si>
    <t xml:space="preserve">Zakres plan.</t>
  </si>
  <si>
    <t xml:space="preserve">Zakres wyk.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1</t>
  </si>
  <si>
    <t xml:space="preserve">Remont klatek</t>
  </si>
  <si>
    <t xml:space="preserve">5 kl</t>
  </si>
  <si>
    <t xml:space="preserve">Sz5A</t>
  </si>
  <si>
    <t xml:space="preserve">Montaż oświetlenia awaryjnego/oddymianie</t>
  </si>
  <si>
    <t xml:space="preserve">1 kl</t>
  </si>
  <si>
    <t xml:space="preserve">Digitalizacja dokumentacji budowlanej</t>
  </si>
  <si>
    <t xml:space="preserve">6 bud</t>
  </si>
  <si>
    <t xml:space="preserve">Audyt energetyczny</t>
  </si>
  <si>
    <t xml:space="preserve">strona 3 z 15</t>
  </si>
  <si>
    <t xml:space="preserve">Nieruchomość 02 - lokale mieszkalne</t>
  </si>
  <si>
    <t xml:space="preserve">W50</t>
  </si>
  <si>
    <t xml:space="preserve">Sz4</t>
  </si>
  <si>
    <t xml:space="preserve">Legalizacja wodomiarów</t>
  </si>
  <si>
    <t xml:space="preserve">Sz8</t>
  </si>
  <si>
    <t xml:space="preserve">3 bud</t>
  </si>
  <si>
    <t xml:space="preserve">strona 4 z 15</t>
  </si>
  <si>
    <t xml:space="preserve">Nieruchomość 03 - lokale mieszkalne</t>
  </si>
  <si>
    <t xml:space="preserve">Sz10</t>
  </si>
  <si>
    <t xml:space="preserve">Kontynuacja remontu klatki</t>
  </si>
  <si>
    <t xml:space="preserve">1 bud</t>
  </si>
  <si>
    <t xml:space="preserve">strona 5 z 15</t>
  </si>
  <si>
    <t xml:space="preserve">Nieruchomość 04 - lokale mieszkalne</t>
  </si>
  <si>
    <t xml:space="preserve">W10</t>
  </si>
  <si>
    <t xml:space="preserve">Remont balkonów</t>
  </si>
  <si>
    <t xml:space="preserve">4 bud</t>
  </si>
  <si>
    <t xml:space="preserve">strona 6 z 15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Remont dżwigów po przeglądzie</t>
  </si>
  <si>
    <t xml:space="preserve">5 bud</t>
  </si>
  <si>
    <t xml:space="preserve">strona 7 z 15</t>
  </si>
  <si>
    <t xml:space="preserve">Nieruchomość 07 - lokale mieszkalne</t>
  </si>
  <si>
    <t xml:space="preserve">strona 8 z 15</t>
  </si>
  <si>
    <t xml:space="preserve">Nieruchomość 08 - lokale mieszkalne</t>
  </si>
  <si>
    <t xml:space="preserve">W57</t>
  </si>
  <si>
    <t xml:space="preserve"> Altanka śmietnikowa</t>
  </si>
  <si>
    <t xml:space="preserve">strona 9 z 15</t>
  </si>
  <si>
    <t xml:space="preserve">Nieruchomość 09 - lokale mieszkalne</t>
  </si>
  <si>
    <t xml:space="preserve">M129/131</t>
  </si>
  <si>
    <t xml:space="preserve">2 bud</t>
  </si>
  <si>
    <t xml:space="preserve">strona 10 z 15</t>
  </si>
  <si>
    <t xml:space="preserve">Nieruchomość 018 - lokale mieszkalne</t>
  </si>
  <si>
    <t xml:space="preserve">strona 11 z 15</t>
  </si>
  <si>
    <t xml:space="preserve">Nieruchomość N01 - garaże</t>
  </si>
  <si>
    <t xml:space="preserve">pow. garaży =</t>
  </si>
  <si>
    <t xml:space="preserve">strona 12 z 15</t>
  </si>
  <si>
    <t xml:space="preserve">Nieruchomość N02 - garaże</t>
  </si>
  <si>
    <t xml:space="preserve">strona 13 z 15</t>
  </si>
  <si>
    <t xml:space="preserve">Nieruchomość N04 - garaże</t>
  </si>
  <si>
    <t xml:space="preserve">strona 14 z 15</t>
  </si>
  <si>
    <t xml:space="preserve">Nieruchomość N06 - garaże, hale garażowe</t>
  </si>
  <si>
    <t xml:space="preserve">pow. garaże + hale =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strona 15 z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[$-409]d\-mmm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0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G5" s="9" t="s">
        <v>5</v>
      </c>
      <c r="H5" s="9"/>
      <c r="I5" s="9"/>
      <c r="J5" s="9"/>
      <c r="K5" s="9"/>
    </row>
    <row r="6" customFormat="false" ht="12.7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/>
      <c r="J6" s="12" t="s">
        <v>14</v>
      </c>
      <c r="K6" s="12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/>
      <c r="D10" s="17"/>
      <c r="E10" s="18"/>
      <c r="F10" s="19"/>
      <c r="G10" s="19"/>
      <c r="H10" s="20"/>
      <c r="I10" s="21"/>
      <c r="J10" s="22"/>
      <c r="K10" s="23"/>
    </row>
    <row r="11" s="24" customFormat="true" ht="13.5" hidden="false" customHeight="true" outlineLevel="0" collapsed="false">
      <c r="A11" s="25" t="s">
        <v>16</v>
      </c>
      <c r="B11" s="25"/>
      <c r="C11" s="25"/>
      <c r="D11" s="26"/>
      <c r="E11" s="26"/>
      <c r="F11" s="27" t="n">
        <f aca="false">(SFR!F11+N01!F11+N02!F11+N03!F11+N04!F11+N06!F11+N07!F11+N08!F11+N09!F11+N18!F11+'GARAŻE N01'!F11+'GARAŻE N02'!F11+'GARAŻE N04'!F11+'GARAŻE N06'!F11)</f>
        <v>630000</v>
      </c>
      <c r="G11" s="27" t="n">
        <f aca="false">(SFR!G11+N01!G11+N02!G11+N03!G11+N04!G11+N06!G11+N07!G11+N08!G11+N09!G11+N18!G11+'GARAŻE N01'!G11+'GARAŻE N02'!G11+'GARAŻE N04'!G11+'GARAŻE N06'!G11)</f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30" t="s">
        <v>17</v>
      </c>
      <c r="B12" s="30"/>
      <c r="C12" s="30"/>
      <c r="D12" s="31"/>
      <c r="E12" s="31"/>
      <c r="F12" s="32" t="n">
        <f aca="false">(SFR!F13+N01!F12+N02!F12+N03!F12+N04!F12+N06!F12+N07!F12+N08!F12+N09!F12+N18!F12+'GARAŻE N01'!F12+'GARAŻE N02'!F12+'GARAŻE N04'!F12+'GARAŻE N06'!F12)</f>
        <v>3546031.128</v>
      </c>
      <c r="G12" s="33" t="n">
        <f aca="false">(SFR!G13+N01!G12+N02!G12+N03!G12+N04!G12+N06!G12+N07!G12+N08!G12+N09!G12+N18!G12+'GARAŻE N01'!G12+'GARAŻE N02'!G12+'GARAŻE N04'!G12+'GARAŻE N06'!G12)</f>
        <v>0</v>
      </c>
      <c r="H12" s="34"/>
      <c r="I12" s="34"/>
      <c r="J12" s="34"/>
      <c r="K12" s="35"/>
    </row>
    <row r="13" s="38" customFormat="true" ht="12.75" hidden="false" customHeight="true" outlineLevel="0" collapsed="false">
      <c r="A13" s="30" t="s">
        <v>18</v>
      </c>
      <c r="B13" s="30"/>
      <c r="C13" s="30"/>
      <c r="D13" s="36"/>
      <c r="E13" s="36"/>
      <c r="F13" s="37" t="n">
        <v>0</v>
      </c>
      <c r="G13" s="37" t="n">
        <f aca="false">(SFR!G13+N01!G13+N02!G13+N03!G13+N04!G13+N06!G13+N07!G13+N08!G13+N09!G13+N18!G13+'GARAŻE N01'!G13+'GARAŻE N02'!G13+'GARAŻE N04'!G13+'GARAŻE N06'!G13)</f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19</v>
      </c>
      <c r="B14" s="30"/>
      <c r="C14" s="30"/>
      <c r="D14" s="36"/>
      <c r="E14" s="36"/>
      <c r="F14" s="37" t="n">
        <f aca="false">(SFR!F14+N01!F14+N02!F14+N03!F14+N04!F14+N06!F14+N07!F14+N08!F14+N09!F14+N18!F14+'GARAŻE N01'!F14+'GARAŻE N02'!F14+'GARAŻE N04'!F14+'GARAŻE N06'!F14)</f>
        <v>0</v>
      </c>
      <c r="G14" s="37" t="n">
        <f aca="false">(SFR!G14+N01!G14+N02!G14+N03!G14+N04!G14+N06!G14+N07!G14+N08!G14+N09!G14+N18!G14+'GARAŻE N01'!G14+'GARAŻE N02'!G14+'GARAŻE N04'!G14+'GARAŻE N06'!G14)</f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30" t="s">
        <v>20</v>
      </c>
      <c r="B15" s="30"/>
      <c r="C15" s="30"/>
      <c r="D15" s="31"/>
      <c r="E15" s="31"/>
      <c r="F15" s="40" t="n">
        <f aca="false">(SFR!F15+N01!F15+N02!F15+N03!F15+N04!F15+N06!F15+N07!F15+N08!F15+N09!F15+N18!F15+'GARAŻE N01'!F15+'GARAŻE N02'!F15+'GARAŻE N04'!F15+'GARAŻE N06'!F15)</f>
        <v>0</v>
      </c>
      <c r="G15" s="40" t="n">
        <f aca="false">(SFR!G15+N01!G15+N02!G15+N03!G15+N04!G15+N06!G15+N07!G15+N08!G15+N09!G15+N18!G15+'GARAŻE N01'!G15+'GARAŻE N02'!G15+'GARAŻE N04'!G15+'GARAŻE N06'!G15)</f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21</v>
      </c>
      <c r="B16" s="42"/>
      <c r="C16" s="42"/>
      <c r="D16" s="43"/>
      <c r="E16" s="43"/>
      <c r="F16" s="44" t="n">
        <f aca="false">F11+F12+F13+F14+F15</f>
        <v>4176031.128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50"/>
      <c r="H17" s="51"/>
      <c r="I17" s="52"/>
      <c r="J17" s="52"/>
      <c r="K17" s="53"/>
    </row>
    <row r="18" customFormat="false" ht="12.75" hidden="false" customHeight="true" outlineLevel="0" collapsed="false">
      <c r="A18" s="55" t="s">
        <v>22</v>
      </c>
      <c r="B18" s="56" t="s">
        <v>23</v>
      </c>
      <c r="C18" s="57" t="s">
        <v>24</v>
      </c>
      <c r="D18" s="58" t="n">
        <v>4.45</v>
      </c>
      <c r="E18" s="59" t="n">
        <f aca="false">SFR!F16</f>
        <v>1053684.88</v>
      </c>
      <c r="F18" s="27" t="n">
        <f aca="false">SFR!F36</f>
        <v>100000</v>
      </c>
      <c r="G18" s="27" t="n">
        <f aca="false">SFR!G36</f>
        <v>0</v>
      </c>
      <c r="H18" s="60" t="n">
        <f aca="false">G18/F18</f>
        <v>0</v>
      </c>
      <c r="I18" s="61"/>
      <c r="J18" s="62"/>
      <c r="K18" s="62"/>
    </row>
    <row r="19" customFormat="false" ht="12.75" hidden="false" customHeight="true" outlineLevel="0" collapsed="false">
      <c r="A19" s="63" t="s">
        <v>25</v>
      </c>
      <c r="B19" s="64" t="s">
        <v>26</v>
      </c>
      <c r="C19" s="65" t="s">
        <v>27</v>
      </c>
      <c r="D19" s="66" t="n">
        <v>2.5</v>
      </c>
      <c r="E19" s="67" t="n">
        <f aca="false">N01!$F$16</f>
        <v>703308.9</v>
      </c>
      <c r="F19" s="37" t="n">
        <f aca="false">N01!F36</f>
        <v>682000</v>
      </c>
      <c r="G19" s="37" t="n">
        <f aca="false">N01!G36</f>
        <v>0</v>
      </c>
      <c r="H19" s="68" t="n">
        <f aca="false">G19/F19</f>
        <v>0</v>
      </c>
      <c r="I19" s="65"/>
      <c r="J19" s="69"/>
      <c r="K19" s="69"/>
    </row>
    <row r="20" customFormat="false" ht="12.75" hidden="false" customHeight="true" outlineLevel="0" collapsed="false">
      <c r="A20" s="63" t="s">
        <v>28</v>
      </c>
      <c r="B20" s="64" t="s">
        <v>26</v>
      </c>
      <c r="C20" s="65" t="s">
        <v>29</v>
      </c>
      <c r="D20" s="66" t="n">
        <v>2.5</v>
      </c>
      <c r="E20" s="67" t="n">
        <f aca="false">N02!$F$16</f>
        <v>316430.9</v>
      </c>
      <c r="F20" s="37" t="n">
        <f aca="false">N02!F36</f>
        <v>303000</v>
      </c>
      <c r="G20" s="37" t="n">
        <f aca="false">N02!G36</f>
        <v>0</v>
      </c>
      <c r="H20" s="68" t="n">
        <f aca="false">G20/F20</f>
        <v>0</v>
      </c>
      <c r="I20" s="65"/>
      <c r="J20" s="69"/>
      <c r="K20" s="69"/>
    </row>
    <row r="21" customFormat="false" ht="12.75" hidden="false" customHeight="true" outlineLevel="0" collapsed="false">
      <c r="A21" s="63" t="s">
        <v>30</v>
      </c>
      <c r="B21" s="64" t="s">
        <v>26</v>
      </c>
      <c r="C21" s="65" t="s">
        <v>31</v>
      </c>
      <c r="D21" s="66" t="n">
        <v>2.6</v>
      </c>
      <c r="E21" s="67" t="n">
        <f aca="false">N03!$F$16</f>
        <v>287221.392</v>
      </c>
      <c r="F21" s="37" t="n">
        <f aca="false">N03!F36</f>
        <v>268000</v>
      </c>
      <c r="G21" s="37" t="n">
        <f aca="false">N03!G36</f>
        <v>0</v>
      </c>
      <c r="H21" s="68" t="n">
        <f aca="false">G21/F21</f>
        <v>0</v>
      </c>
      <c r="I21" s="65"/>
      <c r="J21" s="69"/>
      <c r="K21" s="69"/>
    </row>
    <row r="22" customFormat="false" ht="12.75" hidden="false" customHeight="true" outlineLevel="0" collapsed="false">
      <c r="A22" s="63" t="s">
        <v>32</v>
      </c>
      <c r="B22" s="64" t="s">
        <v>26</v>
      </c>
      <c r="C22" s="65" t="s">
        <v>33</v>
      </c>
      <c r="D22" s="66" t="n">
        <v>2.5</v>
      </c>
      <c r="E22" s="67" t="n">
        <f aca="false">N04!$F$16</f>
        <v>366862</v>
      </c>
      <c r="F22" s="37" t="n">
        <f aca="false">N04!F36</f>
        <v>964000</v>
      </c>
      <c r="G22" s="37" t="n">
        <f aca="false">N04!G36</f>
        <v>0</v>
      </c>
      <c r="H22" s="68" t="n">
        <f aca="false">G22/F22</f>
        <v>0</v>
      </c>
      <c r="I22" s="65"/>
      <c r="J22" s="69"/>
      <c r="K22" s="69"/>
    </row>
    <row r="23" customFormat="false" ht="12.75" hidden="false" customHeight="true" outlineLevel="0" collapsed="false">
      <c r="A23" s="63" t="s">
        <v>34</v>
      </c>
      <c r="B23" s="64" t="s">
        <v>26</v>
      </c>
      <c r="C23" s="65" t="s">
        <v>35</v>
      </c>
      <c r="D23" s="66" t="n">
        <v>2.6</v>
      </c>
      <c r="E23" s="67" t="n">
        <f aca="false">N06!$F$16</f>
        <v>509449.776</v>
      </c>
      <c r="F23" s="37" t="n">
        <f aca="false">N06!F36</f>
        <v>530000</v>
      </c>
      <c r="G23" s="37" t="n">
        <f aca="false">N06!G36</f>
        <v>0</v>
      </c>
      <c r="H23" s="68" t="n">
        <f aca="false">G23/F23</f>
        <v>0</v>
      </c>
      <c r="I23" s="65"/>
      <c r="J23" s="69"/>
      <c r="K23" s="69"/>
    </row>
    <row r="24" customFormat="false" ht="12.75" hidden="false" customHeight="true" outlineLevel="0" collapsed="false">
      <c r="A24" s="63" t="s">
        <v>36</v>
      </c>
      <c r="B24" s="64" t="s">
        <v>26</v>
      </c>
      <c r="C24" s="65" t="s">
        <v>37</v>
      </c>
      <c r="D24" s="66" t="n">
        <v>2.5</v>
      </c>
      <c r="E24" s="67" t="n">
        <f aca="false">N07!$F$16</f>
        <v>133610</v>
      </c>
      <c r="F24" s="37" t="n">
        <f aca="false">N07!F36</f>
        <v>148000</v>
      </c>
      <c r="G24" s="37" t="n">
        <f aca="false">N07!G36</f>
        <v>0</v>
      </c>
      <c r="H24" s="68" t="n">
        <f aca="false">G24/F24</f>
        <v>0</v>
      </c>
      <c r="I24" s="65"/>
      <c r="J24" s="69"/>
      <c r="K24" s="69"/>
    </row>
    <row r="25" customFormat="false" ht="12.75" hidden="false" customHeight="true" outlineLevel="0" collapsed="false">
      <c r="A25" s="63" t="s">
        <v>38</v>
      </c>
      <c r="B25" s="64" t="s">
        <v>26</v>
      </c>
      <c r="C25" s="70" t="s">
        <v>39</v>
      </c>
      <c r="D25" s="66" t="n">
        <v>2.5</v>
      </c>
      <c r="E25" s="67" t="n">
        <f aca="false">N08!$F$16</f>
        <v>308336</v>
      </c>
      <c r="F25" s="37" t="n">
        <f aca="false">N08!F36</f>
        <v>272000</v>
      </c>
      <c r="G25" s="37" t="n">
        <f aca="false">N08!G36</f>
        <v>0</v>
      </c>
      <c r="H25" s="68" t="n">
        <f aca="false">G25/F25</f>
        <v>0</v>
      </c>
      <c r="I25" s="65"/>
      <c r="J25" s="69"/>
      <c r="K25" s="69"/>
    </row>
    <row r="26" customFormat="false" ht="12.75" hidden="false" customHeight="true" outlineLevel="0" collapsed="false">
      <c r="A26" s="63" t="s">
        <v>40</v>
      </c>
      <c r="B26" s="64" t="s">
        <v>26</v>
      </c>
      <c r="C26" s="70" t="s">
        <v>41</v>
      </c>
      <c r="D26" s="66" t="n">
        <v>2.5</v>
      </c>
      <c r="E26" s="67" t="n">
        <f aca="false">N09!$F$16</f>
        <v>10214</v>
      </c>
      <c r="F26" s="37" t="n">
        <f aca="false">N09!F36</f>
        <v>55000</v>
      </c>
      <c r="G26" s="37" t="n">
        <f aca="false">N09!G36</f>
        <v>0</v>
      </c>
      <c r="H26" s="68" t="n">
        <f aca="false">G26/F26</f>
        <v>0</v>
      </c>
      <c r="I26" s="65"/>
      <c r="J26" s="69"/>
      <c r="K26" s="69"/>
    </row>
    <row r="27" customFormat="false" ht="12.75" hidden="false" customHeight="true" outlineLevel="0" collapsed="false">
      <c r="A27" s="63" t="s">
        <v>42</v>
      </c>
      <c r="B27" s="71" t="s">
        <v>26</v>
      </c>
      <c r="C27" s="65" t="s">
        <v>43</v>
      </c>
      <c r="D27" s="66" t="n">
        <v>2.5</v>
      </c>
      <c r="E27" s="67" t="n">
        <f aca="false">N18!$F$16</f>
        <v>268915</v>
      </c>
      <c r="F27" s="37" t="n">
        <f aca="false">N18!F36</f>
        <v>268000</v>
      </c>
      <c r="G27" s="37" t="n">
        <f aca="false">N18!G36</f>
        <v>0</v>
      </c>
      <c r="H27" s="68" t="n">
        <f aca="false">G27/F27</f>
        <v>0</v>
      </c>
      <c r="I27" s="65"/>
      <c r="J27" s="69"/>
      <c r="K27" s="69"/>
    </row>
    <row r="28" customFormat="false" ht="12.75" hidden="false" customHeight="true" outlineLevel="0" collapsed="false">
      <c r="A28" s="63" t="s">
        <v>25</v>
      </c>
      <c r="B28" s="64" t="s">
        <v>44</v>
      </c>
      <c r="C28" s="65" t="s">
        <v>45</v>
      </c>
      <c r="D28" s="66" t="n">
        <v>2.5</v>
      </c>
      <c r="E28" s="67" t="n">
        <f aca="false">'GARAŻE N01'!F16</f>
        <v>42563</v>
      </c>
      <c r="F28" s="37" t="n">
        <f aca="false">'GARAŻE N01'!F36</f>
        <v>5000</v>
      </c>
      <c r="G28" s="37" t="n">
        <f aca="false">'GARAŻE N01'!G36</f>
        <v>0</v>
      </c>
      <c r="H28" s="68" t="n">
        <f aca="false">G28/F28</f>
        <v>0</v>
      </c>
      <c r="I28" s="65"/>
      <c r="J28" s="69"/>
      <c r="K28" s="69"/>
    </row>
    <row r="29" customFormat="false" ht="12.75" hidden="false" customHeight="true" outlineLevel="0" collapsed="false">
      <c r="A29" s="63" t="s">
        <v>28</v>
      </c>
      <c r="B29" s="64" t="s">
        <v>44</v>
      </c>
      <c r="C29" s="65" t="s">
        <v>46</v>
      </c>
      <c r="D29" s="66" t="n">
        <v>2.5</v>
      </c>
      <c r="E29" s="67" t="n">
        <f aca="false">'GARAŻE N02'!F16</f>
        <v>26753</v>
      </c>
      <c r="F29" s="37" t="n">
        <f aca="false">'GARAŻE N02'!F36</f>
        <v>5000</v>
      </c>
      <c r="G29" s="37" t="n">
        <f aca="false">'GARAŻE N02'!G36</f>
        <v>0</v>
      </c>
      <c r="H29" s="68" t="n">
        <f aca="false">G29/F29</f>
        <v>0</v>
      </c>
      <c r="I29" s="65"/>
      <c r="J29" s="69"/>
      <c r="K29" s="69"/>
    </row>
    <row r="30" customFormat="false" ht="12.75" hidden="false" customHeight="true" outlineLevel="0" collapsed="false">
      <c r="A30" s="63" t="s">
        <v>32</v>
      </c>
      <c r="B30" s="64" t="s">
        <v>44</v>
      </c>
      <c r="C30" s="65" t="s">
        <v>47</v>
      </c>
      <c r="D30" s="66" t="n">
        <v>2.5</v>
      </c>
      <c r="E30" s="67" t="n">
        <f aca="false">'GARAŻE N04'!F16</f>
        <v>-4087</v>
      </c>
      <c r="F30" s="37" t="n">
        <f aca="false">'GARAŻE N04'!F36</f>
        <v>5000</v>
      </c>
      <c r="G30" s="37" t="n">
        <f aca="false">'GARAŻE N04'!G36</f>
        <v>0</v>
      </c>
      <c r="H30" s="68" t="n">
        <f aca="false">G30/F30</f>
        <v>0</v>
      </c>
      <c r="I30" s="65"/>
      <c r="J30" s="69"/>
      <c r="K30" s="69"/>
    </row>
    <row r="31" customFormat="false" ht="12.75" hidden="false" customHeight="true" outlineLevel="0" collapsed="false">
      <c r="A31" s="63" t="s">
        <v>34</v>
      </c>
      <c r="B31" s="64" t="s">
        <v>44</v>
      </c>
      <c r="C31" s="65" t="s">
        <v>35</v>
      </c>
      <c r="D31" s="66" t="n">
        <v>2.6</v>
      </c>
      <c r="E31" s="67" t="n">
        <f aca="false">'GARAŻE N06'!F16</f>
        <v>152769.28</v>
      </c>
      <c r="F31" s="37" t="n">
        <f aca="false">'GARAŻE N06'!F36</f>
        <v>95000</v>
      </c>
      <c r="G31" s="37" t="n">
        <f aca="false">'GARAŻE N06'!G36</f>
        <v>0</v>
      </c>
      <c r="H31" s="68" t="n">
        <f aca="false">G31/F31</f>
        <v>0</v>
      </c>
      <c r="I31" s="65"/>
      <c r="J31" s="69"/>
      <c r="K31" s="69"/>
      <c r="L31" s="72"/>
    </row>
    <row r="32" customFormat="false" ht="12.75" hidden="false" customHeight="true" outlineLevel="0" collapsed="false">
      <c r="A32" s="63"/>
      <c r="B32" s="64"/>
      <c r="C32" s="65"/>
      <c r="D32" s="64"/>
      <c r="E32" s="65"/>
      <c r="F32" s="37"/>
      <c r="G32" s="37"/>
      <c r="H32" s="68"/>
      <c r="I32" s="65"/>
      <c r="J32" s="69"/>
      <c r="K32" s="69"/>
    </row>
    <row r="33" customFormat="false" ht="12.75" hidden="false" customHeight="true" outlineLevel="0" collapsed="false">
      <c r="A33" s="63"/>
      <c r="B33" s="64"/>
      <c r="C33" s="65"/>
      <c r="D33" s="64"/>
      <c r="E33" s="65"/>
      <c r="F33" s="37"/>
      <c r="G33" s="37"/>
      <c r="H33" s="68"/>
      <c r="I33" s="65"/>
      <c r="J33" s="69"/>
      <c r="K33" s="69"/>
    </row>
    <row r="34" customFormat="false" ht="12.75" hidden="false" customHeight="true" outlineLevel="0" collapsed="false">
      <c r="A34" s="63"/>
      <c r="B34" s="64"/>
      <c r="C34" s="65"/>
      <c r="D34" s="64"/>
      <c r="E34" s="65"/>
      <c r="F34" s="37"/>
      <c r="G34" s="37"/>
      <c r="H34" s="68"/>
      <c r="I34" s="65"/>
      <c r="J34" s="69"/>
      <c r="K34" s="69"/>
    </row>
    <row r="35" customFormat="false" ht="12.75" hidden="false" customHeight="true" outlineLevel="0" collapsed="false">
      <c r="A35" s="63"/>
      <c r="B35" s="64"/>
      <c r="C35" s="65"/>
      <c r="D35" s="64"/>
      <c r="E35" s="65"/>
      <c r="F35" s="37"/>
      <c r="G35" s="37"/>
      <c r="H35" s="68"/>
      <c r="I35" s="65"/>
      <c r="J35" s="69"/>
      <c r="K35" s="69"/>
    </row>
    <row r="36" customFormat="false" ht="12.75" hidden="false" customHeight="true" outlineLevel="0" collapsed="false">
      <c r="A36" s="73"/>
      <c r="B36" s="74"/>
      <c r="C36" s="75"/>
      <c r="D36" s="74"/>
      <c r="E36" s="75"/>
      <c r="F36" s="32"/>
      <c r="G36" s="32"/>
      <c r="H36" s="68"/>
      <c r="I36" s="75"/>
      <c r="J36" s="76"/>
      <c r="K36" s="76"/>
    </row>
    <row r="37" customFormat="false" ht="13.5" hidden="false" customHeight="true" outlineLevel="0" collapsed="false">
      <c r="A37" s="77"/>
      <c r="B37" s="78"/>
      <c r="C37" s="79"/>
      <c r="D37" s="78"/>
      <c r="E37" s="79"/>
      <c r="F37" s="44"/>
      <c r="G37" s="44"/>
      <c r="H37" s="80"/>
      <c r="I37" s="79"/>
      <c r="J37" s="81"/>
      <c r="K37" s="81"/>
    </row>
    <row r="38" customFormat="false" ht="13.5" hidden="false" customHeight="false" outlineLevel="0" collapsed="false">
      <c r="A38" s="82"/>
      <c r="B38" s="83"/>
      <c r="C38" s="84"/>
      <c r="D38" s="85"/>
      <c r="E38" s="86"/>
      <c r="F38" s="87"/>
      <c r="G38" s="88"/>
      <c r="H38" s="86"/>
      <c r="I38" s="86"/>
      <c r="J38" s="85"/>
      <c r="K38" s="89"/>
    </row>
    <row r="39" s="24" customFormat="true" ht="13.5" hidden="false" customHeight="true" outlineLevel="0" collapsed="false">
      <c r="A39" s="25" t="s">
        <v>48</v>
      </c>
      <c r="B39" s="25"/>
      <c r="C39" s="25"/>
      <c r="D39" s="26"/>
      <c r="E39" s="90" t="s">
        <v>49</v>
      </c>
      <c r="F39" s="90" t="n">
        <f aca="false">(SFR!F36+N01!F36+N02!F36+N03!F36+N04!F36+N06!F36+N07!F36+N08!F36+N09!F36+N18!F36+'GARAŻE N01'!F36+'GARAŻE N02'!F36+'GARAŻE N04'!F36+'GARAŻE N06'!F36)</f>
        <v>3700000</v>
      </c>
      <c r="G39" s="90" t="n">
        <f aca="false">(SFR!G36+N01!G36+N02!G36+N03!G36+N04!G36+N06!G36+N07!G36+N08!G36+N09!G36+N18!G36+'GARAŻE N01'!G36+'GARAŻE N02'!G36+'GARAŻE N04'!G36+'GARAŻE N06'!G36)</f>
        <v>0</v>
      </c>
      <c r="H39" s="91" t="n">
        <f aca="false">G39/F39</f>
        <v>0</v>
      </c>
      <c r="I39" s="91"/>
      <c r="J39" s="91"/>
      <c r="K39" s="29"/>
    </row>
    <row r="40" s="24" customFormat="true" ht="13.5" hidden="false" customHeight="true" outlineLevel="0" collapsed="false">
      <c r="A40" s="92"/>
      <c r="B40" s="93" t="s">
        <v>50</v>
      </c>
      <c r="C40" s="94"/>
      <c r="D40" s="95"/>
      <c r="E40" s="95"/>
      <c r="F40" s="37" t="n">
        <f aca="false">(SFR!F37+N01!F37+N02!F37+N03!F37+N04!F37+N06!F37+N07!F37+N08!F37+N09!F37+N18!F37+'GARAŻE N01'!F37+'GARAŻE N02'!F37+'GARAŻE N04'!F37+'GARAŻE N06'!F37)</f>
        <v>505000</v>
      </c>
      <c r="G40" s="37" t="n">
        <f aca="false">(SFR!G37+N01!G37+N02!G37+N03!G37+N04!G37+N06!G37+N07!G37+N08!G37+N09!G37+N18!G37+'GARAŻE N01'!G37+'GARAŻE N02'!G37+'GARAŻE N04'!G37+'GARAŻE N06'!G37)</f>
        <v>0</v>
      </c>
      <c r="H40" s="96" t="n">
        <f aca="false">G40/F40</f>
        <v>0</v>
      </c>
      <c r="I40" s="96"/>
      <c r="J40" s="96"/>
      <c r="K40" s="97"/>
    </row>
    <row r="41" s="24" customFormat="true" ht="13.5" hidden="false" customHeight="true" outlineLevel="0" collapsed="false">
      <c r="A41" s="92"/>
      <c r="B41" s="98" t="s">
        <v>51</v>
      </c>
      <c r="C41" s="98"/>
      <c r="D41" s="95"/>
      <c r="E41" s="95"/>
      <c r="F41" s="40" t="n">
        <f aca="false">(SFR!F38+N01!F38+N02!F38+N03!F38+N04!F38+N06!F38+N07!F38+N08!F38+N09!F38+N18!F38+'GARAŻE N01'!F38+'GARAŻE N02'!F38+'GARAŻE N04'!F38+'GARAŻE N06'!F38)</f>
        <v>3195000</v>
      </c>
      <c r="G41" s="40" t="n">
        <f aca="false">(SFR!G38+N01!G38+N02!G38+N03!G38+N04!G38+N06!G38+N07!G38+N08!G38+N09!G38+N18!G38+'GARAŻE N01'!G38+'GARAŻE N02'!G38+'GARAŻE N04'!G38+'GARAŻE N06'!G38)</f>
        <v>0</v>
      </c>
      <c r="H41" s="96" t="n">
        <f aca="false">G41/F41</f>
        <v>0</v>
      </c>
      <c r="I41" s="96"/>
      <c r="J41" s="96"/>
      <c r="K41" s="99"/>
    </row>
    <row r="42" s="24" customFormat="true" ht="13.5" hidden="false" customHeight="true" outlineLevel="0" collapsed="false">
      <c r="A42" s="42" t="s">
        <v>52</v>
      </c>
      <c r="B42" s="42"/>
      <c r="C42" s="42"/>
      <c r="D42" s="100"/>
      <c r="E42" s="100"/>
      <c r="F42" s="101" t="n">
        <f aca="false">F16-F39</f>
        <v>476031.128</v>
      </c>
      <c r="G42" s="101" t="n">
        <f aca="false">G16-G39</f>
        <v>0</v>
      </c>
      <c r="H42" s="102" t="n">
        <f aca="false">G42/F42</f>
        <v>0</v>
      </c>
      <c r="I42" s="102"/>
      <c r="J42" s="102"/>
      <c r="K42" s="46"/>
    </row>
    <row r="43" customFormat="false" ht="12.75" hidden="false" customHeight="false" outlineLevel="0" collapsed="false">
      <c r="K43" s="103"/>
    </row>
    <row r="44" customFormat="false" ht="12.75" hidden="false" customHeight="false" outlineLevel="0" collapsed="false">
      <c r="C44" s="0" t="s">
        <v>49</v>
      </c>
      <c r="H44" s="72"/>
      <c r="K44" s="103" t="s">
        <v>53</v>
      </c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  <row r="63" customFormat="false" ht="12.75" hidden="false" customHeight="false" outlineLevel="0" collapsed="false">
      <c r="K63" s="104"/>
    </row>
  </sheetData>
  <mergeCells count="53">
    <mergeCell ref="A3:K3"/>
    <mergeCell ref="A4:K4"/>
    <mergeCell ref="G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C11"/>
    <mergeCell ref="H11:J11"/>
    <mergeCell ref="A12:C12"/>
    <mergeCell ref="H12:J12"/>
    <mergeCell ref="A13:C13"/>
    <mergeCell ref="H13:J13"/>
    <mergeCell ref="A14:C14"/>
    <mergeCell ref="H14:K14"/>
    <mergeCell ref="A15:C15"/>
    <mergeCell ref="H15:K15"/>
    <mergeCell ref="A16:C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C39"/>
    <mergeCell ref="H39:J39"/>
    <mergeCell ref="H40:J40"/>
    <mergeCell ref="B41:C41"/>
    <mergeCell ref="H41:J41"/>
    <mergeCell ref="A42:C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2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3673.8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10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10214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10214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1" t="n">
        <v>1</v>
      </c>
      <c r="B18" s="114" t="s">
        <v>49</v>
      </c>
      <c r="C18" s="114" t="s">
        <v>49</v>
      </c>
      <c r="D18" s="233" t="s">
        <v>49</v>
      </c>
      <c r="E18" s="233"/>
      <c r="F18" s="234" t="s">
        <v>49</v>
      </c>
      <c r="G18" s="235"/>
      <c r="H18" s="56"/>
      <c r="I18" s="233"/>
      <c r="J18" s="118" t="s">
        <v>49</v>
      </c>
      <c r="K18" s="236"/>
    </row>
    <row r="19" customFormat="false" ht="12.75" hidden="false" customHeight="false" outlineLevel="0" collapsed="false">
      <c r="A19" s="199" t="n">
        <v>2</v>
      </c>
      <c r="B19" s="70" t="s">
        <v>124</v>
      </c>
      <c r="C19" s="70" t="s">
        <v>73</v>
      </c>
      <c r="D19" s="200"/>
      <c r="E19" s="200"/>
      <c r="F19" s="201" t="n">
        <v>30000</v>
      </c>
      <c r="G19" s="207"/>
      <c r="H19" s="64"/>
      <c r="I19" s="200"/>
      <c r="J19" s="124" t="s">
        <v>50</v>
      </c>
      <c r="K19" s="283"/>
    </row>
    <row r="20" customFormat="false" ht="12.75" hidden="false" customHeight="false" outlineLevel="0" collapsed="false">
      <c r="A20" s="199" t="n">
        <v>3</v>
      </c>
      <c r="B20" s="70" t="s">
        <v>124</v>
      </c>
      <c r="C20" s="70" t="s">
        <v>90</v>
      </c>
      <c r="D20" s="200" t="s">
        <v>125</v>
      </c>
      <c r="E20" s="200"/>
      <c r="F20" s="201" t="n">
        <v>5000</v>
      </c>
      <c r="G20" s="207"/>
      <c r="H20" s="64"/>
      <c r="I20" s="200"/>
      <c r="J20" s="124" t="s">
        <v>51</v>
      </c>
      <c r="K20" s="273"/>
    </row>
    <row r="21" customFormat="false" ht="12.75" hidden="false" customHeight="false" outlineLevel="0" collapsed="false">
      <c r="A21" s="199" t="n">
        <v>4</v>
      </c>
      <c r="B21" s="70" t="s">
        <v>124</v>
      </c>
      <c r="C21" s="70" t="s">
        <v>92</v>
      </c>
      <c r="D21" s="200" t="s">
        <v>125</v>
      </c>
      <c r="E21" s="200"/>
      <c r="F21" s="201" t="n">
        <v>20000</v>
      </c>
      <c r="G21" s="207"/>
      <c r="H21" s="64"/>
      <c r="I21" s="200"/>
      <c r="J21" s="124" t="s">
        <v>51</v>
      </c>
      <c r="K21" s="273"/>
    </row>
    <row r="22" customFormat="false" ht="12.75" hidden="false" customHeight="false" outlineLevel="0" collapsed="false">
      <c r="A22" s="199" t="n">
        <v>5</v>
      </c>
      <c r="B22" s="260"/>
      <c r="C22" s="244"/>
      <c r="D22" s="174"/>
      <c r="E22" s="174"/>
      <c r="F22" s="223"/>
      <c r="G22" s="155"/>
      <c r="H22" s="174"/>
      <c r="I22" s="174"/>
      <c r="J22" s="174"/>
      <c r="K22" s="273"/>
    </row>
    <row r="23" customFormat="false" ht="12.75" hidden="false" customHeight="false" outlineLevel="0" collapsed="false">
      <c r="A23" s="199" t="n">
        <v>6</v>
      </c>
      <c r="B23" s="260"/>
      <c r="C23" s="260"/>
      <c r="D23" s="174"/>
      <c r="E23" s="174"/>
      <c r="F23" s="223"/>
      <c r="G23" s="155"/>
      <c r="H23" s="174"/>
      <c r="I23" s="174"/>
      <c r="J23" s="216"/>
      <c r="K23" s="273"/>
    </row>
    <row r="24" customFormat="false" ht="12.75" hidden="false" customHeight="false" outlineLevel="0" collapsed="false">
      <c r="A24" s="154" t="n">
        <v>7</v>
      </c>
      <c r="B24" s="260"/>
      <c r="C24" s="127"/>
      <c r="D24" s="218"/>
      <c r="E24" s="4"/>
      <c r="F24" s="129"/>
      <c r="G24" s="246"/>
      <c r="H24" s="174"/>
      <c r="I24" s="174"/>
      <c r="J24" s="218"/>
      <c r="K24" s="261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155"/>
      <c r="H25" s="174"/>
      <c r="I25" s="174"/>
      <c r="J25" s="218"/>
      <c r="K25" s="261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223"/>
      <c r="H26" s="174"/>
      <c r="I26" s="174"/>
      <c r="J26" s="216"/>
      <c r="K26" s="261"/>
    </row>
    <row r="27" customFormat="false" ht="12.75" hidden="false" customHeight="false" outlineLevel="0" collapsed="false">
      <c r="A27" s="154" t="n">
        <v>10</v>
      </c>
      <c r="B27" s="279"/>
      <c r="C27" s="75"/>
      <c r="D27" s="221"/>
      <c r="E27" s="220"/>
      <c r="F27" s="280"/>
      <c r="G27" s="271"/>
      <c r="H27" s="220"/>
      <c r="I27" s="220"/>
      <c r="J27" s="221"/>
      <c r="K27" s="222"/>
    </row>
    <row r="28" customFormat="false" ht="12.75" hidden="false" customHeight="false" outlineLevel="0" collapsed="false">
      <c r="A28" s="154" t="n">
        <v>11</v>
      </c>
      <c r="B28" s="279"/>
      <c r="C28" s="75"/>
      <c r="D28" s="221"/>
      <c r="E28" s="220"/>
      <c r="F28" s="280"/>
      <c r="G28" s="271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79"/>
      <c r="C29" s="75"/>
      <c r="D29" s="221"/>
      <c r="E29" s="220"/>
      <c r="F29" s="280"/>
      <c r="G29" s="271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30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5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44786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26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2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630.5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0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68915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268915</v>
      </c>
      <c r="G16" s="44" t="n">
        <f aca="false">G11+G12+G13+G14+G15</f>
        <v>0</v>
      </c>
      <c r="H16" s="45"/>
      <c r="I16" s="45"/>
      <c r="J16" s="45"/>
      <c r="K16" s="46" t="n">
        <v>115</v>
      </c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2" t="n">
        <v>1</v>
      </c>
      <c r="B18" s="192" t="s">
        <v>43</v>
      </c>
      <c r="C18" s="192" t="s">
        <v>103</v>
      </c>
      <c r="D18" s="152" t="s">
        <v>49</v>
      </c>
      <c r="E18" s="152"/>
      <c r="F18" s="255" t="n">
        <v>200000</v>
      </c>
      <c r="G18" s="256"/>
      <c r="H18" s="195"/>
      <c r="I18" s="152"/>
      <c r="J18" s="197" t="s">
        <v>51</v>
      </c>
      <c r="K18" s="281" t="s">
        <v>49</v>
      </c>
    </row>
    <row r="19" customFormat="false" ht="12.75" hidden="false" customHeight="false" outlineLevel="0" collapsed="false">
      <c r="A19" s="259" t="n">
        <v>2</v>
      </c>
      <c r="B19" s="70" t="s">
        <v>43</v>
      </c>
      <c r="C19" s="70" t="s">
        <v>73</v>
      </c>
      <c r="D19" s="200"/>
      <c r="E19" s="200"/>
      <c r="F19" s="201" t="n">
        <v>50000</v>
      </c>
      <c r="G19" s="207"/>
      <c r="H19" s="64"/>
      <c r="I19" s="200"/>
      <c r="J19" s="124" t="s">
        <v>50</v>
      </c>
      <c r="K19" s="282"/>
    </row>
    <row r="20" s="285" customFormat="true" ht="12.75" hidden="false" customHeight="false" outlineLevel="0" collapsed="false">
      <c r="A20" s="284" t="n">
        <v>3</v>
      </c>
      <c r="B20" s="70" t="s">
        <v>43</v>
      </c>
      <c r="C20" s="70" t="s">
        <v>90</v>
      </c>
      <c r="D20" s="200" t="s">
        <v>104</v>
      </c>
      <c r="E20" s="200"/>
      <c r="F20" s="201" t="n">
        <v>8000</v>
      </c>
      <c r="G20" s="207"/>
      <c r="H20" s="64"/>
      <c r="I20" s="200"/>
      <c r="J20" s="124" t="s">
        <v>51</v>
      </c>
      <c r="K20" s="282"/>
    </row>
    <row r="21" customFormat="false" ht="12.75" hidden="false" customHeight="false" outlineLevel="0" collapsed="false">
      <c r="A21" s="199" t="n">
        <v>4</v>
      </c>
      <c r="B21" s="257" t="s">
        <v>43</v>
      </c>
      <c r="C21" s="70" t="s">
        <v>92</v>
      </c>
      <c r="D21" s="200" t="s">
        <v>104</v>
      </c>
      <c r="E21" s="4"/>
      <c r="F21" s="201" t="n">
        <v>10000</v>
      </c>
      <c r="G21" s="130"/>
      <c r="H21" s="174"/>
      <c r="I21" s="4"/>
      <c r="J21" s="200" t="s">
        <v>51</v>
      </c>
      <c r="K21" s="273"/>
    </row>
    <row r="22" customFormat="false" ht="12.75" hidden="false" customHeight="false" outlineLevel="0" collapsed="false">
      <c r="A22" s="199" t="n">
        <v>5</v>
      </c>
      <c r="B22" s="260"/>
      <c r="C22" s="171"/>
      <c r="D22" s="174"/>
      <c r="E22" s="174"/>
      <c r="F22" s="223"/>
      <c r="G22" s="173"/>
      <c r="H22" s="4"/>
      <c r="I22" s="128"/>
      <c r="J22" s="175"/>
      <c r="K22" s="273"/>
    </row>
    <row r="23" customFormat="false" ht="12.75" hidden="false" customHeight="false" outlineLevel="0" collapsed="false">
      <c r="A23" s="199" t="n">
        <v>6</v>
      </c>
      <c r="B23" s="260"/>
      <c r="C23" s="260"/>
      <c r="D23" s="174"/>
      <c r="E23" s="174"/>
      <c r="F23" s="223"/>
      <c r="G23" s="173"/>
      <c r="H23" s="4"/>
      <c r="I23" s="174"/>
      <c r="J23" s="216"/>
      <c r="K23" s="273"/>
    </row>
    <row r="24" customFormat="false" ht="12.75" hidden="false" customHeight="false" outlineLevel="0" collapsed="false">
      <c r="A24" s="154" t="n">
        <v>7</v>
      </c>
      <c r="B24" s="224"/>
      <c r="C24" s="127"/>
      <c r="D24" s="218"/>
      <c r="E24" s="4"/>
      <c r="F24" s="129"/>
      <c r="G24" s="130"/>
      <c r="H24" s="4"/>
      <c r="I24" s="4"/>
      <c r="J24" s="218"/>
      <c r="K24" s="261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217"/>
      <c r="H25" s="174"/>
      <c r="I25" s="174"/>
      <c r="J25" s="218"/>
      <c r="K25" s="261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217"/>
      <c r="H26" s="174"/>
      <c r="I26" s="174"/>
      <c r="J26" s="216"/>
      <c r="K26" s="261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217"/>
      <c r="H27" s="174"/>
      <c r="I27" s="174"/>
      <c r="J27" s="216"/>
      <c r="K27" s="261"/>
    </row>
    <row r="28" customFormat="false" ht="12.75" hidden="false" customHeight="false" outlineLevel="0" collapsed="false">
      <c r="A28" s="154" t="n">
        <v>11</v>
      </c>
      <c r="B28" s="279"/>
      <c r="C28" s="75"/>
      <c r="D28" s="221"/>
      <c r="E28" s="220"/>
      <c r="F28" s="280"/>
      <c r="G28" s="280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79"/>
      <c r="C29" s="75"/>
      <c r="D29" s="221"/>
      <c r="E29" s="220"/>
      <c r="F29" s="280"/>
      <c r="G29" s="280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80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80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80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12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14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68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18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915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28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2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0</v>
      </c>
      <c r="D10" s="17" t="n">
        <v>752.1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20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22563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42563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86" t="s">
        <v>49</v>
      </c>
      <c r="C18" s="114" t="s">
        <v>49</v>
      </c>
      <c r="D18" s="287"/>
      <c r="E18" s="233"/>
      <c r="F18" s="288" t="s">
        <v>49</v>
      </c>
      <c r="G18" s="234"/>
      <c r="H18" s="287"/>
      <c r="I18" s="233"/>
      <c r="J18" s="118" t="s">
        <v>49</v>
      </c>
      <c r="K18" s="198"/>
    </row>
    <row r="19" customFormat="false" ht="12.75" hidden="false" customHeight="false" outlineLevel="0" collapsed="false">
      <c r="A19" s="154" t="n">
        <v>2</v>
      </c>
      <c r="B19" s="254" t="s">
        <v>25</v>
      </c>
      <c r="C19" s="70" t="s">
        <v>73</v>
      </c>
      <c r="D19" s="226"/>
      <c r="E19" s="200"/>
      <c r="F19" s="289" t="n">
        <v>5000</v>
      </c>
      <c r="G19" s="201"/>
      <c r="H19" s="226"/>
      <c r="I19" s="200"/>
      <c r="J19" s="124" t="s">
        <v>50</v>
      </c>
      <c r="K19" s="261"/>
    </row>
    <row r="20" customFormat="false" ht="12.75" hidden="false" customHeight="false" outlineLevel="0" collapsed="false">
      <c r="A20" s="259" t="n">
        <v>3</v>
      </c>
      <c r="B20" s="209"/>
      <c r="C20" s="238"/>
      <c r="D20" s="158"/>
      <c r="E20" s="176"/>
      <c r="F20" s="290"/>
      <c r="G20" s="239"/>
      <c r="H20" s="158"/>
      <c r="I20" s="176"/>
      <c r="J20" s="241"/>
      <c r="K20" s="242"/>
    </row>
    <row r="21" customFormat="false" ht="12.75" hidden="false" customHeight="false" outlineLevel="0" collapsed="false">
      <c r="A21" s="199" t="n">
        <v>4</v>
      </c>
      <c r="B21" s="257"/>
      <c r="C21" s="257"/>
      <c r="D21" s="220"/>
      <c r="E21" s="220"/>
      <c r="F21" s="271"/>
      <c r="G21" s="271"/>
      <c r="H21" s="220"/>
      <c r="I21" s="220"/>
      <c r="J21" s="220"/>
      <c r="K21" s="242"/>
    </row>
    <row r="22" customFormat="false" ht="12.75" hidden="false" customHeight="false" outlineLevel="0" collapsed="false">
      <c r="A22" s="199" t="n">
        <v>5</v>
      </c>
      <c r="B22" s="257"/>
      <c r="C22" s="257"/>
      <c r="D22" s="220"/>
      <c r="E22" s="220"/>
      <c r="F22" s="271"/>
      <c r="G22" s="271"/>
      <c r="H22" s="220"/>
      <c r="I22" s="220"/>
      <c r="J22" s="220"/>
      <c r="K22" s="242"/>
    </row>
    <row r="23" customFormat="false" ht="12.75" hidden="false" customHeight="false" outlineLevel="0" collapsed="false">
      <c r="A23" s="199" t="n">
        <v>6</v>
      </c>
      <c r="B23" s="257"/>
      <c r="C23" s="257"/>
      <c r="D23" s="220"/>
      <c r="E23" s="220"/>
      <c r="F23" s="271"/>
      <c r="G23" s="271"/>
      <c r="H23" s="220"/>
      <c r="I23" s="220"/>
      <c r="J23" s="221"/>
      <c r="K23" s="242"/>
    </row>
    <row r="24" customFormat="false" ht="12.75" hidden="false" customHeight="false" outlineLevel="0" collapsed="false">
      <c r="A24" s="154" t="n">
        <v>7</v>
      </c>
      <c r="B24" s="254"/>
      <c r="C24" s="65"/>
      <c r="D24" s="226"/>
      <c r="E24" s="200"/>
      <c r="F24" s="121"/>
      <c r="G24" s="201"/>
      <c r="H24" s="200"/>
      <c r="I24" s="200"/>
      <c r="J24" s="226"/>
      <c r="K24" s="222"/>
    </row>
    <row r="25" customFormat="false" ht="12.75" hidden="false" customHeight="false" outlineLevel="0" collapsed="false">
      <c r="A25" s="154" t="n">
        <v>8</v>
      </c>
      <c r="B25" s="279"/>
      <c r="C25" s="75"/>
      <c r="D25" s="221"/>
      <c r="E25" s="220"/>
      <c r="F25" s="280"/>
      <c r="G25" s="271"/>
      <c r="H25" s="220"/>
      <c r="I25" s="220"/>
      <c r="J25" s="226"/>
      <c r="K25" s="222"/>
    </row>
    <row r="26" customFormat="false" ht="12.75" hidden="false" customHeight="false" outlineLevel="0" collapsed="false">
      <c r="A26" s="154" t="n">
        <v>9</v>
      </c>
      <c r="B26" s="279"/>
      <c r="C26" s="75"/>
      <c r="D26" s="221"/>
      <c r="E26" s="220"/>
      <c r="F26" s="280"/>
      <c r="G26" s="271"/>
      <c r="H26" s="220"/>
      <c r="I26" s="220"/>
      <c r="J26" s="221"/>
      <c r="K26" s="222"/>
    </row>
    <row r="27" customFormat="false" ht="12.75" hidden="false" customHeight="false" outlineLevel="0" collapsed="false">
      <c r="A27" s="154" t="n">
        <v>10</v>
      </c>
      <c r="B27" s="279"/>
      <c r="C27" s="75"/>
      <c r="D27" s="221"/>
      <c r="E27" s="220"/>
      <c r="F27" s="280"/>
      <c r="G27" s="271"/>
      <c r="H27" s="220"/>
      <c r="I27" s="220"/>
      <c r="J27" s="221"/>
      <c r="K27" s="222"/>
    </row>
    <row r="28" customFormat="false" ht="12.75" hidden="false" customHeight="false" outlineLevel="0" collapsed="false">
      <c r="A28" s="154" t="n">
        <v>11</v>
      </c>
      <c r="B28" s="279"/>
      <c r="C28" s="75"/>
      <c r="D28" s="221"/>
      <c r="E28" s="220"/>
      <c r="F28" s="280"/>
      <c r="G28" s="271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79"/>
      <c r="C29" s="75"/>
      <c r="D29" s="221"/>
      <c r="E29" s="220"/>
      <c r="F29" s="280"/>
      <c r="G29" s="271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37563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31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0</v>
      </c>
      <c r="D10" s="17" t="n">
        <v>225.1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20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6753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26753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91" t="n">
        <v>1</v>
      </c>
      <c r="B18" s="292" t="s">
        <v>49</v>
      </c>
      <c r="C18" s="192" t="s">
        <v>49</v>
      </c>
      <c r="D18" s="287"/>
      <c r="E18" s="233"/>
      <c r="F18" s="288" t="s">
        <v>49</v>
      </c>
      <c r="G18" s="234"/>
      <c r="H18" s="287"/>
      <c r="I18" s="233"/>
      <c r="J18" s="118" t="s">
        <v>49</v>
      </c>
      <c r="K18" s="236"/>
    </row>
    <row r="19" customFormat="false" ht="12.75" hidden="false" customHeight="false" outlineLevel="0" collapsed="false">
      <c r="A19" s="293" t="n">
        <v>2</v>
      </c>
      <c r="B19" s="294" t="s">
        <v>25</v>
      </c>
      <c r="C19" s="70" t="s">
        <v>73</v>
      </c>
      <c r="D19" s="226"/>
      <c r="E19" s="200"/>
      <c r="F19" s="289" t="n">
        <v>5000</v>
      </c>
      <c r="G19" s="201"/>
      <c r="H19" s="226"/>
      <c r="I19" s="200"/>
      <c r="J19" s="124" t="s">
        <v>50</v>
      </c>
      <c r="K19" s="222"/>
    </row>
    <row r="20" customFormat="false" ht="12.75" hidden="false" customHeight="false" outlineLevel="0" collapsed="false">
      <c r="A20" s="295" t="n">
        <v>3</v>
      </c>
      <c r="B20" s="294"/>
      <c r="C20" s="70"/>
      <c r="D20" s="226"/>
      <c r="E20" s="200"/>
      <c r="F20" s="289"/>
      <c r="G20" s="201"/>
      <c r="H20" s="226"/>
      <c r="I20" s="200"/>
      <c r="J20" s="124"/>
      <c r="K20" s="203"/>
    </row>
    <row r="21" customFormat="false" ht="12.75" hidden="false" customHeight="false" outlineLevel="0" collapsed="false">
      <c r="A21" s="295" t="n">
        <v>4</v>
      </c>
      <c r="B21" s="296"/>
      <c r="C21" s="257"/>
      <c r="D21" s="220"/>
      <c r="E21" s="220"/>
      <c r="F21" s="271"/>
      <c r="G21" s="271"/>
      <c r="H21" s="220"/>
      <c r="I21" s="220"/>
      <c r="J21" s="220"/>
      <c r="K21" s="242"/>
    </row>
    <row r="22" customFormat="false" ht="12.75" hidden="false" customHeight="false" outlineLevel="0" collapsed="false">
      <c r="A22" s="295" t="n">
        <v>5</v>
      </c>
      <c r="B22" s="296"/>
      <c r="C22" s="257"/>
      <c r="D22" s="220"/>
      <c r="E22" s="220"/>
      <c r="F22" s="271"/>
      <c r="G22" s="271"/>
      <c r="H22" s="220"/>
      <c r="I22" s="220"/>
      <c r="J22" s="220"/>
      <c r="K22" s="242"/>
    </row>
    <row r="23" customFormat="false" ht="12.75" hidden="false" customHeight="false" outlineLevel="0" collapsed="false">
      <c r="A23" s="295" t="n">
        <v>6</v>
      </c>
      <c r="B23" s="296"/>
      <c r="C23" s="257"/>
      <c r="D23" s="220"/>
      <c r="E23" s="220"/>
      <c r="F23" s="271"/>
      <c r="G23" s="271"/>
      <c r="H23" s="220"/>
      <c r="I23" s="220"/>
      <c r="J23" s="221"/>
      <c r="K23" s="242"/>
    </row>
    <row r="24" customFormat="false" ht="12.75" hidden="false" customHeight="false" outlineLevel="0" collapsed="false">
      <c r="A24" s="293" t="n">
        <v>7</v>
      </c>
      <c r="B24" s="294"/>
      <c r="C24" s="65"/>
      <c r="D24" s="226"/>
      <c r="E24" s="200"/>
      <c r="F24" s="121"/>
      <c r="G24" s="201"/>
      <c r="H24" s="200"/>
      <c r="I24" s="200"/>
      <c r="J24" s="226"/>
      <c r="K24" s="222"/>
    </row>
    <row r="25" customFormat="false" ht="12.75" hidden="false" customHeight="false" outlineLevel="0" collapsed="false">
      <c r="A25" s="293" t="n">
        <v>8</v>
      </c>
      <c r="B25" s="297"/>
      <c r="C25" s="75"/>
      <c r="D25" s="221"/>
      <c r="E25" s="220"/>
      <c r="F25" s="280"/>
      <c r="G25" s="271"/>
      <c r="H25" s="220"/>
      <c r="I25" s="220"/>
      <c r="J25" s="226"/>
      <c r="K25" s="222"/>
    </row>
    <row r="26" customFormat="false" ht="12.75" hidden="false" customHeight="false" outlineLevel="0" collapsed="false">
      <c r="A26" s="293" t="n">
        <v>9</v>
      </c>
      <c r="B26" s="297"/>
      <c r="C26" s="75"/>
      <c r="D26" s="221"/>
      <c r="E26" s="220"/>
      <c r="F26" s="280"/>
      <c r="G26" s="271"/>
      <c r="H26" s="220"/>
      <c r="I26" s="220"/>
      <c r="J26" s="221"/>
      <c r="K26" s="222"/>
    </row>
    <row r="27" customFormat="false" ht="12.75" hidden="false" customHeight="false" outlineLevel="0" collapsed="false">
      <c r="A27" s="293" t="n">
        <v>10</v>
      </c>
      <c r="B27" s="297"/>
      <c r="C27" s="75"/>
      <c r="D27" s="221"/>
      <c r="E27" s="220"/>
      <c r="F27" s="280"/>
      <c r="G27" s="271"/>
      <c r="H27" s="220"/>
      <c r="I27" s="220"/>
      <c r="J27" s="221"/>
      <c r="K27" s="222"/>
    </row>
    <row r="28" customFormat="false" ht="12.75" hidden="false" customHeight="false" outlineLevel="0" collapsed="false">
      <c r="A28" s="293" t="n">
        <v>11</v>
      </c>
      <c r="B28" s="297"/>
      <c r="C28" s="75"/>
      <c r="D28" s="221"/>
      <c r="E28" s="220"/>
      <c r="F28" s="280"/>
      <c r="G28" s="271"/>
      <c r="H28" s="220"/>
      <c r="I28" s="220"/>
      <c r="J28" s="221"/>
      <c r="K28" s="222"/>
    </row>
    <row r="29" customFormat="false" ht="12.75" hidden="false" customHeight="false" outlineLevel="0" collapsed="false">
      <c r="A29" s="293" t="n">
        <v>12</v>
      </c>
      <c r="B29" s="297"/>
      <c r="C29" s="75"/>
      <c r="D29" s="221"/>
      <c r="E29" s="220"/>
      <c r="F29" s="280"/>
      <c r="G29" s="271"/>
      <c r="H29" s="220"/>
      <c r="I29" s="220"/>
      <c r="J29" s="221"/>
      <c r="K29" s="222"/>
    </row>
    <row r="30" customFormat="false" ht="12.75" hidden="false" customHeight="false" outlineLevel="0" collapsed="false">
      <c r="A30" s="293" t="n">
        <v>13</v>
      </c>
      <c r="B30" s="297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293" t="n">
        <v>14</v>
      </c>
      <c r="B31" s="297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293" t="n">
        <v>15</v>
      </c>
      <c r="B32" s="297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293" t="n">
        <v>16</v>
      </c>
      <c r="B33" s="29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298" t="n">
        <v>17</v>
      </c>
      <c r="B34" s="299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21753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33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0</v>
      </c>
      <c r="D10" s="17" t="n">
        <v>197.1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10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5913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-4087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65" t="s">
        <v>32</v>
      </c>
      <c r="C18" s="192" t="s">
        <v>73</v>
      </c>
      <c r="D18" s="151"/>
      <c r="E18" s="152"/>
      <c r="F18" s="268" t="n">
        <v>5000</v>
      </c>
      <c r="G18" s="193"/>
      <c r="H18" s="151"/>
      <c r="I18" s="152"/>
      <c r="J18" s="197" t="s">
        <v>50</v>
      </c>
      <c r="K18" s="300"/>
    </row>
    <row r="19" customFormat="false" ht="12.75" hidden="false" customHeight="false" outlineLevel="0" collapsed="false">
      <c r="A19" s="301" t="n">
        <v>2</v>
      </c>
      <c r="B19" s="302"/>
      <c r="C19" s="303"/>
      <c r="D19" s="304"/>
      <c r="E19" s="157"/>
      <c r="F19" s="305"/>
      <c r="G19" s="306"/>
      <c r="H19" s="304"/>
      <c r="I19" s="157"/>
      <c r="J19" s="307"/>
      <c r="K19" s="219"/>
    </row>
    <row r="20" customFormat="false" ht="12.75" hidden="false" customHeight="false" outlineLevel="0" collapsed="false">
      <c r="A20" s="199" t="n">
        <v>3</v>
      </c>
      <c r="B20" s="302"/>
      <c r="C20" s="303"/>
      <c r="D20" s="304"/>
      <c r="E20" s="157"/>
      <c r="F20" s="305"/>
      <c r="G20" s="306"/>
      <c r="H20" s="304"/>
      <c r="I20" s="157"/>
      <c r="J20" s="307"/>
      <c r="K20" s="308"/>
    </row>
    <row r="21" customFormat="false" ht="12.75" hidden="false" customHeight="false" outlineLevel="0" collapsed="false">
      <c r="A21" s="199" t="n">
        <v>4</v>
      </c>
      <c r="B21" s="309"/>
      <c r="C21" s="309"/>
      <c r="D21" s="156"/>
      <c r="E21" s="156"/>
      <c r="F21" s="310"/>
      <c r="G21" s="310"/>
      <c r="H21" s="156"/>
      <c r="I21" s="156"/>
      <c r="J21" s="156"/>
      <c r="K21" s="311"/>
    </row>
    <row r="22" customFormat="false" ht="12.75" hidden="false" customHeight="false" outlineLevel="0" collapsed="false">
      <c r="A22" s="199" t="n">
        <v>5</v>
      </c>
      <c r="B22" s="309"/>
      <c r="C22" s="309"/>
      <c r="D22" s="156"/>
      <c r="E22" s="156"/>
      <c r="F22" s="310"/>
      <c r="G22" s="310"/>
      <c r="H22" s="156"/>
      <c r="I22" s="156"/>
      <c r="J22" s="156"/>
      <c r="K22" s="311"/>
    </row>
    <row r="23" customFormat="false" ht="12.75" hidden="false" customHeight="false" outlineLevel="0" collapsed="false">
      <c r="A23" s="199" t="n">
        <v>6</v>
      </c>
      <c r="B23" s="309"/>
      <c r="C23" s="309"/>
      <c r="D23" s="156"/>
      <c r="E23" s="156"/>
      <c r="F23" s="310"/>
      <c r="G23" s="310"/>
      <c r="H23" s="156"/>
      <c r="I23" s="156"/>
      <c r="J23" s="312"/>
      <c r="K23" s="311"/>
    </row>
    <row r="24" customFormat="false" ht="12.75" hidden="false" customHeight="false" outlineLevel="0" collapsed="false">
      <c r="A24" s="154" t="n">
        <v>7</v>
      </c>
      <c r="B24" s="302"/>
      <c r="C24" s="313"/>
      <c r="D24" s="304"/>
      <c r="E24" s="157"/>
      <c r="F24" s="314"/>
      <c r="G24" s="306"/>
      <c r="H24" s="157"/>
      <c r="I24" s="157"/>
      <c r="J24" s="304"/>
      <c r="K24" s="219"/>
    </row>
    <row r="25" customFormat="false" ht="12.75" hidden="false" customHeight="false" outlineLevel="0" collapsed="false">
      <c r="A25" s="154" t="n">
        <v>8</v>
      </c>
      <c r="B25" s="315"/>
      <c r="C25" s="316"/>
      <c r="D25" s="312"/>
      <c r="E25" s="156"/>
      <c r="F25" s="317"/>
      <c r="G25" s="310"/>
      <c r="H25" s="156"/>
      <c r="I25" s="156"/>
      <c r="J25" s="304"/>
      <c r="K25" s="219"/>
    </row>
    <row r="26" customFormat="false" ht="12.75" hidden="false" customHeight="false" outlineLevel="0" collapsed="false">
      <c r="A26" s="154" t="n">
        <v>9</v>
      </c>
      <c r="B26" s="315"/>
      <c r="C26" s="316"/>
      <c r="D26" s="312"/>
      <c r="E26" s="156"/>
      <c r="F26" s="317"/>
      <c r="G26" s="310"/>
      <c r="H26" s="156"/>
      <c r="I26" s="156"/>
      <c r="J26" s="312"/>
      <c r="K26" s="219"/>
    </row>
    <row r="27" customFormat="false" ht="12.75" hidden="false" customHeight="false" outlineLevel="0" collapsed="false">
      <c r="A27" s="154" t="n">
        <v>10</v>
      </c>
      <c r="B27" s="315"/>
      <c r="C27" s="316"/>
      <c r="D27" s="312"/>
      <c r="E27" s="156"/>
      <c r="F27" s="317"/>
      <c r="G27" s="310"/>
      <c r="H27" s="156"/>
      <c r="I27" s="156"/>
      <c r="J27" s="312"/>
      <c r="K27" s="219"/>
    </row>
    <row r="28" customFormat="false" ht="12.75" hidden="false" customHeight="false" outlineLevel="0" collapsed="false">
      <c r="A28" s="154" t="n">
        <v>11</v>
      </c>
      <c r="B28" s="315"/>
      <c r="C28" s="316"/>
      <c r="D28" s="312"/>
      <c r="E28" s="156"/>
      <c r="F28" s="317"/>
      <c r="G28" s="310"/>
      <c r="H28" s="156"/>
      <c r="I28" s="156"/>
      <c r="J28" s="312"/>
      <c r="K28" s="219"/>
    </row>
    <row r="29" customFormat="false" ht="12.75" hidden="false" customHeight="false" outlineLevel="0" collapsed="false">
      <c r="A29" s="154" t="n">
        <v>12</v>
      </c>
      <c r="B29" s="315"/>
      <c r="C29" s="316"/>
      <c r="D29" s="312"/>
      <c r="E29" s="156"/>
      <c r="F29" s="317"/>
      <c r="G29" s="310"/>
      <c r="H29" s="156"/>
      <c r="I29" s="156"/>
      <c r="J29" s="312"/>
      <c r="K29" s="219"/>
    </row>
    <row r="30" customFormat="false" ht="12.75" hidden="false" customHeight="false" outlineLevel="0" collapsed="false">
      <c r="A30" s="154" t="n">
        <v>13</v>
      </c>
      <c r="B30" s="315"/>
      <c r="C30" s="316"/>
      <c r="D30" s="312"/>
      <c r="E30" s="156"/>
      <c r="F30" s="317"/>
      <c r="G30" s="310"/>
      <c r="H30" s="156"/>
      <c r="I30" s="156"/>
      <c r="J30" s="312"/>
      <c r="K30" s="219"/>
    </row>
    <row r="31" customFormat="false" ht="12.75" hidden="false" customHeight="false" outlineLevel="0" collapsed="false">
      <c r="A31" s="154" t="n">
        <v>14</v>
      </c>
      <c r="B31" s="315"/>
      <c r="C31" s="316"/>
      <c r="D31" s="312"/>
      <c r="E31" s="156"/>
      <c r="F31" s="317"/>
      <c r="G31" s="310"/>
      <c r="H31" s="156"/>
      <c r="I31" s="156"/>
      <c r="J31" s="312"/>
      <c r="K31" s="219"/>
    </row>
    <row r="32" customFormat="false" ht="12.75" hidden="false" customHeight="false" outlineLevel="0" collapsed="false">
      <c r="A32" s="154" t="n">
        <v>15</v>
      </c>
      <c r="B32" s="315"/>
      <c r="C32" s="316"/>
      <c r="D32" s="312"/>
      <c r="E32" s="156"/>
      <c r="F32" s="317"/>
      <c r="G32" s="310"/>
      <c r="H32" s="156"/>
      <c r="I32" s="156"/>
      <c r="J32" s="312"/>
      <c r="K32" s="219"/>
    </row>
    <row r="33" customFormat="false" ht="12.75" hidden="false" customHeight="false" outlineLevel="0" collapsed="false">
      <c r="A33" s="154" t="n">
        <v>16</v>
      </c>
      <c r="B33" s="302"/>
      <c r="C33" s="313"/>
      <c r="D33" s="304"/>
      <c r="E33" s="157"/>
      <c r="F33" s="314"/>
      <c r="G33" s="306"/>
      <c r="H33" s="157"/>
      <c r="I33" s="157"/>
      <c r="J33" s="304"/>
      <c r="K33" s="219"/>
    </row>
    <row r="34" customFormat="false" ht="13.5" hidden="false" customHeight="false" outlineLevel="0" collapsed="false">
      <c r="A34" s="177" t="n">
        <v>17</v>
      </c>
      <c r="B34" s="318"/>
      <c r="C34" s="319"/>
      <c r="D34" s="320"/>
      <c r="E34" s="321"/>
      <c r="F34" s="322"/>
      <c r="G34" s="323"/>
      <c r="H34" s="321"/>
      <c r="I34" s="321"/>
      <c r="J34" s="320"/>
      <c r="K34" s="324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8</f>
        <v>5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9087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3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 t="s">
        <v>49</v>
      </c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37</v>
      </c>
      <c r="D10" s="17" t="n">
        <v>3614.4</v>
      </c>
      <c r="E10" s="18" t="s">
        <v>63</v>
      </c>
      <c r="F10" s="19"/>
      <c r="G10" s="147"/>
      <c r="H10" s="20" t="s">
        <v>79</v>
      </c>
      <c r="I10" s="21" t="n">
        <v>2.6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40000</v>
      </c>
      <c r="G11" s="27" t="n">
        <v>0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12769.28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152769.28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4.25" hidden="false" customHeight="true" outlineLevel="0" collapsed="false">
      <c r="A18" s="149" t="n">
        <v>1</v>
      </c>
      <c r="B18" s="286" t="s">
        <v>138</v>
      </c>
      <c r="C18" s="286" t="s">
        <v>139</v>
      </c>
      <c r="D18" s="287"/>
      <c r="E18" s="233"/>
      <c r="F18" s="288" t="n">
        <v>80000</v>
      </c>
      <c r="G18" s="234"/>
      <c r="H18" s="287"/>
      <c r="I18" s="233"/>
      <c r="J18" s="287" t="s">
        <v>51</v>
      </c>
      <c r="K18" s="325"/>
    </row>
    <row r="19" customFormat="false" ht="15.75" hidden="false" customHeight="true" outlineLevel="0" collapsed="false">
      <c r="A19" s="154" t="n">
        <v>2</v>
      </c>
      <c r="B19" s="254" t="s">
        <v>138</v>
      </c>
      <c r="C19" s="254" t="s">
        <v>140</v>
      </c>
      <c r="D19" s="226"/>
      <c r="E19" s="200"/>
      <c r="F19" s="289" t="n">
        <v>5000</v>
      </c>
      <c r="G19" s="207"/>
      <c r="H19" s="200"/>
      <c r="I19" s="200"/>
      <c r="J19" s="226" t="s">
        <v>51</v>
      </c>
      <c r="K19" s="222"/>
    </row>
    <row r="20" customFormat="false" ht="16.5" hidden="false" customHeight="true" outlineLevel="0" collapsed="false">
      <c r="A20" s="199" t="n">
        <v>3</v>
      </c>
      <c r="B20" s="326" t="s">
        <v>138</v>
      </c>
      <c r="C20" s="209" t="s">
        <v>73</v>
      </c>
      <c r="D20" s="158"/>
      <c r="E20" s="176"/>
      <c r="F20" s="290" t="n">
        <v>10000</v>
      </c>
      <c r="G20" s="239"/>
      <c r="H20" s="158"/>
      <c r="I20" s="176"/>
      <c r="J20" s="158" t="s">
        <v>50</v>
      </c>
      <c r="K20" s="327"/>
    </row>
    <row r="21" customFormat="false" ht="12.75" hidden="false" customHeight="false" outlineLevel="0" collapsed="false">
      <c r="A21" s="199" t="n">
        <v>4</v>
      </c>
      <c r="B21" s="260"/>
      <c r="C21" s="260"/>
      <c r="D21" s="174"/>
      <c r="E21" s="174"/>
      <c r="F21" s="223"/>
      <c r="G21" s="155"/>
      <c r="H21" s="174"/>
      <c r="I21" s="174"/>
      <c r="J21" s="174"/>
      <c r="K21" s="273"/>
    </row>
    <row r="22" customFormat="false" ht="12.75" hidden="false" customHeight="false" outlineLevel="0" collapsed="false">
      <c r="A22" s="199" t="n">
        <v>5</v>
      </c>
      <c r="B22" s="260"/>
      <c r="C22" s="260"/>
      <c r="D22" s="174"/>
      <c r="E22" s="174"/>
      <c r="F22" s="223"/>
      <c r="G22" s="155"/>
      <c r="H22" s="174"/>
      <c r="I22" s="174"/>
      <c r="J22" s="174"/>
      <c r="K22" s="273"/>
    </row>
    <row r="23" customFormat="false" ht="12.75" hidden="false" customHeight="false" outlineLevel="0" collapsed="false">
      <c r="A23" s="199" t="n">
        <v>6</v>
      </c>
      <c r="B23" s="260"/>
      <c r="C23" s="260"/>
      <c r="D23" s="174"/>
      <c r="E23" s="174"/>
      <c r="F23" s="223"/>
      <c r="G23" s="223"/>
      <c r="H23" s="174"/>
      <c r="I23" s="174"/>
      <c r="J23" s="216"/>
      <c r="K23" s="273"/>
    </row>
    <row r="24" customFormat="false" ht="12.75" hidden="false" customHeight="false" outlineLevel="0" collapsed="false">
      <c r="A24" s="154" t="n">
        <v>7</v>
      </c>
      <c r="B24" s="224"/>
      <c r="C24" s="127"/>
      <c r="D24" s="218"/>
      <c r="E24" s="4"/>
      <c r="F24" s="129"/>
      <c r="G24" s="225"/>
      <c r="H24" s="4"/>
      <c r="I24" s="4"/>
      <c r="J24" s="218"/>
      <c r="K24" s="261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223"/>
      <c r="H25" s="174"/>
      <c r="I25" s="174"/>
      <c r="J25" s="218"/>
      <c r="K25" s="261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223"/>
      <c r="H26" s="174"/>
      <c r="I26" s="174"/>
      <c r="J26" s="216"/>
      <c r="K26" s="261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223"/>
      <c r="H27" s="174"/>
      <c r="I27" s="174"/>
      <c r="J27" s="216"/>
      <c r="K27" s="261"/>
    </row>
    <row r="28" customFormat="false" ht="12.75" hidden="false" customHeight="false" outlineLevel="0" collapsed="false">
      <c r="A28" s="154" t="n">
        <v>11</v>
      </c>
      <c r="B28" s="215"/>
      <c r="C28" s="171"/>
      <c r="D28" s="216"/>
      <c r="E28" s="174"/>
      <c r="F28" s="217"/>
      <c r="G28" s="223"/>
      <c r="H28" s="174"/>
      <c r="I28" s="174"/>
      <c r="J28" s="216"/>
      <c r="K28" s="261"/>
    </row>
    <row r="29" customFormat="false" ht="12.75" hidden="false" customHeight="false" outlineLevel="0" collapsed="false">
      <c r="A29" s="154" t="n">
        <v>12</v>
      </c>
      <c r="B29" s="215"/>
      <c r="C29" s="171"/>
      <c r="D29" s="216"/>
      <c r="E29" s="174"/>
      <c r="F29" s="217"/>
      <c r="G29" s="223"/>
      <c r="H29" s="174"/>
      <c r="I29" s="174"/>
      <c r="J29" s="216"/>
      <c r="K29" s="261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9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10000</v>
      </c>
      <c r="G37" s="143" t="n">
        <f aca="false">G18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85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57769.28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41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6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62</v>
      </c>
      <c r="D10" s="17" t="n">
        <v>3867.45</v>
      </c>
      <c r="E10" s="18" t="s">
        <v>63</v>
      </c>
      <c r="F10" s="19"/>
      <c r="G10" s="108"/>
      <c r="H10" s="22" t="s">
        <v>64</v>
      </c>
      <c r="I10" s="21" t="n">
        <f aca="false">F13/D10/12</f>
        <v>4.38887122005456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850000</v>
      </c>
      <c r="G11" s="27" t="n">
        <v>0</v>
      </c>
      <c r="H11" s="109"/>
      <c r="I11" s="109"/>
      <c r="J11" s="109"/>
      <c r="K11" s="109"/>
    </row>
    <row r="12" s="24" customFormat="true" ht="13.5" hidden="false" customHeight="true" outlineLevel="0" collapsed="false">
      <c r="A12" s="110" t="s">
        <v>67</v>
      </c>
      <c r="B12" s="110"/>
      <c r="C12" s="110"/>
      <c r="D12" s="110"/>
      <c r="E12" s="110"/>
      <c r="F12" s="37" t="n">
        <v>0</v>
      </c>
      <c r="G12" s="37" t="n">
        <v>0</v>
      </c>
      <c r="H12" s="109"/>
      <c r="I12" s="109"/>
      <c r="J12" s="109"/>
      <c r="K12" s="109"/>
    </row>
    <row r="13" s="38" customFormat="true" ht="12.75" hidden="false" customHeight="true" outlineLevel="0" collapsed="false">
      <c r="A13" s="30" t="s">
        <v>68</v>
      </c>
      <c r="B13" s="30"/>
      <c r="C13" s="30"/>
      <c r="D13" s="30"/>
      <c r="E13" s="30"/>
      <c r="F13" s="37" t="n">
        <v>203684.88</v>
      </c>
      <c r="G13" s="111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2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70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71</v>
      </c>
      <c r="B16" s="42"/>
      <c r="C16" s="42"/>
      <c r="D16" s="42"/>
      <c r="E16" s="42"/>
      <c r="F16" s="44" t="n">
        <f aca="false">F11+F12+F13+F14+F15</f>
        <v>1053684.88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12" t="n">
        <v>1</v>
      </c>
      <c r="B18" s="113" t="s">
        <v>49</v>
      </c>
      <c r="C18" s="114" t="s">
        <v>49</v>
      </c>
      <c r="D18" s="56" t="s">
        <v>49</v>
      </c>
      <c r="E18" s="57"/>
      <c r="F18" s="115" t="s">
        <v>49</v>
      </c>
      <c r="G18" s="116"/>
      <c r="H18" s="56"/>
      <c r="I18" s="117"/>
      <c r="J18" s="118" t="s">
        <v>49</v>
      </c>
      <c r="K18" s="119"/>
    </row>
    <row r="19" customFormat="false" ht="12.75" hidden="false" customHeight="false" outlineLevel="0" collapsed="false">
      <c r="A19" s="120" t="n">
        <v>2</v>
      </c>
      <c r="B19" s="63" t="s">
        <v>72</v>
      </c>
      <c r="C19" s="70" t="s">
        <v>73</v>
      </c>
      <c r="D19" s="64"/>
      <c r="E19" s="65"/>
      <c r="F19" s="121" t="n">
        <v>100000</v>
      </c>
      <c r="G19" s="122"/>
      <c r="H19" s="64"/>
      <c r="I19" s="123"/>
      <c r="J19" s="124" t="s">
        <v>50</v>
      </c>
      <c r="K19" s="125"/>
    </row>
    <row r="20" customFormat="false" ht="12.75" hidden="false" customHeight="false" outlineLevel="0" collapsed="false">
      <c r="A20" s="120" t="n">
        <v>3</v>
      </c>
      <c r="B20" s="63"/>
      <c r="C20" s="70"/>
      <c r="D20" s="64"/>
      <c r="E20" s="65"/>
      <c r="F20" s="121"/>
      <c r="G20" s="122"/>
      <c r="H20" s="64"/>
      <c r="I20" s="123"/>
      <c r="J20" s="124"/>
      <c r="K20" s="125"/>
    </row>
    <row r="21" customFormat="false" ht="12.75" hidden="false" customHeight="false" outlineLevel="0" collapsed="false">
      <c r="A21" s="120" t="n">
        <v>4</v>
      </c>
      <c r="B21" s="126"/>
      <c r="C21" s="127"/>
      <c r="D21" s="128"/>
      <c r="E21" s="127"/>
      <c r="F21" s="129"/>
      <c r="G21" s="130"/>
      <c r="H21" s="128"/>
      <c r="I21" s="128"/>
      <c r="J21" s="131"/>
      <c r="K21" s="125"/>
    </row>
    <row r="22" customFormat="false" ht="12.75" hidden="false" customHeight="false" outlineLevel="0" collapsed="false">
      <c r="A22" s="120" t="n">
        <v>5</v>
      </c>
      <c r="B22" s="126"/>
      <c r="C22" s="127"/>
      <c r="D22" s="128"/>
      <c r="E22" s="127"/>
      <c r="F22" s="129"/>
      <c r="G22" s="130"/>
      <c r="H22" s="128"/>
      <c r="I22" s="128"/>
      <c r="J22" s="131"/>
      <c r="K22" s="132"/>
    </row>
    <row r="23" customFormat="false" ht="12.75" hidden="false" customHeight="false" outlineLevel="0" collapsed="false">
      <c r="A23" s="120" t="n">
        <v>6</v>
      </c>
      <c r="B23" s="126"/>
      <c r="C23" s="127"/>
      <c r="D23" s="128"/>
      <c r="E23" s="127"/>
      <c r="F23" s="129"/>
      <c r="G23" s="130"/>
      <c r="H23" s="128"/>
      <c r="I23" s="128"/>
      <c r="J23" s="131"/>
      <c r="K23" s="125"/>
    </row>
    <row r="24" customFormat="false" ht="12.75" hidden="false" customHeight="false" outlineLevel="0" collapsed="false">
      <c r="A24" s="120" t="n">
        <v>7</v>
      </c>
      <c r="B24" s="63"/>
      <c r="C24" s="70"/>
      <c r="D24" s="64"/>
      <c r="E24" s="65"/>
      <c r="F24" s="121"/>
      <c r="G24" s="122"/>
      <c r="H24" s="64"/>
      <c r="I24" s="123"/>
      <c r="J24" s="124"/>
      <c r="K24" s="125"/>
    </row>
    <row r="25" customFormat="false" ht="12.75" hidden="false" customHeight="false" outlineLevel="0" collapsed="false">
      <c r="A25" s="120" t="n">
        <v>8</v>
      </c>
      <c r="B25" s="126"/>
      <c r="C25" s="127"/>
      <c r="D25" s="128"/>
      <c r="E25" s="127"/>
      <c r="F25" s="129"/>
      <c r="G25" s="130"/>
      <c r="H25" s="128"/>
      <c r="I25" s="128"/>
      <c r="J25" s="131"/>
      <c r="K25" s="125"/>
    </row>
    <row r="26" customFormat="false" ht="12.75" hidden="false" customHeight="false" outlineLevel="0" collapsed="false">
      <c r="A26" s="120" t="n">
        <v>9</v>
      </c>
      <c r="B26" s="126"/>
      <c r="C26" s="127"/>
      <c r="D26" s="128"/>
      <c r="E26" s="127"/>
      <c r="F26" s="129"/>
      <c r="G26" s="129"/>
      <c r="H26" s="128"/>
      <c r="I26" s="128"/>
      <c r="J26" s="131"/>
      <c r="K26" s="125"/>
    </row>
    <row r="27" customFormat="false" ht="12.75" hidden="false" customHeight="false" outlineLevel="0" collapsed="false">
      <c r="A27" s="120" t="n">
        <v>10</v>
      </c>
      <c r="B27" s="126"/>
      <c r="C27" s="127"/>
      <c r="D27" s="128"/>
      <c r="E27" s="127"/>
      <c r="F27" s="129"/>
      <c r="G27" s="129"/>
      <c r="H27" s="128"/>
      <c r="I27" s="128"/>
      <c r="J27" s="131"/>
      <c r="K27" s="125"/>
    </row>
    <row r="28" customFormat="false" ht="12.75" hidden="false" customHeight="false" outlineLevel="0" collapsed="false">
      <c r="A28" s="120" t="n">
        <v>11</v>
      </c>
      <c r="B28" s="126"/>
      <c r="C28" s="127"/>
      <c r="D28" s="128"/>
      <c r="E28" s="127"/>
      <c r="F28" s="129"/>
      <c r="G28" s="129"/>
      <c r="H28" s="128"/>
      <c r="I28" s="128"/>
      <c r="J28" s="131"/>
      <c r="K28" s="125"/>
    </row>
    <row r="29" customFormat="false" ht="12.75" hidden="false" customHeight="false" outlineLevel="0" collapsed="false">
      <c r="A29" s="120" t="n">
        <v>12</v>
      </c>
      <c r="B29" s="126"/>
      <c r="C29" s="127"/>
      <c r="D29" s="128"/>
      <c r="E29" s="127"/>
      <c r="F29" s="129"/>
      <c r="G29" s="129"/>
      <c r="H29" s="128"/>
      <c r="I29" s="127"/>
      <c r="J29" s="131"/>
      <c r="K29" s="125"/>
    </row>
    <row r="30" customFormat="false" ht="12.75" hidden="false" customHeight="false" outlineLevel="0" collapsed="false">
      <c r="A30" s="120" t="n">
        <v>13</v>
      </c>
      <c r="B30" s="126"/>
      <c r="C30" s="127"/>
      <c r="D30" s="128"/>
      <c r="E30" s="127"/>
      <c r="F30" s="129"/>
      <c r="G30" s="129"/>
      <c r="H30" s="128"/>
      <c r="I30" s="127"/>
      <c r="J30" s="133"/>
      <c r="K30" s="125"/>
    </row>
    <row r="31" customFormat="false" ht="12.75" hidden="false" customHeight="false" outlineLevel="0" collapsed="false">
      <c r="A31" s="120" t="n">
        <v>14</v>
      </c>
      <c r="B31" s="126"/>
      <c r="C31" s="127"/>
      <c r="D31" s="128"/>
      <c r="E31" s="127"/>
      <c r="F31" s="129"/>
      <c r="G31" s="129"/>
      <c r="H31" s="128"/>
      <c r="I31" s="127"/>
      <c r="J31" s="133"/>
      <c r="K31" s="125"/>
    </row>
    <row r="32" customFormat="false" ht="12.75" hidden="false" customHeight="false" outlineLevel="0" collapsed="false">
      <c r="A32" s="120" t="n">
        <v>15</v>
      </c>
      <c r="B32" s="63"/>
      <c r="C32" s="65"/>
      <c r="D32" s="64"/>
      <c r="E32" s="65"/>
      <c r="F32" s="121"/>
      <c r="G32" s="121"/>
      <c r="H32" s="64"/>
      <c r="I32" s="65"/>
      <c r="J32" s="134"/>
      <c r="K32" s="135"/>
    </row>
    <row r="33" customFormat="false" ht="12.75" hidden="false" customHeight="false" outlineLevel="0" collapsed="false">
      <c r="A33" s="120" t="n">
        <v>16</v>
      </c>
      <c r="B33" s="63"/>
      <c r="C33" s="65"/>
      <c r="D33" s="64"/>
      <c r="E33" s="65"/>
      <c r="F33" s="121"/>
      <c r="G33" s="121"/>
      <c r="H33" s="64"/>
      <c r="I33" s="65"/>
      <c r="J33" s="134"/>
      <c r="K33" s="135"/>
    </row>
    <row r="34" customFormat="false" ht="13.5" hidden="false" customHeight="false" outlineLevel="0" collapsed="false">
      <c r="A34" s="136" t="n">
        <v>17</v>
      </c>
      <c r="B34" s="137"/>
      <c r="C34" s="138"/>
      <c r="D34" s="139"/>
      <c r="E34" s="138"/>
      <c r="F34" s="140"/>
      <c r="G34" s="140"/>
      <c r="H34" s="139"/>
      <c r="I34" s="138"/>
      <c r="J34" s="141"/>
      <c r="K34" s="142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10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10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953684.88</v>
      </c>
      <c r="G39" s="101" t="n">
        <f aca="false">G16-G36</f>
        <v>0</v>
      </c>
      <c r="H39" s="45"/>
      <c r="I39" s="45"/>
      <c r="J39" s="45"/>
      <c r="K39" s="46"/>
    </row>
    <row r="40" customFormat="false" ht="12.75" hidden="false" customHeight="false" outlineLevel="0" collapsed="false">
      <c r="K40" s="103"/>
    </row>
    <row r="41" customFormat="false" ht="12.75" hidden="false" customHeight="false" outlineLevel="0" collapsed="false">
      <c r="K41" s="103" t="s">
        <v>76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7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28443.63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15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853308.9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/>
      <c r="G14" s="111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/>
      <c r="G15" s="111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703308.9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57" t="s">
        <v>84</v>
      </c>
      <c r="C18" s="57" t="s">
        <v>85</v>
      </c>
      <c r="D18" s="56" t="s">
        <v>86</v>
      </c>
      <c r="E18" s="57"/>
      <c r="F18" s="115" t="n">
        <v>460000</v>
      </c>
      <c r="G18" s="150"/>
      <c r="H18" s="151"/>
      <c r="I18" s="152"/>
      <c r="J18" s="151" t="s">
        <v>51</v>
      </c>
      <c r="K18" s="153"/>
    </row>
    <row r="19" customFormat="false" ht="12.75" hidden="false" customHeight="false" outlineLevel="0" collapsed="false">
      <c r="A19" s="154" t="n">
        <v>2</v>
      </c>
      <c r="B19" s="65" t="s">
        <v>87</v>
      </c>
      <c r="C19" s="70" t="s">
        <v>88</v>
      </c>
      <c r="D19" s="64" t="s">
        <v>89</v>
      </c>
      <c r="E19" s="65"/>
      <c r="F19" s="121" t="n">
        <v>75000</v>
      </c>
      <c r="G19" s="155"/>
      <c r="H19" s="156"/>
      <c r="I19" s="157"/>
      <c r="J19" s="158" t="s">
        <v>51</v>
      </c>
      <c r="K19" s="159"/>
    </row>
    <row r="20" customFormat="false" ht="12.75" hidden="false" customHeight="false" outlineLevel="0" collapsed="false">
      <c r="A20" s="154" t="n">
        <v>3</v>
      </c>
      <c r="B20" s="65" t="s">
        <v>25</v>
      </c>
      <c r="C20" s="70" t="s">
        <v>73</v>
      </c>
      <c r="D20" s="64"/>
      <c r="E20" s="65"/>
      <c r="F20" s="121" t="n">
        <v>50000</v>
      </c>
      <c r="G20" s="155"/>
      <c r="H20" s="156"/>
      <c r="I20" s="157"/>
      <c r="J20" s="158" t="s">
        <v>50</v>
      </c>
      <c r="K20" s="160"/>
    </row>
    <row r="21" customFormat="false" ht="12.75" hidden="false" customHeight="false" outlineLevel="0" collapsed="false">
      <c r="A21" s="154" t="n">
        <v>4</v>
      </c>
      <c r="B21" s="65" t="s">
        <v>25</v>
      </c>
      <c r="C21" s="70" t="s">
        <v>90</v>
      </c>
      <c r="D21" s="64" t="s">
        <v>91</v>
      </c>
      <c r="E21" s="65"/>
      <c r="F21" s="121" t="n">
        <v>37000</v>
      </c>
      <c r="G21" s="155"/>
      <c r="H21" s="156"/>
      <c r="I21" s="157"/>
      <c r="J21" s="158" t="s">
        <v>51</v>
      </c>
      <c r="K21" s="160"/>
    </row>
    <row r="22" customFormat="false" ht="12.75" hidden="false" customHeight="false" outlineLevel="0" collapsed="false">
      <c r="A22" s="154" t="n">
        <v>5</v>
      </c>
      <c r="B22" s="65" t="s">
        <v>25</v>
      </c>
      <c r="C22" s="70" t="s">
        <v>92</v>
      </c>
      <c r="D22" s="64" t="s">
        <v>91</v>
      </c>
      <c r="E22" s="65"/>
      <c r="F22" s="121" t="n">
        <v>60000</v>
      </c>
      <c r="G22" s="155"/>
      <c r="H22" s="156"/>
      <c r="I22" s="157"/>
      <c r="J22" s="158" t="s">
        <v>51</v>
      </c>
      <c r="K22" s="160"/>
    </row>
    <row r="23" customFormat="false" ht="12.75" hidden="false" customHeight="false" outlineLevel="0" collapsed="false">
      <c r="A23" s="154" t="n">
        <v>6</v>
      </c>
      <c r="B23" s="65"/>
      <c r="C23" s="70"/>
      <c r="D23" s="64"/>
      <c r="E23" s="65"/>
      <c r="F23" s="121"/>
      <c r="G23" s="155"/>
      <c r="H23" s="156"/>
      <c r="I23" s="157"/>
      <c r="J23" s="158"/>
      <c r="K23" s="160"/>
    </row>
    <row r="24" s="163" customFormat="true" ht="12.75" hidden="false" customHeight="false" outlineLevel="0" collapsed="false">
      <c r="A24" s="161" t="n">
        <v>7</v>
      </c>
      <c r="B24" s="65"/>
      <c r="C24" s="70"/>
      <c r="D24" s="64"/>
      <c r="E24" s="65"/>
      <c r="F24" s="121"/>
      <c r="G24" s="155"/>
      <c r="H24" s="156"/>
      <c r="I24" s="157"/>
      <c r="J24" s="158"/>
      <c r="K24" s="162"/>
    </row>
    <row r="25" s="163" customFormat="true" ht="12.75" hidden="false" customHeight="false" outlineLevel="0" collapsed="false">
      <c r="A25" s="164" t="n">
        <v>8</v>
      </c>
      <c r="B25" s="165"/>
      <c r="C25" s="70"/>
      <c r="D25" s="64"/>
      <c r="E25" s="65"/>
      <c r="F25" s="121"/>
      <c r="G25" s="166"/>
      <c r="H25" s="167"/>
      <c r="I25" s="168"/>
      <c r="J25" s="158"/>
      <c r="K25" s="169"/>
    </row>
    <row r="26" s="163" customFormat="true" ht="12.75" hidden="false" customHeight="false" outlineLevel="0" collapsed="false">
      <c r="A26" s="164" t="n">
        <v>9</v>
      </c>
      <c r="B26" s="65"/>
      <c r="C26" s="70"/>
      <c r="D26" s="64"/>
      <c r="E26" s="65"/>
      <c r="F26" s="121"/>
      <c r="G26" s="155"/>
      <c r="H26" s="156"/>
      <c r="I26" s="157"/>
      <c r="J26" s="158"/>
      <c r="K26" s="162"/>
    </row>
    <row r="27" s="163" customFormat="true" ht="12.75" hidden="false" customHeight="false" outlineLevel="0" collapsed="false">
      <c r="A27" s="164" t="n">
        <v>10</v>
      </c>
      <c r="B27" s="65" t="s">
        <v>49</v>
      </c>
      <c r="C27" s="70" t="s">
        <v>49</v>
      </c>
      <c r="D27" s="64"/>
      <c r="E27" s="65"/>
      <c r="F27" s="121" t="s">
        <v>49</v>
      </c>
      <c r="G27" s="155"/>
      <c r="H27" s="156"/>
      <c r="I27" s="157"/>
      <c r="J27" s="158" t="s">
        <v>49</v>
      </c>
      <c r="K27" s="162"/>
    </row>
    <row r="28" s="163" customFormat="true" ht="12.75" hidden="false" customHeight="false" outlineLevel="0" collapsed="false">
      <c r="A28" s="164" t="n">
        <v>11</v>
      </c>
      <c r="B28" s="170"/>
      <c r="C28" s="171"/>
      <c r="D28" s="172"/>
      <c r="E28" s="172"/>
      <c r="F28" s="129"/>
      <c r="G28" s="173"/>
      <c r="H28" s="128"/>
      <c r="I28" s="174"/>
      <c r="J28" s="175"/>
      <c r="K28" s="162"/>
    </row>
    <row r="29" s="163" customFormat="true" ht="12.75" hidden="false" customHeight="false" outlineLevel="0" collapsed="false">
      <c r="A29" s="164" t="n">
        <v>12</v>
      </c>
      <c r="B29" s="170"/>
      <c r="C29" s="171"/>
      <c r="D29" s="172"/>
      <c r="E29" s="172"/>
      <c r="F29" s="129"/>
      <c r="G29" s="173"/>
      <c r="H29" s="128"/>
      <c r="I29" s="4"/>
      <c r="J29" s="175"/>
      <c r="K29" s="162"/>
    </row>
    <row r="30" s="163" customFormat="true" ht="12.75" hidden="false" customHeight="false" outlineLevel="0" collapsed="false">
      <c r="A30" s="164" t="n">
        <v>13</v>
      </c>
      <c r="B30" s="170"/>
      <c r="C30" s="171"/>
      <c r="D30" s="172"/>
      <c r="E30" s="172"/>
      <c r="F30" s="129"/>
      <c r="G30" s="173"/>
      <c r="H30" s="64"/>
      <c r="I30" s="71"/>
      <c r="J30" s="158"/>
      <c r="K30" s="162"/>
    </row>
    <row r="31" s="163" customFormat="true" ht="12.75" hidden="false" customHeight="false" outlineLevel="0" collapsed="false">
      <c r="A31" s="164" t="n">
        <v>14</v>
      </c>
      <c r="B31" s="170"/>
      <c r="C31" s="171"/>
      <c r="D31" s="172"/>
      <c r="E31" s="172"/>
      <c r="F31" s="129"/>
      <c r="G31" s="173"/>
      <c r="H31" s="64"/>
      <c r="I31" s="71"/>
      <c r="J31" s="158"/>
      <c r="K31" s="162"/>
    </row>
    <row r="32" s="163" customFormat="true" ht="12.75" hidden="false" customHeight="false" outlineLevel="0" collapsed="false">
      <c r="A32" s="164" t="n">
        <v>15</v>
      </c>
      <c r="B32" s="170"/>
      <c r="C32" s="171"/>
      <c r="D32" s="172"/>
      <c r="E32" s="172"/>
      <c r="F32" s="129"/>
      <c r="G32" s="173"/>
      <c r="H32" s="64"/>
      <c r="I32" s="71"/>
      <c r="J32" s="158"/>
      <c r="K32" s="162"/>
    </row>
    <row r="33" customFormat="false" ht="12.75" hidden="false" customHeight="false" outlineLevel="0" collapsed="false">
      <c r="A33" s="154" t="n">
        <v>16</v>
      </c>
      <c r="B33" s="170"/>
      <c r="C33" s="171"/>
      <c r="D33" s="172"/>
      <c r="E33" s="172"/>
      <c r="F33" s="129"/>
      <c r="G33" s="173"/>
      <c r="H33" s="64"/>
      <c r="I33" s="176"/>
      <c r="J33" s="71"/>
      <c r="K33" s="162"/>
    </row>
    <row r="34" customFormat="false" ht="13.5" hidden="false" customHeight="false" outlineLevel="0" collapsed="false">
      <c r="A34" s="177" t="n">
        <v>17</v>
      </c>
      <c r="B34" s="178"/>
      <c r="C34" s="179"/>
      <c r="D34" s="180"/>
      <c r="E34" s="181"/>
      <c r="F34" s="182"/>
      <c r="G34" s="183"/>
      <c r="H34" s="184"/>
      <c r="I34" s="184"/>
      <c r="J34" s="185"/>
      <c r="K34" s="186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187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682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632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21308.8999999999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93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9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8881.03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5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266430.9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16430.9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1" t="n">
        <v>1</v>
      </c>
      <c r="B18" s="192" t="s">
        <v>95</v>
      </c>
      <c r="C18" s="114" t="s">
        <v>85</v>
      </c>
      <c r="D18" s="152" t="s">
        <v>89</v>
      </c>
      <c r="E18" s="152"/>
      <c r="F18" s="193" t="n">
        <v>125000</v>
      </c>
      <c r="G18" s="194"/>
      <c r="H18" s="195"/>
      <c r="I18" s="196"/>
      <c r="J18" s="197" t="s">
        <v>51</v>
      </c>
      <c r="K18" s="198"/>
    </row>
    <row r="19" customFormat="false" ht="12.75" hidden="false" customHeight="false" outlineLevel="0" collapsed="false">
      <c r="A19" s="199" t="n">
        <v>2</v>
      </c>
      <c r="B19" s="70" t="s">
        <v>96</v>
      </c>
      <c r="C19" s="70" t="s">
        <v>97</v>
      </c>
      <c r="D19" s="200" t="n">
        <v>80</v>
      </c>
      <c r="E19" s="200"/>
      <c r="F19" s="201" t="n">
        <f aca="false">D19*200</f>
        <v>16000</v>
      </c>
      <c r="G19" s="202"/>
      <c r="H19" s="64"/>
      <c r="I19" s="157"/>
      <c r="J19" s="124" t="s">
        <v>51</v>
      </c>
      <c r="K19" s="203"/>
    </row>
    <row r="20" customFormat="false" ht="12.75" hidden="false" customHeight="false" outlineLevel="0" collapsed="false">
      <c r="A20" s="199" t="n">
        <v>3</v>
      </c>
      <c r="B20" s="70" t="s">
        <v>98</v>
      </c>
      <c r="C20" s="70" t="s">
        <v>97</v>
      </c>
      <c r="D20" s="200" t="n">
        <v>140</v>
      </c>
      <c r="E20" s="200"/>
      <c r="F20" s="201" t="n">
        <f aca="false">D20*200</f>
        <v>28000</v>
      </c>
      <c r="G20" s="202"/>
      <c r="H20" s="64"/>
      <c r="I20" s="157"/>
      <c r="J20" s="124" t="s">
        <v>51</v>
      </c>
      <c r="K20" s="204"/>
    </row>
    <row r="21" customFormat="false" ht="12.75" hidden="false" customHeight="false" outlineLevel="0" collapsed="false">
      <c r="A21" s="154" t="n">
        <v>4</v>
      </c>
      <c r="B21" s="70" t="s">
        <v>95</v>
      </c>
      <c r="C21" s="70" t="s">
        <v>97</v>
      </c>
      <c r="D21" s="200" t="n">
        <v>210</v>
      </c>
      <c r="E21" s="4"/>
      <c r="F21" s="201" t="n">
        <f aca="false">D21*200</f>
        <v>42000</v>
      </c>
      <c r="G21" s="155"/>
      <c r="H21" s="128"/>
      <c r="I21" s="205"/>
      <c r="J21" s="124" t="s">
        <v>51</v>
      </c>
      <c r="K21" s="204"/>
    </row>
    <row r="22" customFormat="false" ht="12.75" hidden="false" customHeight="false" outlineLevel="0" collapsed="false">
      <c r="A22" s="154" t="n">
        <v>5</v>
      </c>
      <c r="B22" s="70" t="s">
        <v>28</v>
      </c>
      <c r="C22" s="70" t="s">
        <v>73</v>
      </c>
      <c r="D22" s="200"/>
      <c r="E22" s="200"/>
      <c r="F22" s="201" t="n">
        <v>50000</v>
      </c>
      <c r="G22" s="202"/>
      <c r="H22" s="64"/>
      <c r="I22" s="157"/>
      <c r="J22" s="124" t="s">
        <v>50</v>
      </c>
      <c r="K22" s="206"/>
    </row>
    <row r="23" customFormat="false" ht="12.75" hidden="false" customHeight="false" outlineLevel="0" collapsed="false">
      <c r="A23" s="154" t="n">
        <v>6</v>
      </c>
      <c r="B23" s="70" t="s">
        <v>28</v>
      </c>
      <c r="C23" s="70" t="s">
        <v>90</v>
      </c>
      <c r="D23" s="200" t="s">
        <v>99</v>
      </c>
      <c r="E23" s="200"/>
      <c r="F23" s="201" t="n">
        <v>12000</v>
      </c>
      <c r="G23" s="207"/>
      <c r="H23" s="64"/>
      <c r="I23" s="200"/>
      <c r="J23" s="124" t="s">
        <v>51</v>
      </c>
      <c r="K23" s="204"/>
    </row>
    <row r="24" customFormat="false" ht="12.75" hidden="false" customHeight="false" outlineLevel="0" collapsed="false">
      <c r="A24" s="208" t="n">
        <v>7</v>
      </c>
      <c r="B24" s="209" t="s">
        <v>28</v>
      </c>
      <c r="C24" s="70" t="s">
        <v>92</v>
      </c>
      <c r="D24" s="210" t="s">
        <v>99</v>
      </c>
      <c r="E24" s="211"/>
      <c r="F24" s="212" t="n">
        <v>30000</v>
      </c>
      <c r="G24" s="213"/>
      <c r="H24" s="211"/>
      <c r="I24" s="211"/>
      <c r="J24" s="158" t="s">
        <v>51</v>
      </c>
      <c r="K24" s="214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155"/>
      <c r="H25" s="174"/>
      <c r="I25" s="174"/>
      <c r="J25" s="218"/>
      <c r="K25" s="219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155"/>
      <c r="H26" s="220"/>
      <c r="I26" s="220"/>
      <c r="J26" s="221"/>
      <c r="K26" s="222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223"/>
      <c r="H27" s="220"/>
      <c r="I27" s="220"/>
      <c r="J27" s="221"/>
      <c r="K27" s="222"/>
    </row>
    <row r="28" customFormat="false" ht="12.75" hidden="false" customHeight="false" outlineLevel="0" collapsed="false">
      <c r="A28" s="154" t="n">
        <v>11</v>
      </c>
      <c r="B28" s="215"/>
      <c r="C28" s="171"/>
      <c r="D28" s="216"/>
      <c r="E28" s="174"/>
      <c r="F28" s="217"/>
      <c r="G28" s="223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15"/>
      <c r="C29" s="171"/>
      <c r="D29" s="216"/>
      <c r="E29" s="174"/>
      <c r="F29" s="217"/>
      <c r="G29" s="223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15"/>
      <c r="C30" s="171"/>
      <c r="D30" s="216"/>
      <c r="E30" s="174"/>
      <c r="F30" s="217"/>
      <c r="G30" s="223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15"/>
      <c r="C31" s="171"/>
      <c r="D31" s="216"/>
      <c r="E31" s="174"/>
      <c r="F31" s="217"/>
      <c r="G31" s="223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15"/>
      <c r="C32" s="171"/>
      <c r="D32" s="216"/>
      <c r="E32" s="174"/>
      <c r="F32" s="217"/>
      <c r="G32" s="223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24"/>
      <c r="C33" s="127"/>
      <c r="D33" s="218"/>
      <c r="E33" s="4"/>
      <c r="F33" s="129"/>
      <c r="G33" s="225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303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2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53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13430.9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0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0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359.66</v>
      </c>
      <c r="E10" s="18" t="s">
        <v>63</v>
      </c>
      <c r="F10" s="19"/>
      <c r="G10" s="147"/>
      <c r="H10" s="20" t="s">
        <v>79</v>
      </c>
      <c r="I10" s="21" t="n">
        <v>2.6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12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67221.39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287221.39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2" t="n">
        <v>1</v>
      </c>
      <c r="B18" s="114" t="s">
        <v>102</v>
      </c>
      <c r="C18" s="114" t="s">
        <v>103</v>
      </c>
      <c r="D18" s="233"/>
      <c r="E18" s="233"/>
      <c r="F18" s="234" t="n">
        <v>200000</v>
      </c>
      <c r="G18" s="235"/>
      <c r="H18" s="56"/>
      <c r="I18" s="233"/>
      <c r="J18" s="118" t="s">
        <v>51</v>
      </c>
      <c r="K18" s="236"/>
    </row>
    <row r="19" customFormat="false" ht="12.75" hidden="false" customHeight="false" outlineLevel="0" collapsed="false">
      <c r="A19" s="199" t="n">
        <v>2</v>
      </c>
      <c r="B19" s="70" t="s">
        <v>102</v>
      </c>
      <c r="C19" s="70" t="s">
        <v>73</v>
      </c>
      <c r="D19" s="200"/>
      <c r="E19" s="200"/>
      <c r="F19" s="201" t="n">
        <v>50000</v>
      </c>
      <c r="G19" s="207"/>
      <c r="H19" s="64"/>
      <c r="I19" s="200"/>
      <c r="J19" s="124" t="s">
        <v>50</v>
      </c>
      <c r="K19" s="237"/>
    </row>
    <row r="20" customFormat="false" ht="12.75" hidden="false" customHeight="false" outlineLevel="0" collapsed="false">
      <c r="A20" s="199" t="n">
        <v>3</v>
      </c>
      <c r="B20" s="238" t="s">
        <v>102</v>
      </c>
      <c r="C20" s="70" t="s">
        <v>90</v>
      </c>
      <c r="D20" s="176" t="s">
        <v>104</v>
      </c>
      <c r="E20" s="176"/>
      <c r="F20" s="239" t="n">
        <v>8000</v>
      </c>
      <c r="G20" s="240"/>
      <c r="H20" s="71"/>
      <c r="I20" s="176"/>
      <c r="J20" s="241" t="s">
        <v>51</v>
      </c>
      <c r="K20" s="242"/>
    </row>
    <row r="21" customFormat="false" ht="12.75" hidden="false" customHeight="false" outlineLevel="0" collapsed="false">
      <c r="A21" s="154" t="n">
        <v>4</v>
      </c>
      <c r="B21" s="70" t="s">
        <v>102</v>
      </c>
      <c r="C21" s="70" t="s">
        <v>92</v>
      </c>
      <c r="D21" s="200" t="s">
        <v>104</v>
      </c>
      <c r="E21" s="200"/>
      <c r="F21" s="201" t="n">
        <v>10000</v>
      </c>
      <c r="G21" s="243"/>
      <c r="H21" s="220"/>
      <c r="I21" s="176"/>
      <c r="J21" s="158" t="s">
        <v>51</v>
      </c>
      <c r="K21" s="222"/>
    </row>
    <row r="22" customFormat="false" ht="12.75" hidden="false" customHeight="false" outlineLevel="0" collapsed="false">
      <c r="A22" s="154" t="n">
        <v>5</v>
      </c>
      <c r="B22" s="244"/>
      <c r="C22" s="171"/>
      <c r="D22" s="216"/>
      <c r="E22" s="174"/>
      <c r="F22" s="217"/>
      <c r="G22" s="155"/>
      <c r="H22" s="174"/>
      <c r="I22" s="174"/>
      <c r="J22" s="216"/>
      <c r="K22" s="245"/>
    </row>
    <row r="23" customFormat="false" ht="12.75" hidden="false" customHeight="false" outlineLevel="0" collapsed="false">
      <c r="A23" s="154" t="n">
        <v>6</v>
      </c>
      <c r="B23" s="244"/>
      <c r="C23" s="244"/>
      <c r="D23" s="218"/>
      <c r="E23" s="4"/>
      <c r="F23" s="129"/>
      <c r="G23" s="246"/>
      <c r="H23" s="4"/>
      <c r="I23" s="4"/>
      <c r="J23" s="218"/>
      <c r="K23" s="222"/>
    </row>
    <row r="24" customFormat="false" ht="12.75" hidden="false" customHeight="false" outlineLevel="0" collapsed="false">
      <c r="A24" s="208" t="n">
        <v>7</v>
      </c>
      <c r="B24" s="247"/>
      <c r="C24" s="248"/>
      <c r="D24" s="249"/>
      <c r="E24" s="250"/>
      <c r="F24" s="251"/>
      <c r="G24" s="252"/>
      <c r="H24" s="211"/>
      <c r="I24" s="211"/>
      <c r="J24" s="158"/>
      <c r="K24" s="253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223"/>
      <c r="H25" s="220"/>
      <c r="I25" s="220"/>
      <c r="J25" s="226"/>
      <c r="K25" s="222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223"/>
      <c r="H26" s="220"/>
      <c r="I26" s="220"/>
      <c r="J26" s="221"/>
      <c r="K26" s="222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223"/>
      <c r="H27" s="220"/>
      <c r="I27" s="220"/>
      <c r="J27" s="221"/>
      <c r="K27" s="222"/>
    </row>
    <row r="28" customFormat="false" ht="12.75" hidden="false" customHeight="false" outlineLevel="0" collapsed="false">
      <c r="A28" s="154" t="n">
        <v>11</v>
      </c>
      <c r="B28" s="215"/>
      <c r="C28" s="171"/>
      <c r="D28" s="216"/>
      <c r="E28" s="174"/>
      <c r="F28" s="217"/>
      <c r="G28" s="223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15"/>
      <c r="C29" s="171"/>
      <c r="D29" s="216"/>
      <c r="E29" s="174"/>
      <c r="F29" s="217"/>
      <c r="G29" s="223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15"/>
      <c r="C30" s="171"/>
      <c r="D30" s="216"/>
      <c r="E30" s="174"/>
      <c r="F30" s="217"/>
      <c r="G30" s="223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15"/>
      <c r="C31" s="171"/>
      <c r="D31" s="216"/>
      <c r="E31" s="174"/>
      <c r="F31" s="217"/>
      <c r="G31" s="223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15"/>
      <c r="C32" s="171"/>
      <c r="D32" s="216"/>
      <c r="E32" s="174"/>
      <c r="F32" s="217"/>
      <c r="G32" s="223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68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f aca="false">G19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18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19221.392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0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0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8895.4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20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566862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66862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2" t="n">
        <v>1</v>
      </c>
      <c r="B18" s="192" t="s">
        <v>107</v>
      </c>
      <c r="C18" s="114" t="s">
        <v>108</v>
      </c>
      <c r="D18" s="152" t="s">
        <v>104</v>
      </c>
      <c r="E18" s="152"/>
      <c r="F18" s="255" t="n">
        <v>850000</v>
      </c>
      <c r="G18" s="256"/>
      <c r="H18" s="195"/>
      <c r="I18" s="152"/>
      <c r="J18" s="197" t="s">
        <v>51</v>
      </c>
      <c r="K18" s="198"/>
    </row>
    <row r="19" customFormat="false" ht="12.75" hidden="false" customHeight="false" outlineLevel="0" collapsed="false">
      <c r="A19" s="199" t="n">
        <v>2</v>
      </c>
      <c r="B19" s="238" t="s">
        <v>32</v>
      </c>
      <c r="C19" s="257" t="s">
        <v>73</v>
      </c>
      <c r="D19" s="200"/>
      <c r="E19" s="200"/>
      <c r="F19" s="121" t="n">
        <v>50000</v>
      </c>
      <c r="G19" s="207"/>
      <c r="H19" s="64"/>
      <c r="I19" s="176"/>
      <c r="J19" s="124" t="s">
        <v>50</v>
      </c>
      <c r="K19" s="204"/>
    </row>
    <row r="20" customFormat="false" ht="12.75" hidden="false" customHeight="false" outlineLevel="0" collapsed="false">
      <c r="A20" s="199" t="n">
        <v>3</v>
      </c>
      <c r="B20" s="238" t="s">
        <v>32</v>
      </c>
      <c r="C20" s="70" t="s">
        <v>90</v>
      </c>
      <c r="D20" s="200" t="s">
        <v>109</v>
      </c>
      <c r="E20" s="200"/>
      <c r="F20" s="121" t="n">
        <v>24000</v>
      </c>
      <c r="G20" s="207"/>
      <c r="H20" s="64"/>
      <c r="I20" s="200"/>
      <c r="J20" s="124" t="s">
        <v>51</v>
      </c>
      <c r="K20" s="258"/>
    </row>
    <row r="21" customFormat="false" ht="12.75" hidden="false" customHeight="false" outlineLevel="0" collapsed="false">
      <c r="A21" s="199" t="n">
        <v>4</v>
      </c>
      <c r="B21" s="238" t="s">
        <v>32</v>
      </c>
      <c r="C21" s="70" t="s">
        <v>92</v>
      </c>
      <c r="D21" s="200" t="s">
        <v>109</v>
      </c>
      <c r="E21" s="200"/>
      <c r="F21" s="121" t="n">
        <v>40000</v>
      </c>
      <c r="G21" s="207"/>
      <c r="H21" s="64"/>
      <c r="I21" s="200"/>
      <c r="J21" s="124" t="s">
        <v>51</v>
      </c>
      <c r="K21" s="242"/>
    </row>
    <row r="22" customFormat="false" ht="12.75" hidden="false" customHeight="false" outlineLevel="0" collapsed="false">
      <c r="A22" s="259" t="n">
        <v>5</v>
      </c>
      <c r="B22" s="215"/>
      <c r="C22" s="260"/>
      <c r="D22" s="4"/>
      <c r="E22" s="4"/>
      <c r="F22" s="225"/>
      <c r="G22" s="155"/>
      <c r="H22" s="174"/>
      <c r="I22" s="174"/>
      <c r="J22" s="4"/>
      <c r="K22" s="261"/>
    </row>
    <row r="23" customFormat="false" ht="12.75" hidden="false" customHeight="false" outlineLevel="0" collapsed="false">
      <c r="A23" s="259" t="n">
        <v>6</v>
      </c>
      <c r="B23" s="244"/>
      <c r="C23" s="260"/>
      <c r="D23" s="4"/>
      <c r="E23" s="4"/>
      <c r="F23" s="225"/>
      <c r="G23" s="246"/>
      <c r="H23" s="4"/>
      <c r="I23" s="174"/>
      <c r="J23" s="4"/>
      <c r="K23" s="261"/>
    </row>
    <row r="24" customFormat="false" ht="12.75" hidden="false" customHeight="false" outlineLevel="0" collapsed="false">
      <c r="A24" s="154" t="n">
        <v>7</v>
      </c>
      <c r="B24" s="262"/>
      <c r="C24" s="260"/>
      <c r="D24" s="4"/>
      <c r="E24" s="4"/>
      <c r="F24" s="129"/>
      <c r="G24" s="246"/>
      <c r="H24" s="128"/>
      <c r="I24" s="4"/>
      <c r="J24" s="131"/>
      <c r="K24" s="263"/>
    </row>
    <row r="25" customFormat="false" ht="12.75" hidden="false" customHeight="false" outlineLevel="0" collapsed="false">
      <c r="A25" s="154" t="n">
        <v>8</v>
      </c>
      <c r="B25" s="262"/>
      <c r="C25" s="260"/>
      <c r="D25" s="4"/>
      <c r="E25" s="4"/>
      <c r="F25" s="129"/>
      <c r="G25" s="246"/>
      <c r="H25" s="128"/>
      <c r="I25" s="205"/>
      <c r="J25" s="131"/>
      <c r="K25" s="261"/>
    </row>
    <row r="26" customFormat="false" ht="12.75" hidden="false" customHeight="false" outlineLevel="0" collapsed="false">
      <c r="A26" s="154" t="n">
        <v>9</v>
      </c>
      <c r="B26" s="215"/>
      <c r="C26" s="171"/>
      <c r="D26" s="216"/>
      <c r="E26" s="174"/>
      <c r="F26" s="217"/>
      <c r="G26" s="155"/>
      <c r="H26" s="250"/>
      <c r="I26" s="174"/>
      <c r="J26" s="216"/>
      <c r="K26" s="261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155"/>
      <c r="H27" s="4"/>
      <c r="I27" s="174"/>
      <c r="J27" s="216"/>
      <c r="K27" s="222"/>
    </row>
    <row r="28" customFormat="false" ht="12.75" hidden="false" customHeight="false" outlineLevel="0" collapsed="false">
      <c r="A28" s="154" t="n">
        <v>11</v>
      </c>
      <c r="B28" s="215"/>
      <c r="C28" s="171"/>
      <c r="D28" s="216"/>
      <c r="E28" s="174"/>
      <c r="F28" s="217"/>
      <c r="G28" s="155"/>
      <c r="H28" s="250"/>
      <c r="I28" s="174"/>
      <c r="J28" s="216"/>
      <c r="K28" s="222"/>
    </row>
    <row r="29" customFormat="false" ht="12.75" hidden="false" customHeight="false" outlineLevel="0" collapsed="false">
      <c r="A29" s="154" t="n">
        <v>12</v>
      </c>
      <c r="B29" s="215"/>
      <c r="C29" s="171"/>
      <c r="D29" s="216"/>
      <c r="E29" s="174"/>
      <c r="F29" s="217"/>
      <c r="G29" s="155"/>
      <c r="H29" s="4"/>
      <c r="I29" s="174"/>
      <c r="J29" s="216"/>
      <c r="K29" s="222"/>
    </row>
    <row r="30" customFormat="false" ht="12.75" hidden="false" customHeight="false" outlineLevel="0" collapsed="false">
      <c r="A30" s="154" t="n">
        <v>13</v>
      </c>
      <c r="B30" s="215"/>
      <c r="C30" s="171"/>
      <c r="D30" s="216"/>
      <c r="E30" s="174"/>
      <c r="F30" s="217"/>
      <c r="G30" s="155"/>
      <c r="H30" s="4"/>
      <c r="I30" s="174"/>
      <c r="J30" s="216"/>
      <c r="K30" s="222"/>
    </row>
    <row r="31" customFormat="false" ht="12.75" hidden="false" customHeight="false" outlineLevel="0" collapsed="false">
      <c r="A31" s="154" t="n">
        <v>14</v>
      </c>
      <c r="B31" s="215"/>
      <c r="C31" s="171"/>
      <c r="D31" s="216"/>
      <c r="E31" s="174"/>
      <c r="F31" s="217"/>
      <c r="G31" s="155"/>
      <c r="H31" s="250"/>
      <c r="I31" s="174"/>
      <c r="J31" s="216"/>
      <c r="K31" s="222"/>
    </row>
    <row r="32" customFormat="false" ht="12.75" hidden="false" customHeight="false" outlineLevel="0" collapsed="false">
      <c r="A32" s="154" t="n">
        <v>15</v>
      </c>
      <c r="B32" s="215"/>
      <c r="C32" s="171"/>
      <c r="D32" s="216"/>
      <c r="E32" s="174"/>
      <c r="F32" s="217"/>
      <c r="G32" s="155"/>
      <c r="H32" s="174"/>
      <c r="I32" s="174"/>
      <c r="J32" s="216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7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964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914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597138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1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1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5366.98</v>
      </c>
      <c r="E10" s="18" t="s">
        <v>63</v>
      </c>
      <c r="F10" s="19"/>
      <c r="G10" s="147"/>
      <c r="H10" s="20" t="s">
        <v>79</v>
      </c>
      <c r="I10" s="21" t="n">
        <v>2.6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3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479449.77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509449.776</v>
      </c>
      <c r="G16" s="44" t="n">
        <f aca="false">G11+G12+G13+G14+G15</f>
        <v>0</v>
      </c>
      <c r="H16" s="45"/>
      <c r="I16" s="45"/>
      <c r="J16" s="45"/>
      <c r="K16" s="46"/>
      <c r="L16" s="264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49" t="n">
        <v>1</v>
      </c>
      <c r="B18" s="265" t="s">
        <v>112</v>
      </c>
      <c r="C18" s="266" t="s">
        <v>113</v>
      </c>
      <c r="D18" s="267"/>
      <c r="E18" s="152"/>
      <c r="F18" s="268" t="n">
        <v>250000</v>
      </c>
      <c r="G18" s="116"/>
      <c r="H18" s="151"/>
      <c r="I18" s="152"/>
      <c r="J18" s="151" t="s">
        <v>51</v>
      </c>
      <c r="K18" s="269"/>
    </row>
    <row r="19" customFormat="false" ht="12.75" hidden="false" customHeight="false" outlineLevel="0" collapsed="false">
      <c r="A19" s="199" t="n">
        <v>2</v>
      </c>
      <c r="B19" s="257" t="s">
        <v>34</v>
      </c>
      <c r="C19" s="257" t="s">
        <v>114</v>
      </c>
      <c r="D19" s="270"/>
      <c r="E19" s="174"/>
      <c r="F19" s="271" t="n">
        <v>150000</v>
      </c>
      <c r="G19" s="243"/>
      <c r="H19" s="64"/>
      <c r="I19" s="176"/>
      <c r="J19" s="124" t="s">
        <v>51</v>
      </c>
      <c r="K19" s="242"/>
    </row>
    <row r="20" customFormat="false" ht="12.75" hidden="false" customHeight="false" outlineLevel="0" collapsed="false">
      <c r="A20" s="199" t="n">
        <v>3</v>
      </c>
      <c r="B20" s="257" t="s">
        <v>34</v>
      </c>
      <c r="C20" s="257" t="s">
        <v>73</v>
      </c>
      <c r="D20" s="270"/>
      <c r="E20" s="174"/>
      <c r="F20" s="271" t="n">
        <v>50000</v>
      </c>
      <c r="G20" s="243"/>
      <c r="H20" s="64"/>
      <c r="I20" s="176"/>
      <c r="J20" s="124" t="s">
        <v>50</v>
      </c>
      <c r="K20" s="237"/>
    </row>
    <row r="21" customFormat="false" ht="12.75" hidden="false" customHeight="false" outlineLevel="0" collapsed="false">
      <c r="A21" s="199" t="n">
        <v>4</v>
      </c>
      <c r="B21" s="257" t="s">
        <v>34</v>
      </c>
      <c r="C21" s="70" t="s">
        <v>90</v>
      </c>
      <c r="D21" s="272" t="s">
        <v>115</v>
      </c>
      <c r="E21" s="220"/>
      <c r="F21" s="271" t="n">
        <v>30000</v>
      </c>
      <c r="G21" s="243"/>
      <c r="H21" s="64"/>
      <c r="I21" s="176"/>
      <c r="J21" s="124" t="s">
        <v>51</v>
      </c>
      <c r="K21" s="242"/>
    </row>
    <row r="22" customFormat="false" ht="12.75" hidden="false" customHeight="false" outlineLevel="0" collapsed="false">
      <c r="A22" s="199" t="n">
        <v>5</v>
      </c>
      <c r="B22" s="257" t="s">
        <v>34</v>
      </c>
      <c r="C22" s="70" t="s">
        <v>92</v>
      </c>
      <c r="D22" s="272" t="s">
        <v>115</v>
      </c>
      <c r="E22" s="220"/>
      <c r="F22" s="271" t="n">
        <v>50000</v>
      </c>
      <c r="G22" s="243"/>
      <c r="H22" s="64"/>
      <c r="I22" s="176"/>
      <c r="J22" s="124" t="s">
        <v>51</v>
      </c>
      <c r="K22" s="273"/>
    </row>
    <row r="23" customFormat="false" ht="12.75" hidden="false" customHeight="false" outlineLevel="0" collapsed="false">
      <c r="A23" s="259" t="n">
        <v>6</v>
      </c>
      <c r="B23" s="260"/>
      <c r="C23" s="260"/>
      <c r="D23" s="270"/>
      <c r="E23" s="174"/>
      <c r="F23" s="223"/>
      <c r="G23" s="155"/>
      <c r="H23" s="128"/>
      <c r="I23" s="205"/>
      <c r="J23" s="131"/>
      <c r="K23" s="261"/>
    </row>
    <row r="24" customFormat="false" ht="12.75" hidden="false" customHeight="false" outlineLevel="0" collapsed="false">
      <c r="A24" s="154" t="n">
        <v>7</v>
      </c>
      <c r="B24" s="215"/>
      <c r="C24" s="260"/>
      <c r="D24" s="270"/>
      <c r="E24" s="174"/>
      <c r="F24" s="223"/>
      <c r="G24" s="155"/>
      <c r="H24" s="128"/>
      <c r="I24" s="205"/>
      <c r="J24" s="274"/>
      <c r="K24" s="261"/>
    </row>
    <row r="25" customFormat="false" ht="12.75" hidden="false" customHeight="false" outlineLevel="0" collapsed="false">
      <c r="A25" s="154" t="n">
        <v>8</v>
      </c>
      <c r="B25" s="215"/>
      <c r="C25" s="260"/>
      <c r="D25" s="270"/>
      <c r="E25" s="174"/>
      <c r="F25" s="223"/>
      <c r="G25" s="155"/>
      <c r="H25" s="128"/>
      <c r="I25" s="205"/>
      <c r="J25" s="274"/>
      <c r="K25" s="275"/>
    </row>
    <row r="26" customFormat="false" ht="12.75" hidden="false" customHeight="false" outlineLevel="0" collapsed="false">
      <c r="A26" s="154" t="n">
        <v>9</v>
      </c>
      <c r="B26" s="215"/>
      <c r="C26" s="260"/>
      <c r="D26" s="270"/>
      <c r="E26" s="174"/>
      <c r="F26" s="223"/>
      <c r="G26" s="155"/>
      <c r="H26" s="128"/>
      <c r="I26" s="205"/>
      <c r="J26" s="131"/>
      <c r="K26" s="275"/>
    </row>
    <row r="27" customFormat="false" ht="12.75" hidden="false" customHeight="false" outlineLevel="0" collapsed="false">
      <c r="A27" s="154" t="n">
        <v>10</v>
      </c>
      <c r="B27" s="224"/>
      <c r="C27" s="260"/>
      <c r="D27" s="276"/>
      <c r="E27" s="174"/>
      <c r="F27" s="217"/>
      <c r="G27" s="155"/>
      <c r="H27" s="174"/>
      <c r="I27" s="174"/>
      <c r="J27" s="216"/>
      <c r="K27" s="261"/>
    </row>
    <row r="28" customFormat="false" ht="12.75" hidden="false" customHeight="false" outlineLevel="0" collapsed="false">
      <c r="A28" s="154" t="n">
        <v>11</v>
      </c>
      <c r="B28" s="215"/>
      <c r="C28" s="171"/>
      <c r="D28" s="276"/>
      <c r="E28" s="174"/>
      <c r="F28" s="217"/>
      <c r="G28" s="155"/>
      <c r="H28" s="174"/>
      <c r="I28" s="174"/>
      <c r="J28" s="216"/>
      <c r="K28" s="263"/>
    </row>
    <row r="29" customFormat="false" ht="12.75" hidden="false" customHeight="false" outlineLevel="0" collapsed="false">
      <c r="A29" s="154" t="n">
        <v>12</v>
      </c>
      <c r="B29" s="215"/>
      <c r="C29" s="171"/>
      <c r="D29" s="276"/>
      <c r="E29" s="174"/>
      <c r="F29" s="217"/>
      <c r="G29" s="155"/>
      <c r="H29" s="174"/>
      <c r="I29" s="174"/>
      <c r="J29" s="216"/>
      <c r="K29" s="261"/>
    </row>
    <row r="30" customFormat="false" ht="12.75" hidden="false" customHeight="false" outlineLevel="0" collapsed="false">
      <c r="A30" s="154" t="n">
        <v>13</v>
      </c>
      <c r="B30" s="215"/>
      <c r="C30" s="171"/>
      <c r="D30" s="276"/>
      <c r="E30" s="174"/>
      <c r="F30" s="217"/>
      <c r="G30" s="155"/>
      <c r="H30" s="174"/>
      <c r="I30" s="174"/>
      <c r="J30" s="216"/>
      <c r="K30" s="261"/>
    </row>
    <row r="31" customFormat="false" ht="12.75" hidden="false" customHeight="false" outlineLevel="0" collapsed="false">
      <c r="A31" s="154" t="n">
        <v>14</v>
      </c>
      <c r="B31" s="215"/>
      <c r="C31" s="171"/>
      <c r="D31" s="276"/>
      <c r="E31" s="174"/>
      <c r="F31" s="217"/>
      <c r="G31" s="155"/>
      <c r="H31" s="174"/>
      <c r="I31" s="174"/>
      <c r="J31" s="216"/>
      <c r="K31" s="261"/>
    </row>
    <row r="32" customFormat="false" ht="12.75" hidden="false" customHeight="false" outlineLevel="0" collapsed="false">
      <c r="A32" s="154" t="n">
        <v>15</v>
      </c>
      <c r="B32" s="215"/>
      <c r="C32" s="171"/>
      <c r="D32" s="276"/>
      <c r="E32" s="174"/>
      <c r="F32" s="217"/>
      <c r="G32" s="155"/>
      <c r="H32" s="174"/>
      <c r="I32" s="220"/>
      <c r="J32" s="216"/>
      <c r="K32" s="263"/>
    </row>
    <row r="33" customFormat="false" ht="12.75" hidden="false" customHeight="false" outlineLevel="0" collapsed="false">
      <c r="A33" s="154" t="n">
        <v>16</v>
      </c>
      <c r="B33" s="254"/>
      <c r="C33" s="70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530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20</f>
        <v>5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480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20550.224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16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1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5787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4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173610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133610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1" t="n">
        <v>1</v>
      </c>
      <c r="B18" s="114" t="s">
        <v>37</v>
      </c>
      <c r="C18" s="114" t="s">
        <v>103</v>
      </c>
      <c r="D18" s="233"/>
      <c r="E18" s="233"/>
      <c r="F18" s="234" t="n">
        <v>100000</v>
      </c>
      <c r="G18" s="235"/>
      <c r="H18" s="56"/>
      <c r="I18" s="233"/>
      <c r="J18" s="118" t="s">
        <v>51</v>
      </c>
      <c r="K18" s="277"/>
    </row>
    <row r="19" customFormat="false" ht="12.75" hidden="false" customHeight="false" outlineLevel="0" collapsed="false">
      <c r="A19" s="199" t="n">
        <v>2</v>
      </c>
      <c r="B19" s="70" t="s">
        <v>37</v>
      </c>
      <c r="C19" s="70" t="s">
        <v>73</v>
      </c>
      <c r="D19" s="200"/>
      <c r="E19" s="200"/>
      <c r="F19" s="201" t="n">
        <v>30000</v>
      </c>
      <c r="G19" s="207"/>
      <c r="H19" s="64"/>
      <c r="I19" s="200"/>
      <c r="J19" s="124" t="s">
        <v>50</v>
      </c>
      <c r="K19" s="278"/>
    </row>
    <row r="20" customFormat="false" ht="12.75" hidden="false" customHeight="false" outlineLevel="0" collapsed="false">
      <c r="A20" s="199" t="n">
        <v>3</v>
      </c>
      <c r="B20" s="238" t="s">
        <v>37</v>
      </c>
      <c r="C20" s="70" t="s">
        <v>90</v>
      </c>
      <c r="D20" s="176" t="s">
        <v>104</v>
      </c>
      <c r="E20" s="176"/>
      <c r="F20" s="239" t="n">
        <v>8000</v>
      </c>
      <c r="G20" s="240"/>
      <c r="H20" s="71"/>
      <c r="I20" s="176"/>
      <c r="J20" s="241" t="s">
        <v>51</v>
      </c>
      <c r="K20" s="242"/>
    </row>
    <row r="21" customFormat="false" ht="12.75" hidden="false" customHeight="false" outlineLevel="0" collapsed="false">
      <c r="A21" s="199" t="n">
        <v>4</v>
      </c>
      <c r="B21" s="70" t="s">
        <v>37</v>
      </c>
      <c r="C21" s="70" t="s">
        <v>92</v>
      </c>
      <c r="D21" s="200" t="s">
        <v>104</v>
      </c>
      <c r="E21" s="200"/>
      <c r="F21" s="201" t="n">
        <v>10000</v>
      </c>
      <c r="G21" s="207"/>
      <c r="H21" s="64"/>
      <c r="I21" s="200"/>
      <c r="J21" s="124" t="s">
        <v>51</v>
      </c>
      <c r="K21" s="273"/>
    </row>
    <row r="22" customFormat="false" ht="12.75" hidden="false" customHeight="false" outlineLevel="0" collapsed="false">
      <c r="A22" s="199" t="n">
        <v>5</v>
      </c>
      <c r="B22" s="260"/>
      <c r="C22" s="260"/>
      <c r="D22" s="174"/>
      <c r="E22" s="174"/>
      <c r="F22" s="223"/>
      <c r="G22" s="155"/>
      <c r="H22" s="174"/>
      <c r="I22" s="205"/>
      <c r="J22" s="274"/>
      <c r="K22" s="273"/>
    </row>
    <row r="23" customFormat="false" ht="12.75" hidden="false" customHeight="false" outlineLevel="0" collapsed="false">
      <c r="A23" s="259" t="n">
        <v>6</v>
      </c>
      <c r="B23" s="244"/>
      <c r="C23" s="244"/>
      <c r="D23" s="4"/>
      <c r="E23" s="4"/>
      <c r="F23" s="225"/>
      <c r="G23" s="246"/>
      <c r="H23" s="174"/>
      <c r="I23" s="4"/>
      <c r="J23" s="218"/>
      <c r="K23" s="261"/>
    </row>
    <row r="24" customFormat="false" ht="12.75" hidden="false" customHeight="false" outlineLevel="0" collapsed="false">
      <c r="A24" s="154" t="n">
        <v>7</v>
      </c>
      <c r="B24" s="224"/>
      <c r="C24" s="127"/>
      <c r="D24" s="218"/>
      <c r="E24" s="4"/>
      <c r="F24" s="129"/>
      <c r="G24" s="246"/>
      <c r="H24" s="4"/>
      <c r="I24" s="4"/>
      <c r="J24" s="218"/>
      <c r="K24" s="261"/>
    </row>
    <row r="25" customFormat="false" ht="12.75" hidden="false" customHeight="false" outlineLevel="0" collapsed="false">
      <c r="A25" s="154" t="n">
        <v>8</v>
      </c>
      <c r="B25" s="215"/>
      <c r="C25" s="171"/>
      <c r="D25" s="216"/>
      <c r="E25" s="174"/>
      <c r="F25" s="217"/>
      <c r="G25" s="155"/>
      <c r="H25" s="174"/>
      <c r="I25" s="174"/>
      <c r="J25" s="218"/>
      <c r="K25" s="261"/>
    </row>
    <row r="26" customFormat="false" ht="12.75" hidden="false" customHeight="false" outlineLevel="0" collapsed="false">
      <c r="A26" s="154" t="n">
        <v>9</v>
      </c>
      <c r="B26" s="279"/>
      <c r="C26" s="75"/>
      <c r="D26" s="221"/>
      <c r="E26" s="220"/>
      <c r="F26" s="280"/>
      <c r="G26" s="271"/>
      <c r="H26" s="220"/>
      <c r="I26" s="220"/>
      <c r="J26" s="221"/>
      <c r="K26" s="222"/>
    </row>
    <row r="27" customFormat="false" ht="12.75" hidden="false" customHeight="false" outlineLevel="0" collapsed="false">
      <c r="A27" s="154" t="n">
        <v>10</v>
      </c>
      <c r="B27" s="279"/>
      <c r="C27" s="75"/>
      <c r="D27" s="221"/>
      <c r="E27" s="220"/>
      <c r="F27" s="280"/>
      <c r="G27" s="271"/>
      <c r="H27" s="220"/>
      <c r="I27" s="220"/>
      <c r="J27" s="221"/>
      <c r="K27" s="222"/>
    </row>
    <row r="28" customFormat="false" ht="12.75" hidden="false" customHeight="false" outlineLevel="0" collapsed="false">
      <c r="A28" s="154" t="n">
        <v>11</v>
      </c>
      <c r="B28" s="279"/>
      <c r="C28" s="75"/>
      <c r="D28" s="221"/>
      <c r="E28" s="220"/>
      <c r="F28" s="280"/>
      <c r="G28" s="271"/>
      <c r="H28" s="220"/>
      <c r="I28" s="220"/>
      <c r="J28" s="221"/>
      <c r="K28" s="222"/>
    </row>
    <row r="29" customFormat="false" ht="12.75" hidden="false" customHeight="false" outlineLevel="0" collapsed="false">
      <c r="A29" s="154" t="n">
        <v>12</v>
      </c>
      <c r="B29" s="279"/>
      <c r="C29" s="75"/>
      <c r="D29" s="221"/>
      <c r="E29" s="220"/>
      <c r="F29" s="280"/>
      <c r="G29" s="271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148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30000</v>
      </c>
      <c r="G37" s="143" t="n">
        <f aca="false">G21</f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118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-14390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18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37" activeCellId="0" sqref="H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6</v>
      </c>
      <c r="B6" s="11" t="s">
        <v>54</v>
      </c>
      <c r="C6" s="11" t="s">
        <v>55</v>
      </c>
      <c r="D6" s="11" t="s">
        <v>56</v>
      </c>
      <c r="E6" s="11" t="s">
        <v>57</v>
      </c>
      <c r="F6" s="11" t="s">
        <v>11</v>
      </c>
      <c r="G6" s="106" t="s">
        <v>12</v>
      </c>
      <c r="H6" s="11" t="s">
        <v>58</v>
      </c>
      <c r="I6" s="11" t="s">
        <v>59</v>
      </c>
      <c r="J6" s="11" t="s">
        <v>60</v>
      </c>
      <c r="K6" s="12" t="s">
        <v>1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19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78</v>
      </c>
      <c r="D10" s="17" t="n">
        <v>13611.2</v>
      </c>
      <c r="E10" s="18" t="s">
        <v>63</v>
      </c>
      <c r="F10" s="19"/>
      <c r="G10" s="147"/>
      <c r="H10" s="20" t="s">
        <v>79</v>
      </c>
      <c r="I10" s="21" t="n">
        <v>2.5</v>
      </c>
      <c r="J10" s="22" t="s">
        <v>65</v>
      </c>
      <c r="K10" s="23"/>
    </row>
    <row r="11" s="24" customFormat="true" ht="13.5" hidden="false" customHeight="true" outlineLevel="0" collapsed="false">
      <c r="A11" s="25" t="s">
        <v>66</v>
      </c>
      <c r="B11" s="25"/>
      <c r="C11" s="25"/>
      <c r="D11" s="25"/>
      <c r="E11" s="25"/>
      <c r="F11" s="27" t="n">
        <v>-100000</v>
      </c>
      <c r="G11" s="27" t="n">
        <v>0</v>
      </c>
      <c r="H11" s="148"/>
      <c r="I11" s="148"/>
      <c r="J11" s="148"/>
      <c r="K11" s="148"/>
    </row>
    <row r="12" s="24" customFormat="true" ht="13.5" hidden="false" customHeight="true" outlineLevel="0" collapsed="false">
      <c r="A12" s="110" t="s">
        <v>80</v>
      </c>
      <c r="B12" s="110"/>
      <c r="C12" s="110"/>
      <c r="D12" s="110"/>
      <c r="E12" s="110"/>
      <c r="F12" s="37" t="n">
        <f aca="false">(D10*I10)*12</f>
        <v>408336</v>
      </c>
      <c r="G12" s="111" t="n">
        <v>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1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9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2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3</v>
      </c>
      <c r="B16" s="42"/>
      <c r="C16" s="42"/>
      <c r="D16" s="42"/>
      <c r="E16" s="42"/>
      <c r="F16" s="44" t="n">
        <f aca="false">F11+F12+F13+F14+F15</f>
        <v>308336</v>
      </c>
      <c r="G16" s="44" t="n">
        <f aca="false">G11+G12+G13+G14+G15</f>
        <v>0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1" t="n">
        <v>1</v>
      </c>
      <c r="B18" s="192" t="s">
        <v>120</v>
      </c>
      <c r="C18" s="192" t="s">
        <v>121</v>
      </c>
      <c r="D18" s="152" t="s">
        <v>49</v>
      </c>
      <c r="E18" s="152"/>
      <c r="F18" s="255" t="n">
        <v>185000</v>
      </c>
      <c r="G18" s="256"/>
      <c r="H18" s="195"/>
      <c r="I18" s="152"/>
      <c r="J18" s="197" t="s">
        <v>51</v>
      </c>
      <c r="K18" s="281" t="s">
        <v>49</v>
      </c>
    </row>
    <row r="19" customFormat="false" ht="12.75" hidden="false" customHeight="false" outlineLevel="0" collapsed="false">
      <c r="A19" s="199" t="n">
        <v>2</v>
      </c>
      <c r="B19" s="70" t="s">
        <v>38</v>
      </c>
      <c r="C19" s="238" t="s">
        <v>73</v>
      </c>
      <c r="D19" s="200"/>
      <c r="E19" s="200"/>
      <c r="F19" s="121" t="n">
        <v>20000</v>
      </c>
      <c r="G19" s="207"/>
      <c r="H19" s="64"/>
      <c r="I19" s="176"/>
      <c r="J19" s="124" t="s">
        <v>50</v>
      </c>
      <c r="K19" s="282"/>
    </row>
    <row r="20" customFormat="false" ht="12.75" hidden="false" customHeight="false" outlineLevel="0" collapsed="false">
      <c r="A20" s="199" t="n">
        <v>3</v>
      </c>
      <c r="B20" s="70" t="s">
        <v>38</v>
      </c>
      <c r="C20" s="70" t="s">
        <v>90</v>
      </c>
      <c r="D20" s="200" t="s">
        <v>115</v>
      </c>
      <c r="E20" s="200"/>
      <c r="F20" s="201" t="n">
        <v>17000</v>
      </c>
      <c r="G20" s="207"/>
      <c r="H20" s="64"/>
      <c r="I20" s="176"/>
      <c r="J20" s="124" t="s">
        <v>51</v>
      </c>
      <c r="K20" s="273"/>
    </row>
    <row r="21" customFormat="false" ht="12.75" hidden="false" customHeight="false" outlineLevel="0" collapsed="false">
      <c r="A21" s="199" t="n">
        <v>4</v>
      </c>
      <c r="B21" s="70" t="s">
        <v>38</v>
      </c>
      <c r="C21" s="70" t="s">
        <v>92</v>
      </c>
      <c r="D21" s="200" t="s">
        <v>115</v>
      </c>
      <c r="E21" s="200"/>
      <c r="F21" s="201" t="n">
        <v>50000</v>
      </c>
      <c r="G21" s="207"/>
      <c r="H21" s="64"/>
      <c r="I21" s="176"/>
      <c r="J21" s="124" t="s">
        <v>51</v>
      </c>
      <c r="K21" s="273"/>
    </row>
    <row r="22" customFormat="false" ht="12.75" hidden="false" customHeight="false" outlineLevel="0" collapsed="false">
      <c r="A22" s="199" t="n">
        <v>5</v>
      </c>
      <c r="B22" s="70"/>
      <c r="C22" s="238"/>
      <c r="D22" s="200"/>
      <c r="E22" s="200"/>
      <c r="F22" s="121"/>
      <c r="G22" s="207"/>
      <c r="H22" s="64"/>
      <c r="I22" s="176"/>
      <c r="J22" s="124"/>
      <c r="K22" s="282"/>
    </row>
    <row r="23" s="163" customFormat="true" ht="12.75" hidden="false" customHeight="false" outlineLevel="0" collapsed="false">
      <c r="A23" s="164" t="n">
        <v>6</v>
      </c>
      <c r="B23" s="70"/>
      <c r="C23" s="238"/>
      <c r="D23" s="200"/>
      <c r="E23" s="200"/>
      <c r="F23" s="121"/>
      <c r="G23" s="207"/>
      <c r="H23" s="64"/>
      <c r="I23" s="176"/>
      <c r="J23" s="124"/>
      <c r="K23" s="282"/>
    </row>
    <row r="24" customFormat="false" ht="12.75" hidden="false" customHeight="false" outlineLevel="0" collapsed="false">
      <c r="A24" s="154" t="n">
        <v>7</v>
      </c>
      <c r="B24" s="70"/>
      <c r="C24" s="70"/>
      <c r="D24" s="200"/>
      <c r="E24" s="200"/>
      <c r="F24" s="201"/>
      <c r="G24" s="207"/>
      <c r="H24" s="64"/>
      <c r="I24" s="200"/>
      <c r="J24" s="124"/>
      <c r="K24" s="261"/>
    </row>
    <row r="25" customFormat="false" ht="12.75" hidden="false" customHeight="false" outlineLevel="0" collapsed="false">
      <c r="A25" s="154" t="n">
        <v>8</v>
      </c>
      <c r="B25" s="260"/>
      <c r="C25" s="171"/>
      <c r="D25" s="216"/>
      <c r="E25" s="174"/>
      <c r="F25" s="217"/>
      <c r="G25" s="155"/>
      <c r="H25" s="174"/>
      <c r="I25" s="174"/>
      <c r="J25" s="218"/>
      <c r="K25" s="261"/>
    </row>
    <row r="26" customFormat="false" ht="12.75" hidden="false" customHeight="false" outlineLevel="0" collapsed="false">
      <c r="A26" s="154" t="n">
        <v>9</v>
      </c>
      <c r="B26" s="70"/>
      <c r="C26" s="70"/>
      <c r="D26" s="200"/>
      <c r="E26" s="200"/>
      <c r="F26" s="201"/>
      <c r="G26" s="207"/>
      <c r="H26" s="64"/>
      <c r="I26" s="200"/>
      <c r="J26" s="124"/>
      <c r="K26" s="261"/>
    </row>
    <row r="27" customFormat="false" ht="12.75" hidden="false" customHeight="false" outlineLevel="0" collapsed="false">
      <c r="A27" s="154" t="n">
        <v>10</v>
      </c>
      <c r="B27" s="215"/>
      <c r="C27" s="171"/>
      <c r="D27" s="216"/>
      <c r="E27" s="174"/>
      <c r="F27" s="217"/>
      <c r="G27" s="155"/>
      <c r="H27" s="174"/>
      <c r="I27" s="174"/>
      <c r="J27" s="216"/>
      <c r="K27" s="261"/>
    </row>
    <row r="28" customFormat="false" ht="12.75" hidden="false" customHeight="false" outlineLevel="0" collapsed="false">
      <c r="A28" s="154" t="n">
        <v>11</v>
      </c>
      <c r="B28" s="215"/>
      <c r="C28" s="171"/>
      <c r="D28" s="216"/>
      <c r="E28" s="174"/>
      <c r="F28" s="217"/>
      <c r="G28" s="223"/>
      <c r="H28" s="174"/>
      <c r="I28" s="174"/>
      <c r="J28" s="216"/>
      <c r="K28" s="261"/>
    </row>
    <row r="29" customFormat="false" ht="12.75" hidden="false" customHeight="false" outlineLevel="0" collapsed="false">
      <c r="A29" s="154" t="n">
        <v>12</v>
      </c>
      <c r="B29" s="279"/>
      <c r="C29" s="75"/>
      <c r="D29" s="221"/>
      <c r="E29" s="220"/>
      <c r="F29" s="280"/>
      <c r="G29" s="271"/>
      <c r="H29" s="220"/>
      <c r="I29" s="220"/>
      <c r="J29" s="221"/>
      <c r="K29" s="222"/>
    </row>
    <row r="30" customFormat="false" ht="12.75" hidden="false" customHeight="false" outlineLevel="0" collapsed="false">
      <c r="A30" s="154" t="n">
        <v>13</v>
      </c>
      <c r="B30" s="279"/>
      <c r="C30" s="75"/>
      <c r="D30" s="221"/>
      <c r="E30" s="220"/>
      <c r="F30" s="280"/>
      <c r="G30" s="271"/>
      <c r="H30" s="220"/>
      <c r="I30" s="220"/>
      <c r="J30" s="221"/>
      <c r="K30" s="222"/>
    </row>
    <row r="31" customFormat="false" ht="12.75" hidden="false" customHeight="false" outlineLevel="0" collapsed="false">
      <c r="A31" s="154" t="n">
        <v>14</v>
      </c>
      <c r="B31" s="279"/>
      <c r="C31" s="75"/>
      <c r="D31" s="221"/>
      <c r="E31" s="220"/>
      <c r="F31" s="280"/>
      <c r="G31" s="271"/>
      <c r="H31" s="220"/>
      <c r="I31" s="220"/>
      <c r="J31" s="221"/>
      <c r="K31" s="222"/>
    </row>
    <row r="32" customFormat="false" ht="12.75" hidden="false" customHeight="false" outlineLevel="0" collapsed="false">
      <c r="A32" s="154" t="n">
        <v>15</v>
      </c>
      <c r="B32" s="279"/>
      <c r="C32" s="75"/>
      <c r="D32" s="221"/>
      <c r="E32" s="220"/>
      <c r="F32" s="280"/>
      <c r="G32" s="271"/>
      <c r="H32" s="220"/>
      <c r="I32" s="220"/>
      <c r="J32" s="221"/>
      <c r="K32" s="222"/>
    </row>
    <row r="33" customFormat="false" ht="12.75" hidden="false" customHeight="false" outlineLevel="0" collapsed="false">
      <c r="A33" s="154" t="n">
        <v>16</v>
      </c>
      <c r="B33" s="254"/>
      <c r="C33" s="65"/>
      <c r="D33" s="226"/>
      <c r="E33" s="200"/>
      <c r="F33" s="121"/>
      <c r="G33" s="201"/>
      <c r="H33" s="200"/>
      <c r="I33" s="200"/>
      <c r="J33" s="226"/>
      <c r="K33" s="222"/>
    </row>
    <row r="34" customFormat="false" ht="13.5" hidden="false" customHeight="false" outlineLevel="0" collapsed="false">
      <c r="A34" s="177" t="n">
        <v>17</v>
      </c>
      <c r="B34" s="227"/>
      <c r="C34" s="138"/>
      <c r="D34" s="228"/>
      <c r="E34" s="229"/>
      <c r="F34" s="140"/>
      <c r="G34" s="230"/>
      <c r="H34" s="229"/>
      <c r="I34" s="229"/>
      <c r="J34" s="228"/>
      <c r="K34" s="23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74</v>
      </c>
      <c r="B36" s="25"/>
      <c r="C36" s="25"/>
      <c r="D36" s="25"/>
      <c r="E36" s="25"/>
      <c r="F36" s="27" t="n">
        <f aca="false">SUM(F18:F34)</f>
        <v>272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50</v>
      </c>
      <c r="C37" s="98"/>
      <c r="D37" s="98"/>
      <c r="E37" s="98"/>
      <c r="F37" s="143" t="n">
        <f aca="false">F19</f>
        <v>20000</v>
      </c>
      <c r="G37" s="143" t="n">
        <v>0</v>
      </c>
      <c r="H37" s="144"/>
      <c r="I37" s="144"/>
      <c r="J37" s="144"/>
      <c r="K37" s="97"/>
    </row>
    <row r="38" s="24" customFormat="true" ht="13.5" hidden="false" customHeight="true" outlineLevel="0" collapsed="false">
      <c r="A38" s="92"/>
      <c r="B38" s="98" t="s">
        <v>51</v>
      </c>
      <c r="C38" s="98"/>
      <c r="D38" s="98"/>
      <c r="E38" s="98"/>
      <c r="F38" s="143" t="n">
        <f aca="false">F36-F37</f>
        <v>252000</v>
      </c>
      <c r="G38" s="143" t="n">
        <f aca="false">G36-G37</f>
        <v>0</v>
      </c>
      <c r="H38" s="145"/>
      <c r="I38" s="145"/>
      <c r="J38" s="145"/>
      <c r="K38" s="99"/>
    </row>
    <row r="39" s="24" customFormat="true" ht="13.5" hidden="false" customHeight="true" outlineLevel="0" collapsed="false">
      <c r="A39" s="146" t="s">
        <v>75</v>
      </c>
      <c r="B39" s="146"/>
      <c r="C39" s="146"/>
      <c r="D39" s="146"/>
      <c r="E39" s="146"/>
      <c r="F39" s="101" t="n">
        <f aca="false">F16-F36</f>
        <v>36336</v>
      </c>
      <c r="G39" s="101" t="n">
        <f aca="false">G16-G36</f>
        <v>0</v>
      </c>
      <c r="H39" s="45"/>
      <c r="I39" s="45"/>
      <c r="J39" s="45"/>
      <c r="K39" s="46"/>
    </row>
    <row r="40" s="188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89"/>
      <c r="C41" s="86"/>
      <c r="D41" s="86"/>
      <c r="E41" s="86"/>
      <c r="F41" s="190"/>
      <c r="G41" s="88"/>
      <c r="H41" s="86"/>
      <c r="I41" s="86"/>
      <c r="J41" s="86"/>
      <c r="K41" s="103" t="s">
        <v>122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3-07-18T11:46:57Z</cp:lastPrinted>
  <dcterms:modified xsi:type="dcterms:W3CDTF">2023-10-03T08:10:57Z</dcterms:modified>
  <cp:revision>0</cp:revision>
  <dc:subject/>
  <dc:title/>
</cp:coreProperties>
</file>