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EM" sheetId="1" state="visible" r:id="rId2"/>
    <sheet name="SFR" sheetId="2" state="visible" r:id="rId3"/>
    <sheet name="N01" sheetId="3" state="visible" r:id="rId4"/>
    <sheet name="N02" sheetId="4" state="visible" r:id="rId5"/>
    <sheet name="N03" sheetId="5" state="visible" r:id="rId6"/>
    <sheet name="N04" sheetId="6" state="visible" r:id="rId7"/>
    <sheet name="N06" sheetId="7" state="visible" r:id="rId8"/>
    <sheet name="N07" sheetId="8" state="visible" r:id="rId9"/>
    <sheet name="N08" sheetId="9" state="visible" r:id="rId10"/>
    <sheet name="N09" sheetId="10" state="visible" r:id="rId11"/>
    <sheet name="N18" sheetId="11" state="visible" r:id="rId12"/>
    <sheet name="GARAŻE N01" sheetId="12" state="visible" r:id="rId13"/>
    <sheet name="GARAŻE N02" sheetId="13" state="visible" r:id="rId14"/>
    <sheet name="GARAŻE N04" sheetId="14" state="visible" r:id="rId15"/>
    <sheet name="GARAŻE N06" sheetId="15" state="visible" r:id="rId16"/>
    <sheet name="DŹWIGI N01" sheetId="16" state="visible" r:id="rId17"/>
    <sheet name="DŹWIGI N03" sheetId="17" state="visible" r:id="rId18"/>
    <sheet name="DŹWIGI N04" sheetId="18" state="visible" r:id="rId19"/>
    <sheet name="DŹWIGI N06" sheetId="19" state="visible" r:id="rId20"/>
    <sheet name="DŹWIGI N07" sheetId="20" state="visible" r:id="rId21"/>
    <sheet name="DŹWIGI N18" sheetId="21" state="visible" r:id="rId22"/>
    <sheet name="Arkusz3" sheetId="22" state="visible" r:id="rId23"/>
  </sheets>
  <definedNames>
    <definedName function="false" hidden="false" localSheetId="15" name="_xlnm.Print_Titles" vbProcedure="false">'DŹWIGI N01'!$1:$7</definedName>
    <definedName function="false" hidden="false" localSheetId="16" name="_xlnm.Print_Titles" vbProcedure="false">'DŹWIGI N03'!$1:$7</definedName>
    <definedName function="false" hidden="false" localSheetId="17" name="_xlnm.Print_Titles" vbProcedure="false">'DŹWIGI N04'!$1:$7</definedName>
    <definedName function="false" hidden="false" localSheetId="18" name="_xlnm.Print_Titles" vbProcedure="false">'DŹWIGI N06'!$1:$7</definedName>
    <definedName function="false" hidden="false" localSheetId="19" name="_xlnm.Print_Titles" vbProcedure="false">'DŹWIGI N07'!$1:$7</definedName>
    <definedName function="false" hidden="false" localSheetId="20" name="_xlnm.Print_Titles" vbProcedure="false">'DŹWIGI N18'!$1:$7</definedName>
    <definedName function="false" hidden="false" localSheetId="11" name="_xlnm.Print_Titles" vbProcedure="false">'GARAŻE N01'!$1:$7</definedName>
    <definedName function="false" hidden="false" localSheetId="12" name="_xlnm.Print_Titles" vbProcedure="false">'GARAŻE N02'!$1:$7</definedName>
    <definedName function="false" hidden="false" localSheetId="13" name="_xlnm.Print_Titles" vbProcedure="false">'GARAŻE N04'!$1:$7</definedName>
    <definedName function="false" hidden="false" localSheetId="14" name="_xlnm.Print_Titles" vbProcedure="false">'GARAŻE N06'!$1:$7</definedName>
    <definedName function="false" hidden="false" localSheetId="2" name="_xlnm.Print_Titles" vbProcedure="false">N01!$1:$7</definedName>
    <definedName function="false" hidden="false" localSheetId="3" name="_xlnm.Print_Titles" vbProcedure="false">N02!$1:$7</definedName>
    <definedName function="false" hidden="false" localSheetId="4" name="_xlnm.Print_Titles" vbProcedure="false">N03!$1:$7</definedName>
    <definedName function="false" hidden="false" localSheetId="5" name="_xlnm.Print_Titles" vbProcedure="false">N04!$1:$7</definedName>
    <definedName function="false" hidden="false" localSheetId="6" name="_xlnm.Print_Area" vbProcedure="false">N06!$A$1:$K$41</definedName>
    <definedName function="false" hidden="false" localSheetId="6" name="_xlnm.Print_Titles" vbProcedure="false">N06!$1:$7</definedName>
    <definedName function="false" hidden="false" localSheetId="7" name="_xlnm.Print_Titles" vbProcedure="false">N07!$1:$7</definedName>
    <definedName function="false" hidden="false" localSheetId="8" name="_xlnm.Print_Titles" vbProcedure="false">N08!$1:$7</definedName>
    <definedName function="false" hidden="false" localSheetId="9" name="_xlnm.Print_Titles" vbProcedure="false">N09!$1:$7</definedName>
    <definedName function="false" hidden="false" localSheetId="10" name="_xlnm.Print_Titles" vbProcedure="false">N18!$1:$7</definedName>
    <definedName function="false" hidden="false" localSheetId="0" name="_xlnm.Print_Titles" vbProcedure="false">RAZEM!$1:$7</definedName>
    <definedName function="false" hidden="false" localSheetId="1" name="_xlnm.Print_Titles" vbProcedure="false">SF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256">
  <si>
    <t xml:space="preserve">WSM Adm. Osiedla "MŁOCINY"</t>
  </si>
  <si>
    <t xml:space="preserve">dn.15.05.2020</t>
  </si>
  <si>
    <t xml:space="preserve">PROJEKT 2</t>
  </si>
  <si>
    <t xml:space="preserve">PLAN RZECZOWY NA ROK 2020</t>
  </si>
  <si>
    <t xml:space="preserve">FUNDUSZE REMONTOWE NIERUCHOMOŚCI -wykonanie po 12-ciu miesiącach</t>
  </si>
  <si>
    <t xml:space="preserve">L.p.</t>
  </si>
  <si>
    <t xml:space="preserve">Rodzaj lokali</t>
  </si>
  <si>
    <t xml:space="preserve">Adresy</t>
  </si>
  <si>
    <t xml:space="preserve">Zakres plan.</t>
  </si>
  <si>
    <t xml:space="preserve">Zakres wyk.</t>
  </si>
  <si>
    <t xml:space="preserve">Wartość plan roczna</t>
  </si>
  <si>
    <t xml:space="preserve">Wartość wyk.</t>
  </si>
  <si>
    <t xml:space="preserve">% wykonania</t>
  </si>
  <si>
    <t xml:space="preserve">Uwagi</t>
  </si>
  <si>
    <t xml:space="preserve">RAZEM WSZYSTKIE FUNDUSZE</t>
  </si>
  <si>
    <t xml:space="preserve">I. SALDO na początek okresu</t>
  </si>
  <si>
    <t xml:space="preserve">II. Odpisy od lokali mieszkalnych i użytkowych:</t>
  </si>
  <si>
    <t xml:space="preserve">III. Odpisy obciążające koszty eksploatacji dźwigów:</t>
  </si>
  <si>
    <t xml:space="preserve">IV. SUMA DODATKOWYCH ZASILEŃ</t>
  </si>
  <si>
    <t xml:space="preserve">VI. Pożyczka wewnętrzna z SFR Spółdzielni </t>
  </si>
  <si>
    <t xml:space="preserve">VII. ŚRODKI DO WYKORZYSTANIA (I+II+III+IV+VI):</t>
  </si>
  <si>
    <t xml:space="preserve">SFR</t>
  </si>
  <si>
    <t xml:space="preserve">UŻYTKOWE</t>
  </si>
  <si>
    <t xml:space="preserve">Wrzeciono 10C, Szegedyńska 3, Przy Agorze 1</t>
  </si>
  <si>
    <t xml:space="preserve">N01</t>
  </si>
  <si>
    <t xml:space="preserve">MIESZKANIA</t>
  </si>
  <si>
    <t xml:space="preserve">Szegedyńska 1,5,5A; Szubińska 6; Wrzeciono 52,54A</t>
  </si>
  <si>
    <t xml:space="preserve">N02</t>
  </si>
  <si>
    <t xml:space="preserve">Szegedyńska 4,8; Wrzeciono 50</t>
  </si>
  <si>
    <t xml:space="preserve">N03</t>
  </si>
  <si>
    <t xml:space="preserve">Szegedyńska 10</t>
  </si>
  <si>
    <t xml:space="preserve">N04</t>
  </si>
  <si>
    <t xml:space="preserve">Wrzeciono 6,8,8A,10</t>
  </si>
  <si>
    <t xml:space="preserve">N06</t>
  </si>
  <si>
    <t xml:space="preserve">Wrzeciono 57B,59,59A,59B,59C</t>
  </si>
  <si>
    <t xml:space="preserve">N07</t>
  </si>
  <si>
    <t xml:space="preserve">Przy Agorze 3</t>
  </si>
  <si>
    <t xml:space="preserve">N08</t>
  </si>
  <si>
    <t xml:space="preserve">Marymoncka 137/139; Wrzeciono 55,55A,57,57A</t>
  </si>
  <si>
    <t xml:space="preserve">N09</t>
  </si>
  <si>
    <t xml:space="preserve">Marymoncka 129,131</t>
  </si>
  <si>
    <t xml:space="preserve">N18</t>
  </si>
  <si>
    <t xml:space="preserve">Wrzeciono 12</t>
  </si>
  <si>
    <t xml:space="preserve">GARAŻE</t>
  </si>
  <si>
    <t xml:space="preserve">Szegedyńska 3A,3B,7,9, Wrzeciono 54</t>
  </si>
  <si>
    <t xml:space="preserve">Szegedyńska 2,6</t>
  </si>
  <si>
    <t xml:space="preserve">Wrzeciono 10B</t>
  </si>
  <si>
    <t xml:space="preserve">DŹWIGI</t>
  </si>
  <si>
    <t xml:space="preserve">Szegedyńska 5 ; Wrzeciono 52</t>
  </si>
  <si>
    <t xml:space="preserve">Wrzeciono 6</t>
  </si>
  <si>
    <t xml:space="preserve">VIII. RAZEM WYDATKI:</t>
  </si>
  <si>
    <t xml:space="preserve">Ekipa</t>
  </si>
  <si>
    <t xml:space="preserve">Obcy</t>
  </si>
  <si>
    <t xml:space="preserve">IX. SALDO NA KONIEC OKRESU (VII-VIII):</t>
  </si>
  <si>
    <t xml:space="preserve"> </t>
  </si>
  <si>
    <t xml:space="preserve">strona 1 z 21</t>
  </si>
  <si>
    <t xml:space="preserve">Adres</t>
  </si>
  <si>
    <t xml:space="preserve">Opis robót remontowych</t>
  </si>
  <si>
    <t xml:space="preserve">Termin plan.</t>
  </si>
  <si>
    <t xml:space="preserve">Termin wyk.</t>
  </si>
  <si>
    <t xml:space="preserve">Wyk. robót</t>
  </si>
  <si>
    <t xml:space="preserve">SCENTRALIZOWANY FUNDUSZ REMONTOWY LOKALI UŻYTKOWYCH</t>
  </si>
  <si>
    <t xml:space="preserve">pow. użyt. lokali mieszkalnych (bez WSS SPOŁEM) =</t>
  </si>
  <si>
    <t xml:space="preserve">m2</t>
  </si>
  <si>
    <t xml:space="preserve">m2         stawka =</t>
  </si>
  <si>
    <t xml:space="preserve">4,0 lub 1,70</t>
  </si>
  <si>
    <t xml:space="preserve">zł/m2</t>
  </si>
  <si>
    <t xml:space="preserve">I. SALDO na początek okresu:</t>
  </si>
  <si>
    <t xml:space="preserve">II. ODPIS z naliczenia funduszy remontowych nieruchomości:</t>
  </si>
  <si>
    <t xml:space="preserve">III. ODPIS 100% z naliczenia fun. remont. lokali użytkowych:</t>
  </si>
  <si>
    <t xml:space="preserve">IV. DODATKOWE ZASILENIA:</t>
  </si>
  <si>
    <t xml:space="preserve">V. ZASILENIE NIERUCHOMOŚCI z SFR:</t>
  </si>
  <si>
    <t xml:space="preserve">VI. ŚRODKI SFR-Osiedla DO WYKORZYSTANIA (I+II+III+IV+V):</t>
  </si>
  <si>
    <t xml:space="preserve">Wrzeciono 10C</t>
  </si>
  <si>
    <t xml:space="preserve">opaska, okna w suterenach</t>
  </si>
  <si>
    <t xml:space="preserve">pawilon</t>
  </si>
  <si>
    <t xml:space="preserve">przen. na 2021</t>
  </si>
  <si>
    <t xml:space="preserve">Szegedyńska 3</t>
  </si>
  <si>
    <t xml:space="preserve">Wymiana rynien, rur spustowych, pasa podrynnowego</t>
  </si>
  <si>
    <t xml:space="preserve">III kw</t>
  </si>
  <si>
    <t xml:space="preserve">Wymiana obróbek blacharskich, naprawa kominów</t>
  </si>
  <si>
    <t xml:space="preserve">IV kw</t>
  </si>
  <si>
    <t xml:space="preserve">Lokale użytkowe</t>
  </si>
  <si>
    <t xml:space="preserve">Rezerwa na awarie i roboty nieprzewidziane</t>
  </si>
  <si>
    <t xml:space="preserve">bieżące naprawy, remont chodnika, graffiti, podest do Luxmedu</t>
  </si>
  <si>
    <t xml:space="preserve">W14A</t>
  </si>
  <si>
    <t xml:space="preserve">naprawa inst. alarmowej</t>
  </si>
  <si>
    <t xml:space="preserve">koszty ekipy</t>
  </si>
  <si>
    <t xml:space="preserve">Sz 5A</t>
  </si>
  <si>
    <t xml:space="preserve">wymiana okna</t>
  </si>
  <si>
    <t xml:space="preserve">1 szt</t>
  </si>
  <si>
    <t xml:space="preserve">naprawa instalacji elektrycznej</t>
  </si>
  <si>
    <t xml:space="preserve">VII. RAZEM WYDATKI:</t>
  </si>
  <si>
    <t xml:space="preserve">VIII. SALDO NA KONIEC OKRESU (VI-VII):</t>
  </si>
  <si>
    <t xml:space="preserve">strona 2 z 21</t>
  </si>
  <si>
    <t xml:space="preserve">Nieruchomość 01 - lokale mieszkalne</t>
  </si>
  <si>
    <t xml:space="preserve">pow. użyt. lokali mieszkalnych =</t>
  </si>
  <si>
    <t xml:space="preserve">stawka =</t>
  </si>
  <si>
    <t xml:space="preserve">II. NALICZENIE ROCZNE funduszu remontowego nieruchomości:</t>
  </si>
  <si>
    <t xml:space="preserve">III. ODPIS na SFR:</t>
  </si>
  <si>
    <t xml:space="preserve">IV. DODATKOWE ZASILENIA (refundacja od mieszkańców):</t>
  </si>
  <si>
    <t xml:space="preserve">V. ZASILENIE z SFR:</t>
  </si>
  <si>
    <t xml:space="preserve">VI. ŚRODKI DO WYKORZYSTANIA (I+II+III+IV+V):</t>
  </si>
  <si>
    <t xml:space="preserve">Szegedyńska 5</t>
  </si>
  <si>
    <t xml:space="preserve">Legalizacja wodomierzy</t>
  </si>
  <si>
    <t xml:space="preserve">Szegedyńska 5A</t>
  </si>
  <si>
    <t xml:space="preserve">Instalacja oddymiająca w świetlikach</t>
  </si>
  <si>
    <t xml:space="preserve">7 klatek</t>
  </si>
  <si>
    <t xml:space="preserve">II kw</t>
  </si>
  <si>
    <t xml:space="preserve">fundusz. ppoż</t>
  </si>
  <si>
    <t xml:space="preserve">Wrzeciono 52</t>
  </si>
  <si>
    <t xml:space="preserve">Wymiana drzwi korytarzowych na ppoż.</t>
  </si>
  <si>
    <t xml:space="preserve">24 szt.</t>
  </si>
  <si>
    <t xml:space="preserve">Wymiana poziomów Z.W. i C.W. i cyrkulacji</t>
  </si>
  <si>
    <t xml:space="preserve">budynek</t>
  </si>
  <si>
    <t xml:space="preserve">Nowa altanka śmietnikowa</t>
  </si>
  <si>
    <t xml:space="preserve">Sz1,Szu6</t>
  </si>
  <si>
    <t xml:space="preserve">impregnacja lastryka na schodach</t>
  </si>
  <si>
    <t xml:space="preserve">Sz5</t>
  </si>
  <si>
    <t xml:space="preserve">remont parteru</t>
  </si>
  <si>
    <t xml:space="preserve">roboty dekarskie</t>
  </si>
  <si>
    <t xml:space="preserve">Sz5A,W54A</t>
  </si>
  <si>
    <t xml:space="preserve">Sz5,W52</t>
  </si>
  <si>
    <t xml:space="preserve">naprawa instalacji elektrycznej, dzwonkowej,TV</t>
  </si>
  <si>
    <t xml:space="preserve">bieżące naprawy</t>
  </si>
  <si>
    <t xml:space="preserve">Koszty ekipy</t>
  </si>
  <si>
    <t xml:space="preserve">Roboty drogowe, chodniki</t>
  </si>
  <si>
    <t xml:space="preserve">strona 3 z 21</t>
  </si>
  <si>
    <t xml:space="preserve">Nieruchomość 02 - lokale mieszkalne</t>
  </si>
  <si>
    <t xml:space="preserve">Sz8</t>
  </si>
  <si>
    <t xml:space="preserve">Remont klatek </t>
  </si>
  <si>
    <t xml:space="preserve">4 klatki</t>
  </si>
  <si>
    <t xml:space="preserve">kontynuacja</t>
  </si>
  <si>
    <t xml:space="preserve">remont inst wodno-kanalizacyjnej</t>
  </si>
  <si>
    <t xml:space="preserve">instalacje elektryczne, domofonowe, TV</t>
  </si>
  <si>
    <t xml:space="preserve">Sz8, Sz4</t>
  </si>
  <si>
    <t xml:space="preserve">drabiny na dach, wymiana włazów, dekarskie</t>
  </si>
  <si>
    <t xml:space="preserve">Sz4</t>
  </si>
  <si>
    <t xml:space="preserve">Remont klatek</t>
  </si>
  <si>
    <t xml:space="preserve">1 klatka</t>
  </si>
  <si>
    <t xml:space="preserve">roboty drogowe, chodniki</t>
  </si>
  <si>
    <t xml:space="preserve">plac zabaw</t>
  </si>
  <si>
    <t xml:space="preserve">W4</t>
  </si>
  <si>
    <t xml:space="preserve">naprawa elewacji</t>
  </si>
  <si>
    <t xml:space="preserve">strona 4 z 21</t>
  </si>
  <si>
    <t xml:space="preserve">Nieruchomość 03 - lokale mieszkalne</t>
  </si>
  <si>
    <t xml:space="preserve">inst. wodno-kanalizacyjna</t>
  </si>
  <si>
    <t xml:space="preserve">naprawa inst. elektr., dzwonkowej, TV</t>
  </si>
  <si>
    <t xml:space="preserve">strona 5 z 21</t>
  </si>
  <si>
    <t xml:space="preserve">Nieruchomość 04 - lokale mieszkalne</t>
  </si>
  <si>
    <t xml:space="preserve">Wrzeciono 8</t>
  </si>
  <si>
    <t xml:space="preserve">Wrzeciono 10</t>
  </si>
  <si>
    <t xml:space="preserve">Przeglądy 5-letnie elektryczne</t>
  </si>
  <si>
    <t xml:space="preserve">Wrzeciono 8A</t>
  </si>
  <si>
    <t xml:space="preserve">Wymiana naświetli klatek schodowych</t>
  </si>
  <si>
    <t xml:space="preserve">8 klatek</t>
  </si>
  <si>
    <t xml:space="preserve">instalacje elektr,dzwonkowe,TV</t>
  </si>
  <si>
    <t xml:space="preserve">W8,8A</t>
  </si>
  <si>
    <t xml:space="preserve">impregnacja schodów z lastryka na klatkach</t>
  </si>
  <si>
    <t xml:space="preserve">W8A,W10</t>
  </si>
  <si>
    <t xml:space="preserve">ogrodzenie ogródków, place zabaw</t>
  </si>
  <si>
    <t xml:space="preserve">W10</t>
  </si>
  <si>
    <t xml:space="preserve">roboty drogowe, asfaltowe, chodniki</t>
  </si>
  <si>
    <t xml:space="preserve">strona 6 z 21</t>
  </si>
  <si>
    <t xml:space="preserve">Nieruchomość 06 - lokale mieszkalne</t>
  </si>
  <si>
    <t xml:space="preserve">UNIQA z fund. prewencyjnego</t>
  </si>
  <si>
    <t xml:space="preserve">Wrzeciono 57B</t>
  </si>
  <si>
    <t xml:space="preserve">Wymiana poziomów C.W. i Z.W.</t>
  </si>
  <si>
    <t xml:space="preserve">Naprawa tarasów, loggii, balkonów</t>
  </si>
  <si>
    <t xml:space="preserve">Przełożenie fragmentów kostki brukowej  </t>
  </si>
  <si>
    <t xml:space="preserve">I kw</t>
  </si>
  <si>
    <t xml:space="preserve">W59C,W59B</t>
  </si>
  <si>
    <t xml:space="preserve">remonty klatek schodowych</t>
  </si>
  <si>
    <t xml:space="preserve">inst. elektryczne,domofony,TV</t>
  </si>
  <si>
    <t xml:space="preserve">modernizacja placów zabaw po ich zamknięciu</t>
  </si>
  <si>
    <t xml:space="preserve">3 place</t>
  </si>
  <si>
    <t xml:space="preserve">zbutwiałe drewno </t>
  </si>
  <si>
    <t xml:space="preserve">remont ogrodzenia</t>
  </si>
  <si>
    <t xml:space="preserve">strona 7 z 21</t>
  </si>
  <si>
    <t xml:space="preserve">Nieruchomość 07 - lokale mieszkalne</t>
  </si>
  <si>
    <t xml:space="preserve">inst. elektr, domofony, TV</t>
  </si>
  <si>
    <t xml:space="preserve">strona 8 z 21</t>
  </si>
  <si>
    <t xml:space="preserve">Nieruchomość 08 - lokale mieszkalne</t>
  </si>
  <si>
    <t xml:space="preserve">Marymoncka 137/139</t>
  </si>
  <si>
    <t xml:space="preserve">Remont klatek schodowych</t>
  </si>
  <si>
    <t xml:space="preserve">dokończenie</t>
  </si>
  <si>
    <t xml:space="preserve">W55,55A,57,57A</t>
  </si>
  <si>
    <t xml:space="preserve">Wrzeciono 55</t>
  </si>
  <si>
    <t xml:space="preserve">Wrzeciono 55A</t>
  </si>
  <si>
    <t xml:space="preserve">Wrzeciono 57</t>
  </si>
  <si>
    <t xml:space="preserve">Wrzeciono 57A</t>
  </si>
  <si>
    <t xml:space="preserve">roboty drogowe, chodniki, asfalt</t>
  </si>
  <si>
    <t xml:space="preserve">M137/139</t>
  </si>
  <si>
    <t xml:space="preserve">inst. elektr, domofony</t>
  </si>
  <si>
    <t xml:space="preserve">strona 9 z 21</t>
  </si>
  <si>
    <t xml:space="preserve">Nieruchomość 09 - lokale mieszkalne</t>
  </si>
  <si>
    <t xml:space="preserve">Marymoncka 129</t>
  </si>
  <si>
    <t xml:space="preserve">Marymoncka 131</t>
  </si>
  <si>
    <t xml:space="preserve">M129,M131</t>
  </si>
  <si>
    <t xml:space="preserve">Remont balustrad balkonów</t>
  </si>
  <si>
    <t xml:space="preserve">przeniesione</t>
  </si>
  <si>
    <t xml:space="preserve">projekty, kosztorysy</t>
  </si>
  <si>
    <t xml:space="preserve">naprawy urządzeń na placu zabaw</t>
  </si>
  <si>
    <t xml:space="preserve">strona 10 z 21</t>
  </si>
  <si>
    <t xml:space="preserve">Nieruchomość 018 - lokale mieszkalne</t>
  </si>
  <si>
    <t xml:space="preserve">Budowa nowego wiatrołapu przed wejściem</t>
  </si>
  <si>
    <t xml:space="preserve">klatka wejść.</t>
  </si>
  <si>
    <t xml:space="preserve">projekty</t>
  </si>
  <si>
    <t xml:space="preserve">instalacje elektr, domofonowe,TV</t>
  </si>
  <si>
    <t xml:space="preserve">strona 11 z 21</t>
  </si>
  <si>
    <t xml:space="preserve">Nieruchomość N01 - garaże</t>
  </si>
  <si>
    <t xml:space="preserve">pow. garaży =</t>
  </si>
  <si>
    <t xml:space="preserve">strona 12 z 21</t>
  </si>
  <si>
    <t xml:space="preserve">Nieruchomość N02 - garaże</t>
  </si>
  <si>
    <t xml:space="preserve">strona 13 z 21</t>
  </si>
  <si>
    <t xml:space="preserve">Nieruchomość N04 - garaże</t>
  </si>
  <si>
    <t xml:space="preserve">W10B</t>
  </si>
  <si>
    <t xml:space="preserve">Wymiana drzwi garażowych</t>
  </si>
  <si>
    <t xml:space="preserve">strona 14 z 21</t>
  </si>
  <si>
    <t xml:space="preserve">Nieruchomość N06 - garaże</t>
  </si>
  <si>
    <t xml:space="preserve">Wrzec. 57B/59-59C</t>
  </si>
  <si>
    <t xml:space="preserve">W59</t>
  </si>
  <si>
    <t xml:space="preserve">Naprawa tynków</t>
  </si>
  <si>
    <t xml:space="preserve">W59B</t>
  </si>
  <si>
    <t xml:space="preserve">W59A</t>
  </si>
  <si>
    <t xml:space="preserve">naprawa wentylacji hali garazowej</t>
  </si>
  <si>
    <t xml:space="preserve">strona 15 z 21</t>
  </si>
  <si>
    <t xml:space="preserve">Nieruchomość 01 - dźwigi</t>
  </si>
  <si>
    <t xml:space="preserve">ilość lokali =</t>
  </si>
  <si>
    <t xml:space="preserve">szt</t>
  </si>
  <si>
    <t xml:space="preserve">zł/os</t>
  </si>
  <si>
    <t xml:space="preserve">V. ZASILENIE z SFR SPÓŁDZIELNI:</t>
  </si>
  <si>
    <t xml:space="preserve">W52, Sz5</t>
  </si>
  <si>
    <t xml:space="preserve">4 rata spłaty pożyczki 5-cio letniej z SFR Spół.</t>
  </si>
  <si>
    <t xml:space="preserve">W52,Sz5</t>
  </si>
  <si>
    <t xml:space="preserve">resursy</t>
  </si>
  <si>
    <t xml:space="preserve">strona 16 z 21</t>
  </si>
  <si>
    <t xml:space="preserve">Nieruchomość 03 - dźwigi</t>
  </si>
  <si>
    <t xml:space="preserve">resursy, naprawy</t>
  </si>
  <si>
    <t xml:space="preserve">strona 17 z 21</t>
  </si>
  <si>
    <t xml:space="preserve">Nieruchomość 04 - dźwigi</t>
  </si>
  <si>
    <t xml:space="preserve">zł/los</t>
  </si>
  <si>
    <t xml:space="preserve">resursy, naprawy dźwigów</t>
  </si>
  <si>
    <t xml:space="preserve">strona 18 z 21</t>
  </si>
  <si>
    <t xml:space="preserve">Nieruchomość 06 - dźwigi</t>
  </si>
  <si>
    <t xml:space="preserve">W59C</t>
  </si>
  <si>
    <t xml:space="preserve">W57B</t>
  </si>
  <si>
    <t xml:space="preserve">strona 19 z 21</t>
  </si>
  <si>
    <t xml:space="preserve">Nieruchomość 07 - dźwigi</t>
  </si>
  <si>
    <t xml:space="preserve">naprawa dźwigów</t>
  </si>
  <si>
    <t xml:space="preserve">strona 20 z 21</t>
  </si>
  <si>
    <t xml:space="preserve">Nieruchomość 18 - dźwigi</t>
  </si>
  <si>
    <t xml:space="preserve">14.85</t>
  </si>
  <si>
    <t xml:space="preserve">3 rata spłaty pożyczki 5-cio letniej z SFR Spół.</t>
  </si>
  <si>
    <t xml:space="preserve">naprawa dźwigu</t>
  </si>
  <si>
    <t xml:space="preserve">strona 21 z 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[$-409]d\-mmm"/>
    <numFmt numFmtId="168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5" colorId="64" zoomScale="150" zoomScaleNormal="15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44.99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2" min="12" style="0" width="11.99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  <c r="H5" s="2"/>
    </row>
    <row r="6" customFormat="false" ht="12.7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/>
      <c r="J6" s="11" t="s">
        <v>13</v>
      </c>
      <c r="K6" s="11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1" hidden="false" customHeight="true" outlineLevel="0" collapsed="false">
      <c r="A9" s="13" t="s">
        <v>14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/>
      <c r="D10" s="16"/>
      <c r="E10" s="17"/>
      <c r="F10" s="18"/>
      <c r="G10" s="18"/>
      <c r="H10" s="19"/>
      <c r="I10" s="20"/>
      <c r="J10" s="21"/>
      <c r="K10" s="22"/>
    </row>
    <row r="11" s="23" customFormat="true" ht="13.5" hidden="false" customHeight="true" outlineLevel="0" collapsed="false">
      <c r="A11" s="24" t="s">
        <v>15</v>
      </c>
      <c r="B11" s="24"/>
      <c r="C11" s="24"/>
      <c r="D11" s="24"/>
      <c r="E11" s="24"/>
      <c r="F11" s="25" t="n">
        <f aca="false">(SFR!F11+N01!F11+N02!F11+N03!F11+N04!F11+N06!F11+N07!F11+N08!F11+N09!F11+N18!F11+'GARAŻE N01'!F11+'GARAŻE N02'!F11+'GARAŻE N04'!F11+'GARAŻE N06'!F11+'DŹWIGI N01'!F11+'DŹWIGI N03'!F11+'DŹWIGI N04'!F11+'DŹWIGI N06'!F11+'DŹWIGI N07'!F11+'DŹWIGI N18'!F11)</f>
        <v>901000</v>
      </c>
      <c r="G11" s="25" t="n">
        <f aca="false">(SFR!G11+N01!G11+N02!G11+N03!G11+N04!G11+N06!G11+N07!G11+N08!G11+N09!G11+N18!G11+'GARAŻE N01'!G11+'GARAŻE N02'!G11+'GARAŻE N04'!G11+'GARAŻE N06'!G11+'DŹWIGI N01'!G11+'DŹWIGI N03'!G11+'DŹWIGI N04'!G11+'DŹWIGI N06'!G11+'DŹWIGI N07'!G11+'DŹWIGI N18'!G11)</f>
        <v>378174.07</v>
      </c>
      <c r="H11" s="26"/>
      <c r="I11" s="27"/>
      <c r="J11" s="27"/>
      <c r="K11" s="28"/>
    </row>
    <row r="12" s="23" customFormat="true" ht="13.5" hidden="false" customHeight="true" outlineLevel="0" collapsed="false">
      <c r="A12" s="29" t="s">
        <v>16</v>
      </c>
      <c r="B12" s="29"/>
      <c r="C12" s="29"/>
      <c r="D12" s="29"/>
      <c r="E12" s="29"/>
      <c r="F12" s="30" t="n">
        <f aca="false">(SFR!F13+N01!F12+N02!F12+N03!F12+N04!F12+N06!F12+N07!F12+N08!F12+N09!F12+N18!F12+'GARAŻE N01'!F12+'GARAŻE N02'!F12+'GARAŻE N04'!F12+'GARAŻE N06'!F12)</f>
        <v>2668456.9</v>
      </c>
      <c r="G12" s="31" t="n">
        <f aca="false">(SFR!G13+N01!G12+N02!G12+N03!G12+N04!G12+N06!G12+N07!G12+N08!G12+N09!G12+N18!G12+'GARAŻE N01'!G12+'GARAŻE N02'!G12+'GARAŻE N04'!G12+'GARAŻE N06'!G12)</f>
        <v>2728881.79</v>
      </c>
      <c r="H12" s="32"/>
      <c r="I12" s="32"/>
      <c r="J12" s="32"/>
      <c r="K12" s="33"/>
    </row>
    <row r="13" s="35" customFormat="true" ht="12.75" hidden="false" customHeight="true" outlineLevel="0" collapsed="false">
      <c r="A13" s="34" t="s">
        <v>17</v>
      </c>
      <c r="B13" s="34"/>
      <c r="C13" s="34"/>
      <c r="D13" s="34"/>
      <c r="E13" s="34"/>
      <c r="F13" s="30" t="n">
        <f aca="false">('DŹWIGI N01'!F12+'DŹWIGI N03'!F12+'DŹWIGI N04'!F12+'DŹWIGI N06'!F12+'DŹWIGI N07'!F12+'DŹWIGI N18'!F12)</f>
        <v>274125</v>
      </c>
      <c r="G13" s="30" t="n">
        <f aca="false">('DŹWIGI N01'!G12+'DŹWIGI N03'!G12+'DŹWIGI N04'!G12+'DŹWIGI N06'!G12+'DŹWIGI N07'!G12+'DŹWIGI N18'!G12)</f>
        <v>257306.89</v>
      </c>
      <c r="H13" s="32"/>
      <c r="I13" s="32"/>
      <c r="J13" s="32"/>
      <c r="K13" s="33"/>
    </row>
    <row r="14" s="35" customFormat="true" ht="12.75" hidden="false" customHeight="true" outlineLevel="0" collapsed="false">
      <c r="A14" s="34" t="s">
        <v>18</v>
      </c>
      <c r="B14" s="34"/>
      <c r="C14" s="34"/>
      <c r="D14" s="34"/>
      <c r="E14" s="34"/>
      <c r="F14" s="30" t="n">
        <f aca="false">(SFR!F14+N01!F14+N02!F14+N03!F14+N04!F14+N06!F14+N07!F14+N08!F14+N09!F14+N18!F14+'GARAŻE N01'!F14+'GARAŻE N02'!F14+'GARAŻE N04'!F14+'GARAŻE N06'!F14+'DŹWIGI N01'!F14+'DŹWIGI N03'!F14+'DŹWIGI N04'!F14+'DŹWIGI N06'!F14+'DŹWIGI N07'!F14+'DŹWIGI N18'!F14)</f>
        <v>0</v>
      </c>
      <c r="G14" s="30" t="n">
        <f aca="false">(SFR!G14+N01!G14+N02!G14+N03!G14+N04!G14+N06!G14+N07!G14+N08!G14+N09!G14+N18!G14+'GARAŻE N01'!G14+'GARAŻE N02'!G14+'GARAŻE N04'!G14+'GARAŻE N06'!G14+'DŹWIGI N01'!G14+'DŹWIGI N03'!G14+'DŹWIGI N04'!G14+'DŹWIGI N06'!G14+'DŹWIGI N07'!G14+'DŹWIGI N18'!G14)</f>
        <v>36578.46</v>
      </c>
      <c r="H14" s="32"/>
      <c r="I14" s="32"/>
      <c r="J14" s="32"/>
      <c r="K14" s="33"/>
    </row>
    <row r="15" s="23" customFormat="true" ht="13.5" hidden="false" customHeight="true" outlineLevel="0" collapsed="false">
      <c r="A15" s="29" t="s">
        <v>19</v>
      </c>
      <c r="B15" s="29"/>
      <c r="C15" s="29"/>
      <c r="D15" s="29"/>
      <c r="E15" s="29"/>
      <c r="F15" s="30" t="n">
        <f aca="false">(SFR!F15+N01!F15+N02!F15+N03!F15+N04!F15+N06!F15+N07!F15+N08!F15+N09!F15+N18!F15+'GARAŻE N01'!F15+'GARAŻE N02'!F15+'GARAŻE N04'!F15+'GARAŻE N06'!F15+'DŹWIGI N01'!F15+'DŹWIGI N03'!F15+'DŹWIGI N04'!F15+'DŹWIGI N06'!F15+'DŹWIGI N07'!F15+'DŹWIGI N18'!F15)</f>
        <v>0</v>
      </c>
      <c r="G15" s="30" t="n">
        <f aca="false">(SFR!G15+N01!G15+N02!G15+N03!G15+N04!G15+N06!G15+N07!G15+N08!G15+N09!G15+N18!G15+'GARAŻE N01'!G15+'GARAŻE N02'!G15+'GARAŻE N04'!G15+'GARAŻE N06'!G15+'DŹWIGI N01'!G15+'DŹWIGI N03'!G15+'DŹWIGI N04'!G15+'DŹWIGI N06'!G15+'DŹWIGI N07'!G15+'DŹWIGI N18'!G15)</f>
        <v>0</v>
      </c>
      <c r="H15" s="36"/>
      <c r="I15" s="36"/>
      <c r="J15" s="36"/>
      <c r="K15" s="36"/>
    </row>
    <row r="16" s="41" customFormat="true" ht="12.75" hidden="false" customHeight="true" outlineLevel="0" collapsed="false">
      <c r="A16" s="37" t="s">
        <v>20</v>
      </c>
      <c r="B16" s="37"/>
      <c r="C16" s="37"/>
      <c r="D16" s="37"/>
      <c r="E16" s="37"/>
      <c r="F16" s="38" t="n">
        <f aca="false">F11+F12+F13+F14+F15</f>
        <v>3843581.9</v>
      </c>
      <c r="G16" s="38" t="n">
        <f aca="false">G11+G12+G13+G14+G15</f>
        <v>3400941.21</v>
      </c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4"/>
      <c r="H17" s="45"/>
      <c r="I17" s="46"/>
      <c r="J17" s="46"/>
      <c r="K17" s="47"/>
    </row>
    <row r="18" customFormat="false" ht="12.75" hidden="false" customHeight="true" outlineLevel="0" collapsed="false">
      <c r="A18" s="49" t="s">
        <v>21</v>
      </c>
      <c r="B18" s="50" t="s">
        <v>22</v>
      </c>
      <c r="C18" s="51" t="s">
        <v>23</v>
      </c>
      <c r="D18" s="52"/>
      <c r="E18" s="53"/>
      <c r="F18" s="25" t="n">
        <f aca="false">SFR!F36</f>
        <v>270000</v>
      </c>
      <c r="G18" s="25" t="n">
        <f aca="false">SFR!G36</f>
        <v>117436.97</v>
      </c>
      <c r="H18" s="54" t="n">
        <f aca="false">G18/F18</f>
        <v>0.434951740740741</v>
      </c>
      <c r="I18" s="53"/>
      <c r="J18" s="55"/>
      <c r="K18" s="55"/>
    </row>
    <row r="19" customFormat="false" ht="12.75" hidden="false" customHeight="true" outlineLevel="0" collapsed="false">
      <c r="A19" s="56" t="s">
        <v>24</v>
      </c>
      <c r="B19" s="57" t="s">
        <v>25</v>
      </c>
      <c r="C19" s="58" t="s">
        <v>26</v>
      </c>
      <c r="D19" s="57"/>
      <c r="E19" s="58"/>
      <c r="F19" s="30" t="n">
        <f aca="false">N01!F36</f>
        <v>698230</v>
      </c>
      <c r="G19" s="30" t="n">
        <f aca="false">N01!G36</f>
        <v>786879.76</v>
      </c>
      <c r="H19" s="59" t="n">
        <f aca="false">G19/F19</f>
        <v>1.12696355069247</v>
      </c>
      <c r="I19" s="58"/>
      <c r="J19" s="60"/>
      <c r="K19" s="60"/>
    </row>
    <row r="20" customFormat="false" ht="12.75" hidden="false" customHeight="true" outlineLevel="0" collapsed="false">
      <c r="A20" s="56" t="s">
        <v>27</v>
      </c>
      <c r="B20" s="57" t="s">
        <v>25</v>
      </c>
      <c r="C20" s="58" t="s">
        <v>28</v>
      </c>
      <c r="D20" s="57"/>
      <c r="E20" s="58"/>
      <c r="F20" s="30" t="n">
        <f aca="false">N02!F36</f>
        <v>250000</v>
      </c>
      <c r="G20" s="30" t="n">
        <f aca="false">N02!G36</f>
        <v>360102.13</v>
      </c>
      <c r="H20" s="59" t="n">
        <f aca="false">G20/F20</f>
        <v>1.44040852</v>
      </c>
      <c r="I20" s="58"/>
      <c r="J20" s="60"/>
      <c r="K20" s="60"/>
    </row>
    <row r="21" customFormat="false" ht="12.75" hidden="false" customHeight="true" outlineLevel="0" collapsed="false">
      <c r="A21" s="56" t="s">
        <v>29</v>
      </c>
      <c r="B21" s="57" t="s">
        <v>25</v>
      </c>
      <c r="C21" s="58" t="s">
        <v>30</v>
      </c>
      <c r="D21" s="57"/>
      <c r="E21" s="58"/>
      <c r="F21" s="30" t="n">
        <f aca="false">N03!F36</f>
        <v>80000</v>
      </c>
      <c r="G21" s="30" t="n">
        <f aca="false">N03!G36</f>
        <v>92261.2</v>
      </c>
      <c r="H21" s="59" t="n">
        <f aca="false">G21/F21</f>
        <v>1.153265</v>
      </c>
      <c r="I21" s="58"/>
      <c r="J21" s="60"/>
      <c r="K21" s="60"/>
    </row>
    <row r="22" customFormat="false" ht="12.75" hidden="false" customHeight="true" outlineLevel="0" collapsed="false">
      <c r="A22" s="56" t="s">
        <v>31</v>
      </c>
      <c r="B22" s="57" t="s">
        <v>25</v>
      </c>
      <c r="C22" s="58" t="s">
        <v>32</v>
      </c>
      <c r="D22" s="57"/>
      <c r="E22" s="58"/>
      <c r="F22" s="30" t="n">
        <f aca="false">N04!F36</f>
        <v>606555</v>
      </c>
      <c r="G22" s="30" t="n">
        <f aca="false">N04!G36</f>
        <v>625667.87</v>
      </c>
      <c r="H22" s="59" t="n">
        <f aca="false">G22/F22</f>
        <v>1.03151053078451</v>
      </c>
      <c r="I22" s="58"/>
      <c r="J22" s="60"/>
      <c r="K22" s="60"/>
    </row>
    <row r="23" customFormat="false" ht="12.75" hidden="false" customHeight="true" outlineLevel="0" collapsed="false">
      <c r="A23" s="56" t="s">
        <v>33</v>
      </c>
      <c r="B23" s="57" t="s">
        <v>25</v>
      </c>
      <c r="C23" s="58" t="s">
        <v>34</v>
      </c>
      <c r="D23" s="57"/>
      <c r="E23" s="58"/>
      <c r="F23" s="30" t="n">
        <f aca="false">N06!F36</f>
        <v>240000</v>
      </c>
      <c r="G23" s="30" t="n">
        <f aca="false">N06!G36</f>
        <v>544087.33</v>
      </c>
      <c r="H23" s="59" t="n">
        <f aca="false">G23/F23</f>
        <v>2.26703054166667</v>
      </c>
      <c r="I23" s="58"/>
      <c r="J23" s="60"/>
      <c r="K23" s="60"/>
    </row>
    <row r="24" customFormat="false" ht="12.75" hidden="false" customHeight="true" outlineLevel="0" collapsed="false">
      <c r="A24" s="56" t="s">
        <v>35</v>
      </c>
      <c r="B24" s="57" t="s">
        <v>25</v>
      </c>
      <c r="C24" s="58" t="s">
        <v>36</v>
      </c>
      <c r="D24" s="57"/>
      <c r="E24" s="58"/>
      <c r="F24" s="30" t="n">
        <f aca="false">N07!F36</f>
        <v>335645</v>
      </c>
      <c r="G24" s="30" t="n">
        <f aca="false">N07!G36</f>
        <v>263936.62</v>
      </c>
      <c r="H24" s="59" t="n">
        <f aca="false">G24/F24</f>
        <v>0.786356477826275</v>
      </c>
      <c r="I24" s="58"/>
      <c r="J24" s="60"/>
      <c r="K24" s="60"/>
    </row>
    <row r="25" customFormat="false" ht="12.75" hidden="false" customHeight="true" outlineLevel="0" collapsed="false">
      <c r="A25" s="56" t="s">
        <v>37</v>
      </c>
      <c r="B25" s="57" t="s">
        <v>25</v>
      </c>
      <c r="C25" s="61" t="s">
        <v>38</v>
      </c>
      <c r="D25" s="57"/>
      <c r="E25" s="58"/>
      <c r="F25" s="30" t="n">
        <f aca="false">N08!F36</f>
        <v>267805</v>
      </c>
      <c r="G25" s="30" t="n">
        <f aca="false">N08!G36</f>
        <v>313757.33</v>
      </c>
      <c r="H25" s="59" t="n">
        <f aca="false">G25/F25</f>
        <v>1.17158876794683</v>
      </c>
      <c r="I25" s="58"/>
      <c r="J25" s="60"/>
      <c r="K25" s="60"/>
    </row>
    <row r="26" customFormat="false" ht="12.75" hidden="false" customHeight="true" outlineLevel="0" collapsed="false">
      <c r="A26" s="56" t="s">
        <v>39</v>
      </c>
      <c r="B26" s="57" t="s">
        <v>25</v>
      </c>
      <c r="C26" s="61" t="s">
        <v>40</v>
      </c>
      <c r="D26" s="57"/>
      <c r="E26" s="58"/>
      <c r="F26" s="30" t="n">
        <f aca="false">N09!F36</f>
        <v>144130</v>
      </c>
      <c r="G26" s="30" t="n">
        <f aca="false">N09!G36</f>
        <v>48201.54</v>
      </c>
      <c r="H26" s="59" t="n">
        <f aca="false">G26/F26</f>
        <v>0.334430999791855</v>
      </c>
      <c r="I26" s="58"/>
      <c r="J26" s="60"/>
      <c r="K26" s="60"/>
    </row>
    <row r="27" customFormat="false" ht="12.75" hidden="false" customHeight="true" outlineLevel="0" collapsed="false">
      <c r="A27" s="56" t="s">
        <v>41</v>
      </c>
      <c r="B27" s="62" t="s">
        <v>25</v>
      </c>
      <c r="C27" s="58" t="s">
        <v>42</v>
      </c>
      <c r="D27" s="57"/>
      <c r="E27" s="58"/>
      <c r="F27" s="30" t="n">
        <f aca="false">N18!F36</f>
        <v>130000</v>
      </c>
      <c r="G27" s="30" t="n">
        <f aca="false">N18!G36</f>
        <v>103382.07</v>
      </c>
      <c r="H27" s="59" t="n">
        <f aca="false">G27/F27</f>
        <v>0.795246692307692</v>
      </c>
      <c r="I27" s="58"/>
      <c r="J27" s="60"/>
      <c r="K27" s="60"/>
    </row>
    <row r="28" customFormat="false" ht="12.75" hidden="false" customHeight="true" outlineLevel="0" collapsed="false">
      <c r="A28" s="56" t="s">
        <v>24</v>
      </c>
      <c r="B28" s="57" t="s">
        <v>43</v>
      </c>
      <c r="C28" s="58" t="s">
        <v>44</v>
      </c>
      <c r="D28" s="57"/>
      <c r="E28" s="58"/>
      <c r="F28" s="30" t="n">
        <f aca="false">'GARAŻE N01'!F36</f>
        <v>9000</v>
      </c>
      <c r="G28" s="30" t="n">
        <f aca="false">'GARAŻE N01'!G36</f>
        <v>820</v>
      </c>
      <c r="H28" s="59" t="n">
        <f aca="false">G28/F28</f>
        <v>0.0911111111111111</v>
      </c>
      <c r="I28" s="58"/>
      <c r="J28" s="60"/>
      <c r="K28" s="60"/>
    </row>
    <row r="29" customFormat="false" ht="12.75" hidden="false" customHeight="true" outlineLevel="0" collapsed="false">
      <c r="A29" s="56" t="s">
        <v>27</v>
      </c>
      <c r="B29" s="57" t="s">
        <v>43</v>
      </c>
      <c r="C29" s="58" t="s">
        <v>45</v>
      </c>
      <c r="D29" s="57"/>
      <c r="E29" s="58"/>
      <c r="F29" s="30" t="n">
        <f aca="false">'GARAŻE N02'!F36</f>
        <v>6000</v>
      </c>
      <c r="G29" s="30" t="n">
        <f aca="false">'GARAŻE N02'!G36</f>
        <v>260</v>
      </c>
      <c r="H29" s="59" t="n">
        <f aca="false">G29/F29</f>
        <v>0.0433333333333333</v>
      </c>
      <c r="I29" s="58"/>
      <c r="J29" s="60"/>
      <c r="K29" s="60"/>
    </row>
    <row r="30" customFormat="false" ht="12.75" hidden="false" customHeight="true" outlineLevel="0" collapsed="false">
      <c r="A30" s="56" t="s">
        <v>31</v>
      </c>
      <c r="B30" s="57" t="s">
        <v>43</v>
      </c>
      <c r="C30" s="58" t="s">
        <v>46</v>
      </c>
      <c r="D30" s="57"/>
      <c r="E30" s="58"/>
      <c r="F30" s="30" t="n">
        <f aca="false">'GARAŻE N04'!F36</f>
        <v>12000</v>
      </c>
      <c r="G30" s="30" t="n">
        <f aca="false">'GARAŻE N04'!G36</f>
        <v>4180</v>
      </c>
      <c r="H30" s="59" t="n">
        <f aca="false">G30/F30</f>
        <v>0.348333333333333</v>
      </c>
      <c r="I30" s="58"/>
      <c r="J30" s="60"/>
      <c r="K30" s="60"/>
    </row>
    <row r="31" customFormat="false" ht="12.75" hidden="false" customHeight="true" outlineLevel="0" collapsed="false">
      <c r="A31" s="56" t="s">
        <v>33</v>
      </c>
      <c r="B31" s="57" t="s">
        <v>43</v>
      </c>
      <c r="C31" s="58" t="s">
        <v>34</v>
      </c>
      <c r="D31" s="57"/>
      <c r="E31" s="58"/>
      <c r="F31" s="30" t="n">
        <f aca="false">'GARAŻE N06'!F36</f>
        <v>10000</v>
      </c>
      <c r="G31" s="30" t="n">
        <f aca="false">'GARAŻE N06'!G36</f>
        <v>68100</v>
      </c>
      <c r="H31" s="59" t="n">
        <f aca="false">G31/F31</f>
        <v>6.81</v>
      </c>
      <c r="I31" s="58"/>
      <c r="J31" s="60"/>
      <c r="K31" s="60"/>
      <c r="L31" s="63"/>
    </row>
    <row r="32" customFormat="false" ht="12.75" hidden="false" customHeight="true" outlineLevel="0" collapsed="false">
      <c r="A32" s="56" t="s">
        <v>24</v>
      </c>
      <c r="B32" s="57" t="s">
        <v>47</v>
      </c>
      <c r="C32" s="58" t="s">
        <v>48</v>
      </c>
      <c r="D32" s="57"/>
      <c r="E32" s="58"/>
      <c r="F32" s="30" t="n">
        <f aca="false">'DŹWIGI N01'!F36</f>
        <v>100000</v>
      </c>
      <c r="G32" s="30" t="n">
        <f aca="false">'DŹWIGI N01'!G36</f>
        <v>82438.62</v>
      </c>
      <c r="H32" s="59" t="n">
        <f aca="false">G32/F32</f>
        <v>0.8243862</v>
      </c>
      <c r="I32" s="58"/>
      <c r="J32" s="60"/>
      <c r="K32" s="60"/>
    </row>
    <row r="33" customFormat="false" ht="12.75" hidden="false" customHeight="true" outlineLevel="0" collapsed="false">
      <c r="A33" s="56" t="s">
        <v>29</v>
      </c>
      <c r="B33" s="57" t="s">
        <v>47</v>
      </c>
      <c r="C33" s="58" t="s">
        <v>30</v>
      </c>
      <c r="D33" s="57"/>
      <c r="E33" s="58"/>
      <c r="F33" s="30" t="n">
        <f aca="false">'DŹWIGI N03'!F36</f>
        <v>50000</v>
      </c>
      <c r="G33" s="30" t="n">
        <f aca="false">'DŹWIGI N03'!G36</f>
        <v>42272.58</v>
      </c>
      <c r="H33" s="59" t="n">
        <f aca="false">G33/F33</f>
        <v>0.8454516</v>
      </c>
      <c r="I33" s="58"/>
      <c r="J33" s="60"/>
      <c r="K33" s="60"/>
    </row>
    <row r="34" customFormat="false" ht="12.75" hidden="false" customHeight="true" outlineLevel="0" collapsed="false">
      <c r="A34" s="56" t="s">
        <v>31</v>
      </c>
      <c r="B34" s="57" t="s">
        <v>47</v>
      </c>
      <c r="C34" s="58" t="s">
        <v>49</v>
      </c>
      <c r="D34" s="57"/>
      <c r="E34" s="58"/>
      <c r="F34" s="30" t="n">
        <f aca="false">'DŹWIGI N04'!F36</f>
        <v>50000</v>
      </c>
      <c r="G34" s="30" t="n">
        <f aca="false">'DŹWIGI N04'!G36</f>
        <v>42872.43</v>
      </c>
      <c r="H34" s="59" t="n">
        <f aca="false">G34/F34</f>
        <v>0.8574486</v>
      </c>
      <c r="I34" s="58"/>
      <c r="J34" s="60"/>
      <c r="K34" s="60"/>
    </row>
    <row r="35" customFormat="false" ht="12.75" hidden="false" customHeight="true" outlineLevel="0" collapsed="false">
      <c r="A35" s="56" t="s">
        <v>33</v>
      </c>
      <c r="B35" s="57" t="s">
        <v>47</v>
      </c>
      <c r="C35" s="58" t="s">
        <v>34</v>
      </c>
      <c r="D35" s="57"/>
      <c r="E35" s="58"/>
      <c r="F35" s="30" t="n">
        <f aca="false">'DŹWIGI N06'!F36</f>
        <v>25000</v>
      </c>
      <c r="G35" s="30" t="n">
        <f aca="false">'DŹWIGI N06'!G36</f>
        <v>77565.03</v>
      </c>
      <c r="H35" s="59" t="n">
        <f aca="false">G35/F35</f>
        <v>3.1026012</v>
      </c>
      <c r="I35" s="58"/>
      <c r="J35" s="60"/>
      <c r="K35" s="60"/>
    </row>
    <row r="36" customFormat="false" ht="12.75" hidden="false" customHeight="true" outlineLevel="0" collapsed="false">
      <c r="A36" s="64" t="s">
        <v>35</v>
      </c>
      <c r="B36" s="65" t="s">
        <v>47</v>
      </c>
      <c r="C36" s="66" t="s">
        <v>36</v>
      </c>
      <c r="D36" s="65"/>
      <c r="E36" s="66"/>
      <c r="F36" s="67" t="n">
        <f aca="false">'DŹWIGI N07'!F36</f>
        <v>50000</v>
      </c>
      <c r="G36" s="67" t="n">
        <f aca="false">'DŹWIGI N07'!G36</f>
        <v>41358.62</v>
      </c>
      <c r="H36" s="59" t="n">
        <f aca="false">G36/F36</f>
        <v>0.8271724</v>
      </c>
      <c r="I36" s="66"/>
      <c r="J36" s="68"/>
      <c r="K36" s="68"/>
    </row>
    <row r="37" customFormat="false" ht="13.5" hidden="false" customHeight="true" outlineLevel="0" collapsed="false">
      <c r="A37" s="69" t="s">
        <v>41</v>
      </c>
      <c r="B37" s="70" t="s">
        <v>47</v>
      </c>
      <c r="C37" s="71" t="s">
        <v>42</v>
      </c>
      <c r="D37" s="70"/>
      <c r="E37" s="71"/>
      <c r="F37" s="38" t="n">
        <f aca="false">'DŹWIGI N18'!F36</f>
        <v>50000</v>
      </c>
      <c r="G37" s="38" t="n">
        <f aca="false">'DŹWIGI N18'!G36</f>
        <v>41358.62</v>
      </c>
      <c r="H37" s="72" t="n">
        <f aca="false">G37/F37</f>
        <v>0.8271724</v>
      </c>
      <c r="I37" s="71"/>
      <c r="J37" s="73"/>
      <c r="K37" s="73"/>
    </row>
    <row r="38" customFormat="false" ht="13.5" hidden="false" customHeight="false" outlineLevel="0" collapsed="false">
      <c r="A38" s="74"/>
      <c r="B38" s="75"/>
      <c r="C38" s="76"/>
      <c r="D38" s="77"/>
      <c r="E38" s="78"/>
      <c r="F38" s="79"/>
      <c r="G38" s="80"/>
      <c r="H38" s="78"/>
      <c r="I38" s="78"/>
      <c r="J38" s="77"/>
      <c r="K38" s="81"/>
    </row>
    <row r="39" s="23" customFormat="true" ht="13.5" hidden="false" customHeight="true" outlineLevel="0" collapsed="false">
      <c r="A39" s="24" t="s">
        <v>50</v>
      </c>
      <c r="B39" s="24"/>
      <c r="C39" s="24"/>
      <c r="D39" s="24"/>
      <c r="E39" s="24"/>
      <c r="F39" s="25" t="n">
        <f aca="false">(SFR!F36+N01!F36+N02!F36+N03!F36+N04!F36+N06!F36+N07!F36+N08!F36+N09!F36+N18!F36+'GARAŻE N01'!F36+'GARAŻE N02'!F36+'GARAŻE N04'!F36+'GARAŻE N06'!F36+'DŹWIGI N01'!F36+'DŹWIGI N03'!F36+'DŹWIGI N04'!F36+'DŹWIGI N06'!F36+'DŹWIGI N07'!F36+'DŹWIGI N18'!F36)</f>
        <v>3384365</v>
      </c>
      <c r="G39" s="25" t="n">
        <f aca="false">(SFR!G36+N01!G36+N02!G36+N03!G36+N04!G36+N06!G36+N07!G36+N08!G36+N09!G36+N18!G36+'GARAŻE N01'!G36+'GARAŻE N02'!G36+'GARAŻE N04'!G36+'GARAŻE N06'!G36+'DŹWIGI N01'!G36+'DŹWIGI N03'!G36+'DŹWIGI N04'!G36+'DŹWIGI N06'!G36+'DŹWIGI N07'!G36+'DŹWIGI N18'!G36)</f>
        <v>3656938.72</v>
      </c>
      <c r="H39" s="82" t="n">
        <f aca="false">G39/F39</f>
        <v>1.08053910260861</v>
      </c>
      <c r="I39" s="82"/>
      <c r="J39" s="82"/>
      <c r="K39" s="83"/>
    </row>
    <row r="40" s="23" customFormat="true" ht="13.5" hidden="false" customHeight="true" outlineLevel="0" collapsed="false">
      <c r="A40" s="84"/>
      <c r="B40" s="85" t="s">
        <v>51</v>
      </c>
      <c r="C40" s="85"/>
      <c r="D40" s="85"/>
      <c r="E40" s="85"/>
      <c r="F40" s="86" t="n">
        <f aca="false">(SFR!F37+N01!F37+N02!F37+N03!F37+N04!F37+N06!F37+N07!F37+N08!F37+N09!F37+N18!F37+'GARAŻE N01'!F37+'GARAŻE N02'!F37+'GARAŻE N04'!F37+'GARAŻE N06'!F37+'DŹWIGI N01'!F37+'DŹWIGI N03'!F37+'DŹWIGI N04'!F37+'DŹWIGI N06'!F37+'DŹWIGI N07'!F37+'DŹWIGI N18'!F37)</f>
        <v>375000</v>
      </c>
      <c r="G40" s="86" t="n">
        <f aca="false">(SFR!G37+N01!G37+N02!G37+N03!G37+N04!G37+N06!G37+N07!G37+N08!G37+N09!G37+N18!G37+'GARAŻE N01'!G37+'GARAŻE N02'!G37+'GARAŻE N04'!G37+'GARAŻE N06'!G37+'DŹWIGI N01'!G37+'DŹWIGI N03'!G37+'DŹWIGI N04'!G37+'DŹWIGI N06'!G37+'DŹWIGI N07'!G37+'DŹWIGI N18'!G37)</f>
        <v>0</v>
      </c>
      <c r="H40" s="87" t="n">
        <f aca="false">G40/F40</f>
        <v>0</v>
      </c>
      <c r="I40" s="87"/>
      <c r="J40" s="87"/>
      <c r="K40" s="88"/>
    </row>
    <row r="41" s="23" customFormat="true" ht="13.5" hidden="false" customHeight="true" outlineLevel="0" collapsed="false">
      <c r="A41" s="84"/>
      <c r="B41" s="85" t="s">
        <v>52</v>
      </c>
      <c r="C41" s="85"/>
      <c r="D41" s="85"/>
      <c r="E41" s="85"/>
      <c r="F41" s="89" t="n">
        <f aca="false">F39-F40</f>
        <v>3009365</v>
      </c>
      <c r="G41" s="89" t="n">
        <f aca="false">G39-G40</f>
        <v>3656938.72</v>
      </c>
      <c r="H41" s="87" t="n">
        <f aca="false">G41/F41</f>
        <v>1.21518616718145</v>
      </c>
      <c r="I41" s="87"/>
      <c r="J41" s="87"/>
      <c r="K41" s="90"/>
    </row>
    <row r="42" s="23" customFormat="true" ht="13.5" hidden="false" customHeight="true" outlineLevel="0" collapsed="false">
      <c r="A42" s="91" t="s">
        <v>53</v>
      </c>
      <c r="B42" s="91"/>
      <c r="C42" s="91"/>
      <c r="D42" s="91"/>
      <c r="E42" s="91"/>
      <c r="F42" s="92" t="n">
        <f aca="false">F16-F39</f>
        <v>459216.9</v>
      </c>
      <c r="G42" s="92" t="n">
        <f aca="false">G16-G39</f>
        <v>-255997.510000001</v>
      </c>
      <c r="H42" s="93" t="n">
        <f aca="false">G42/F42</f>
        <v>-0.557465350251702</v>
      </c>
      <c r="I42" s="93"/>
      <c r="J42" s="93"/>
      <c r="K42" s="40"/>
    </row>
    <row r="43" customFormat="false" ht="12.75" hidden="false" customHeight="false" outlineLevel="0" collapsed="false">
      <c r="K43" s="94"/>
    </row>
    <row r="44" customFormat="false" ht="12.75" hidden="false" customHeight="false" outlineLevel="0" collapsed="false">
      <c r="C44" s="0" t="s">
        <v>54</v>
      </c>
      <c r="H44" s="63"/>
      <c r="K44" s="94" t="s">
        <v>55</v>
      </c>
    </row>
    <row r="45" customFormat="false" ht="12.75" hidden="false" customHeight="false" outlineLevel="0" collapsed="false">
      <c r="K45" s="95"/>
    </row>
    <row r="46" customFormat="false" ht="12.75" hidden="false" customHeight="false" outlineLevel="0" collapsed="false">
      <c r="K46" s="95"/>
    </row>
    <row r="47" customFormat="false" ht="12.75" hidden="false" customHeight="false" outlineLevel="0" collapsed="false">
      <c r="K47" s="95"/>
    </row>
    <row r="48" customFormat="false" ht="12.75" hidden="false" customHeight="false" outlineLevel="0" collapsed="false">
      <c r="K48" s="95"/>
    </row>
    <row r="49" customFormat="false" ht="12.75" hidden="false" customHeight="false" outlineLevel="0" collapsed="false">
      <c r="K49" s="95"/>
    </row>
    <row r="50" customFormat="false" ht="12.75" hidden="false" customHeight="false" outlineLevel="0" collapsed="false">
      <c r="K50" s="95"/>
    </row>
    <row r="51" customFormat="false" ht="12.75" hidden="false" customHeight="false" outlineLevel="0" collapsed="false">
      <c r="K51" s="95"/>
    </row>
    <row r="52" customFormat="false" ht="12.75" hidden="false" customHeight="false" outlineLevel="0" collapsed="false">
      <c r="K52" s="95"/>
    </row>
    <row r="53" customFormat="false" ht="12.75" hidden="false" customHeight="false" outlineLevel="0" collapsed="false">
      <c r="K53" s="95"/>
    </row>
    <row r="54" customFormat="false" ht="12.75" hidden="false" customHeight="false" outlineLevel="0" collapsed="false">
      <c r="K54" s="95"/>
    </row>
    <row r="55" customFormat="false" ht="12.75" hidden="false" customHeight="false" outlineLevel="0" collapsed="false">
      <c r="K55" s="95"/>
    </row>
    <row r="56" customFormat="false" ht="12.75" hidden="false" customHeight="false" outlineLevel="0" collapsed="false">
      <c r="K56" s="95"/>
    </row>
    <row r="57" customFormat="false" ht="12.75" hidden="false" customHeight="false" outlineLevel="0" collapsed="false">
      <c r="K57" s="95"/>
    </row>
    <row r="58" customFormat="false" ht="12.75" hidden="false" customHeight="false" outlineLevel="0" collapsed="false">
      <c r="K58" s="95"/>
    </row>
    <row r="59" customFormat="false" ht="12.75" hidden="false" customHeight="false" outlineLevel="0" collapsed="false">
      <c r="K59" s="95"/>
    </row>
    <row r="60" customFormat="false" ht="12.75" hidden="false" customHeight="false" outlineLevel="0" collapsed="false">
      <c r="K60" s="95"/>
    </row>
    <row r="61" customFormat="false" ht="12.75" hidden="false" customHeight="false" outlineLevel="0" collapsed="false">
      <c r="K61" s="95"/>
    </row>
    <row r="62" customFormat="false" ht="12.75" hidden="false" customHeight="false" outlineLevel="0" collapsed="false">
      <c r="K62" s="95"/>
    </row>
    <row r="63" customFormat="false" ht="12.75" hidden="false" customHeight="false" outlineLevel="0" collapsed="false">
      <c r="K63" s="95"/>
    </row>
  </sheetData>
  <mergeCells count="52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7"/>
    <mergeCell ref="A9:K9"/>
    <mergeCell ref="A11:E11"/>
    <mergeCell ref="A12:E12"/>
    <mergeCell ref="H12:J12"/>
    <mergeCell ref="A13:E13"/>
    <mergeCell ref="H13:J13"/>
    <mergeCell ref="A14:E14"/>
    <mergeCell ref="H14:J14"/>
    <mergeCell ref="A15:E15"/>
    <mergeCell ref="H15:K15"/>
    <mergeCell ref="A16:E16"/>
    <mergeCell ref="H16:J16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A39:E39"/>
    <mergeCell ref="H39:J39"/>
    <mergeCell ref="B40:E40"/>
    <mergeCell ref="H40:J40"/>
    <mergeCell ref="B41:E41"/>
    <mergeCell ref="H41:J41"/>
    <mergeCell ref="A42:E42"/>
    <mergeCell ref="H42:J42"/>
  </mergeCells>
  <printOptions headings="false" gridLines="false" gridLinesSet="true" horizontalCentered="true" verticalCentered="false"/>
  <pageMargins left="0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6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6</v>
      </c>
      <c r="C6" s="10" t="s">
        <v>57</v>
      </c>
      <c r="D6" s="10" t="s">
        <v>8</v>
      </c>
      <c r="E6" s="10" t="s">
        <v>9</v>
      </c>
      <c r="F6" s="10" t="s">
        <v>10</v>
      </c>
      <c r="G6" s="97" t="s">
        <v>11</v>
      </c>
      <c r="H6" s="10" t="s">
        <v>58</v>
      </c>
      <c r="I6" s="10" t="s">
        <v>59</v>
      </c>
      <c r="J6" s="10" t="s">
        <v>60</v>
      </c>
      <c r="K6" s="11" t="s">
        <v>13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7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8"/>
      <c r="H8" s="12"/>
      <c r="I8" s="12"/>
      <c r="J8" s="12"/>
      <c r="K8" s="12"/>
    </row>
    <row r="9" customFormat="false" ht="21" hidden="false" customHeight="true" outlineLevel="0" collapsed="false">
      <c r="A9" s="13" t="s">
        <v>195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96</v>
      </c>
      <c r="D10" s="16" t="n">
        <v>3673.8</v>
      </c>
      <c r="E10" s="17" t="s">
        <v>63</v>
      </c>
      <c r="F10" s="18"/>
      <c r="G10" s="133"/>
      <c r="H10" s="19" t="s">
        <v>97</v>
      </c>
      <c r="I10" s="20" t="n">
        <v>1.5</v>
      </c>
      <c r="J10" s="21" t="s">
        <v>66</v>
      </c>
      <c r="K10" s="22"/>
    </row>
    <row r="11" s="23" customFormat="true" ht="13.5" hidden="false" customHeight="true" outlineLevel="0" collapsed="false">
      <c r="A11" s="24" t="s">
        <v>67</v>
      </c>
      <c r="B11" s="24"/>
      <c r="C11" s="24"/>
      <c r="D11" s="24"/>
      <c r="E11" s="24"/>
      <c r="F11" s="25" t="n">
        <v>30000</v>
      </c>
      <c r="G11" s="25" t="n">
        <f aca="false">37950.63</f>
        <v>37950.63</v>
      </c>
      <c r="H11" s="100"/>
      <c r="I11" s="100"/>
      <c r="J11" s="100"/>
      <c r="K11" s="100"/>
    </row>
    <row r="12" s="23" customFormat="true" ht="13.5" hidden="false" customHeight="true" outlineLevel="0" collapsed="false">
      <c r="A12" s="29" t="s">
        <v>98</v>
      </c>
      <c r="B12" s="29"/>
      <c r="C12" s="29"/>
      <c r="D12" s="29"/>
      <c r="E12" s="29"/>
      <c r="F12" s="30" t="n">
        <f aca="false">D10*I10*12</f>
        <v>66128.4</v>
      </c>
      <c r="G12" s="31" t="n">
        <f aca="false">30506.4+35622</f>
        <v>66128.4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99</v>
      </c>
      <c r="B13" s="29"/>
      <c r="C13" s="29"/>
      <c r="D13" s="29"/>
      <c r="E13" s="29"/>
      <c r="F13" s="30" t="n">
        <f aca="false">-(D10*12*0)</f>
        <v>-0</v>
      </c>
      <c r="G13" s="30" t="n">
        <v>0</v>
      </c>
      <c r="H13" s="32"/>
      <c r="I13" s="32"/>
      <c r="J13" s="32"/>
      <c r="K13" s="33"/>
    </row>
    <row r="14" s="35" customFormat="true" ht="12.75" hidden="false" customHeight="true" outlineLevel="0" collapsed="false">
      <c r="A14" s="34" t="s">
        <v>70</v>
      </c>
      <c r="B14" s="34"/>
      <c r="C14" s="34"/>
      <c r="D14" s="34"/>
      <c r="E14" s="34"/>
      <c r="F14" s="30" t="n">
        <v>0</v>
      </c>
      <c r="G14" s="30" t="n">
        <v>0</v>
      </c>
      <c r="H14" s="32"/>
      <c r="I14" s="32"/>
      <c r="J14" s="32"/>
      <c r="K14" s="33"/>
    </row>
    <row r="15" s="23" customFormat="true" ht="13.5" hidden="false" customHeight="true" outlineLevel="0" collapsed="false">
      <c r="A15" s="29" t="s">
        <v>101</v>
      </c>
      <c r="B15" s="29"/>
      <c r="C15" s="29"/>
      <c r="D15" s="29"/>
      <c r="E15" s="29"/>
      <c r="F15" s="30" t="n">
        <v>0</v>
      </c>
      <c r="G15" s="30" t="n">
        <v>0</v>
      </c>
      <c r="H15" s="32"/>
      <c r="I15" s="32"/>
      <c r="J15" s="32"/>
      <c r="K15" s="33"/>
    </row>
    <row r="16" s="41" customFormat="true" ht="12.75" hidden="false" customHeight="true" outlineLevel="0" collapsed="false">
      <c r="A16" s="37" t="s">
        <v>102</v>
      </c>
      <c r="B16" s="37"/>
      <c r="C16" s="37"/>
      <c r="D16" s="37"/>
      <c r="E16" s="37"/>
      <c r="F16" s="38" t="n">
        <f aca="false">F11+F12+F13+F14+F15</f>
        <v>96128.4</v>
      </c>
      <c r="G16" s="38" t="n">
        <f aca="false">G11+G12+G13+G14+G15</f>
        <v>104079.03</v>
      </c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184" t="n">
        <v>1</v>
      </c>
      <c r="B18" s="185" t="s">
        <v>196</v>
      </c>
      <c r="C18" s="103" t="s">
        <v>104</v>
      </c>
      <c r="D18" s="137" t="n">
        <v>116</v>
      </c>
      <c r="E18" s="137"/>
      <c r="F18" s="294" t="n">
        <f aca="false">D18*95</f>
        <v>11020</v>
      </c>
      <c r="G18" s="254" t="n">
        <f aca="false">5110.56+5110.56</f>
        <v>10221.12</v>
      </c>
      <c r="H18" s="52"/>
      <c r="I18" s="137" t="s">
        <v>81</v>
      </c>
      <c r="J18" s="188" t="s">
        <v>52</v>
      </c>
      <c r="K18" s="224"/>
    </row>
    <row r="19" customFormat="false" ht="12.75" hidden="false" customHeight="false" outlineLevel="0" collapsed="false">
      <c r="A19" s="190" t="n">
        <v>2</v>
      </c>
      <c r="B19" s="145" t="s">
        <v>197</v>
      </c>
      <c r="C19" s="145" t="s">
        <v>104</v>
      </c>
      <c r="D19" s="151" t="n">
        <v>138</v>
      </c>
      <c r="E19" s="151"/>
      <c r="F19" s="110" t="n">
        <f aca="false">D19*95</f>
        <v>13110</v>
      </c>
      <c r="G19" s="153" t="n">
        <f aca="false">5798.52+5798.52</f>
        <v>11597.04</v>
      </c>
      <c r="H19" s="57"/>
      <c r="I19" s="141" t="s">
        <v>81</v>
      </c>
      <c r="J19" s="112" t="s">
        <v>52</v>
      </c>
      <c r="K19" s="295"/>
    </row>
    <row r="20" customFormat="false" ht="12.75" hidden="false" customHeight="false" outlineLevel="0" collapsed="false">
      <c r="A20" s="190" t="n">
        <v>3</v>
      </c>
      <c r="B20" s="145" t="s">
        <v>198</v>
      </c>
      <c r="C20" s="61" t="s">
        <v>199</v>
      </c>
      <c r="D20" s="149"/>
      <c r="E20" s="149"/>
      <c r="F20" s="276" t="n">
        <v>100000</v>
      </c>
      <c r="G20" s="140"/>
      <c r="H20" s="149"/>
      <c r="I20" s="149" t="n">
        <v>2020</v>
      </c>
      <c r="J20" s="149" t="s">
        <v>52</v>
      </c>
      <c r="K20" s="296" t="s">
        <v>200</v>
      </c>
    </row>
    <row r="21" customFormat="false" ht="12.75" hidden="false" customHeight="false" outlineLevel="0" collapsed="false">
      <c r="A21" s="190" t="n">
        <v>4</v>
      </c>
      <c r="B21" s="145" t="s">
        <v>39</v>
      </c>
      <c r="C21" s="61" t="s">
        <v>83</v>
      </c>
      <c r="D21" s="151"/>
      <c r="E21" s="151"/>
      <c r="F21" s="152" t="n">
        <v>20000</v>
      </c>
      <c r="G21" s="153"/>
      <c r="H21" s="57"/>
      <c r="I21" s="151"/>
      <c r="J21" s="112" t="s">
        <v>51</v>
      </c>
      <c r="K21" s="279"/>
    </row>
    <row r="22" customFormat="false" ht="12.75" hidden="false" customHeight="false" outlineLevel="0" collapsed="false">
      <c r="A22" s="190" t="n">
        <v>5</v>
      </c>
      <c r="B22" s="195" t="s">
        <v>39</v>
      </c>
      <c r="C22" s="195" t="s">
        <v>201</v>
      </c>
      <c r="D22" s="147"/>
      <c r="E22" s="147"/>
      <c r="F22" s="211"/>
      <c r="G22" s="163" t="n">
        <f aca="false">6110.32+1317.86+7419.68+1757.14</f>
        <v>16605</v>
      </c>
      <c r="H22" s="147"/>
      <c r="I22" s="147" t="s">
        <v>79</v>
      </c>
      <c r="J22" s="147" t="s">
        <v>52</v>
      </c>
      <c r="K22" s="279"/>
    </row>
    <row r="23" customFormat="false" ht="12.75" hidden="false" customHeight="false" outlineLevel="0" collapsed="false">
      <c r="A23" s="190" t="n">
        <v>6</v>
      </c>
      <c r="B23" s="195" t="s">
        <v>39</v>
      </c>
      <c r="C23" s="195" t="s">
        <v>180</v>
      </c>
      <c r="D23" s="147"/>
      <c r="E23" s="147"/>
      <c r="F23" s="211"/>
      <c r="G23" s="163" t="n">
        <f aca="false">2154.06+702+1191.78+702+773.67+773.67</f>
        <v>6297.18</v>
      </c>
      <c r="H23" s="147"/>
      <c r="I23" s="147" t="n">
        <v>2020</v>
      </c>
      <c r="J23" s="205" t="s">
        <v>52</v>
      </c>
      <c r="K23" s="279"/>
    </row>
    <row r="24" customFormat="false" ht="12.75" hidden="false" customHeight="false" outlineLevel="0" collapsed="false">
      <c r="A24" s="139" t="n">
        <v>7</v>
      </c>
      <c r="B24" s="195" t="s">
        <v>39</v>
      </c>
      <c r="C24" s="115" t="s">
        <v>202</v>
      </c>
      <c r="D24" s="207"/>
      <c r="E24" s="4"/>
      <c r="F24" s="117"/>
      <c r="G24" s="197" t="n">
        <v>2509.2</v>
      </c>
      <c r="H24" s="147"/>
      <c r="I24" s="147" t="n">
        <v>2020</v>
      </c>
      <c r="J24" s="207" t="s">
        <v>52</v>
      </c>
      <c r="K24" s="208"/>
    </row>
    <row r="25" customFormat="false" ht="12.75" hidden="false" customHeight="false" outlineLevel="0" collapsed="false">
      <c r="A25" s="139" t="n">
        <v>8</v>
      </c>
      <c r="B25" s="203" t="s">
        <v>39</v>
      </c>
      <c r="C25" s="204" t="s">
        <v>120</v>
      </c>
      <c r="D25" s="205"/>
      <c r="E25" s="147"/>
      <c r="F25" s="206"/>
      <c r="G25" s="163" t="n">
        <v>972</v>
      </c>
      <c r="H25" s="147"/>
      <c r="I25" s="147" t="n">
        <v>2020</v>
      </c>
      <c r="J25" s="207" t="s">
        <v>52</v>
      </c>
      <c r="K25" s="208"/>
    </row>
    <row r="26" customFormat="false" ht="12.75" hidden="false" customHeight="false" outlineLevel="0" collapsed="false">
      <c r="A26" s="139" t="n">
        <v>9</v>
      </c>
      <c r="B26" s="203"/>
      <c r="C26" s="204"/>
      <c r="D26" s="205"/>
      <c r="E26" s="147"/>
      <c r="F26" s="206"/>
      <c r="G26" s="163"/>
      <c r="H26" s="147"/>
      <c r="I26" s="147"/>
      <c r="J26" s="205"/>
      <c r="K26" s="208"/>
    </row>
    <row r="27" customFormat="false" ht="12.75" hidden="false" customHeight="false" outlineLevel="0" collapsed="false">
      <c r="A27" s="139" t="n">
        <v>10</v>
      </c>
      <c r="B27" s="144"/>
      <c r="C27" s="66"/>
      <c r="D27" s="146"/>
      <c r="E27" s="149"/>
      <c r="F27" s="148"/>
      <c r="G27" s="140"/>
      <c r="H27" s="149"/>
      <c r="I27" s="149"/>
      <c r="J27" s="146"/>
      <c r="K27" s="157"/>
    </row>
    <row r="28" customFormat="false" ht="12.75" hidden="false" customHeight="false" outlineLevel="0" collapsed="false">
      <c r="A28" s="139" t="n">
        <v>11</v>
      </c>
      <c r="B28" s="144"/>
      <c r="C28" s="66"/>
      <c r="D28" s="146"/>
      <c r="E28" s="149"/>
      <c r="F28" s="148"/>
      <c r="G28" s="276"/>
      <c r="H28" s="149"/>
      <c r="I28" s="149"/>
      <c r="J28" s="146"/>
      <c r="K28" s="157"/>
    </row>
    <row r="29" customFormat="false" ht="12.75" hidden="false" customHeight="false" outlineLevel="0" collapsed="false">
      <c r="A29" s="139" t="n">
        <v>12</v>
      </c>
      <c r="B29" s="144"/>
      <c r="C29" s="66"/>
      <c r="D29" s="146"/>
      <c r="E29" s="149"/>
      <c r="F29" s="148"/>
      <c r="G29" s="276"/>
      <c r="H29" s="149"/>
      <c r="I29" s="149"/>
      <c r="J29" s="146"/>
      <c r="K29" s="157"/>
    </row>
    <row r="30" customFormat="false" ht="12.75" hidden="false" customHeight="false" outlineLevel="0" collapsed="false">
      <c r="A30" s="139" t="n">
        <v>13</v>
      </c>
      <c r="B30" s="144"/>
      <c r="C30" s="66"/>
      <c r="D30" s="146"/>
      <c r="E30" s="149"/>
      <c r="F30" s="148"/>
      <c r="G30" s="276"/>
      <c r="H30" s="149"/>
      <c r="I30" s="149"/>
      <c r="J30" s="146"/>
      <c r="K30" s="157"/>
    </row>
    <row r="31" customFormat="false" ht="12.75" hidden="false" customHeight="false" outlineLevel="0" collapsed="false">
      <c r="A31" s="139" t="n">
        <v>14</v>
      </c>
      <c r="B31" s="144"/>
      <c r="C31" s="66"/>
      <c r="D31" s="146"/>
      <c r="E31" s="149"/>
      <c r="F31" s="148"/>
      <c r="G31" s="276"/>
      <c r="H31" s="149"/>
      <c r="I31" s="149"/>
      <c r="J31" s="146"/>
      <c r="K31" s="157"/>
    </row>
    <row r="32" customFormat="false" ht="12.75" hidden="false" customHeight="false" outlineLevel="0" collapsed="false">
      <c r="A32" s="139" t="n">
        <v>15</v>
      </c>
      <c r="B32" s="144"/>
      <c r="C32" s="66"/>
      <c r="D32" s="146"/>
      <c r="E32" s="149"/>
      <c r="F32" s="148"/>
      <c r="G32" s="276"/>
      <c r="H32" s="149"/>
      <c r="I32" s="149"/>
      <c r="J32" s="146"/>
      <c r="K32" s="157"/>
    </row>
    <row r="33" customFormat="false" ht="12.75" hidden="false" customHeight="false" outlineLevel="0" collapsed="false">
      <c r="A33" s="139" t="n">
        <v>16</v>
      </c>
      <c r="B33" s="274"/>
      <c r="C33" s="58"/>
      <c r="D33" s="156"/>
      <c r="E33" s="151"/>
      <c r="F33" s="110"/>
      <c r="G33" s="152"/>
      <c r="H33" s="151"/>
      <c r="I33" s="151"/>
      <c r="J33" s="156"/>
      <c r="K33" s="157"/>
    </row>
    <row r="34" customFormat="false" ht="13.5" hidden="false" customHeight="false" outlineLevel="0" collapsed="false">
      <c r="A34" s="213" t="n">
        <v>17</v>
      </c>
      <c r="B34" s="286"/>
      <c r="C34" s="124"/>
      <c r="D34" s="287"/>
      <c r="E34" s="288"/>
      <c r="F34" s="126"/>
      <c r="G34" s="289"/>
      <c r="H34" s="288"/>
      <c r="I34" s="288"/>
      <c r="J34" s="287"/>
      <c r="K34" s="290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92</v>
      </c>
      <c r="B36" s="24"/>
      <c r="C36" s="24"/>
      <c r="D36" s="24"/>
      <c r="E36" s="24"/>
      <c r="F36" s="25" t="n">
        <f aca="false">SUM(F18:F34)</f>
        <v>144130</v>
      </c>
      <c r="G36" s="25" t="n">
        <f aca="false">SUM(G18:G34)</f>
        <v>48201.54</v>
      </c>
      <c r="H36" s="129"/>
      <c r="I36" s="129"/>
      <c r="J36" s="129"/>
      <c r="K36" s="83"/>
    </row>
    <row r="37" s="23" customFormat="true" ht="13.5" hidden="false" customHeight="true" outlineLevel="0" collapsed="false">
      <c r="A37" s="84"/>
      <c r="B37" s="85" t="s">
        <v>51</v>
      </c>
      <c r="C37" s="85"/>
      <c r="D37" s="85"/>
      <c r="E37" s="85"/>
      <c r="F37" s="89" t="n">
        <f aca="false">F21</f>
        <v>20000</v>
      </c>
      <c r="G37" s="89" t="n">
        <v>0</v>
      </c>
      <c r="H37" s="130"/>
      <c r="I37" s="130"/>
      <c r="J37" s="130"/>
      <c r="K37" s="88"/>
    </row>
    <row r="38" s="23" customFormat="true" ht="13.5" hidden="false" customHeight="true" outlineLevel="0" collapsed="false">
      <c r="A38" s="84"/>
      <c r="B38" s="85" t="s">
        <v>52</v>
      </c>
      <c r="C38" s="85"/>
      <c r="D38" s="85"/>
      <c r="E38" s="85"/>
      <c r="F38" s="89" t="n">
        <f aca="false">F36-F37</f>
        <v>124130</v>
      </c>
      <c r="G38" s="89" t="n">
        <f aca="false">G36-G37</f>
        <v>48201.54</v>
      </c>
      <c r="H38" s="131"/>
      <c r="I38" s="131"/>
      <c r="J38" s="131"/>
      <c r="K38" s="90"/>
    </row>
    <row r="39" s="23" customFormat="true" ht="13.5" hidden="false" customHeight="true" outlineLevel="0" collapsed="false">
      <c r="A39" s="91" t="s">
        <v>93</v>
      </c>
      <c r="B39" s="91"/>
      <c r="C39" s="91"/>
      <c r="D39" s="91"/>
      <c r="E39" s="91"/>
      <c r="F39" s="92" t="n">
        <f aca="false">F16-F36</f>
        <v>-48001.6</v>
      </c>
      <c r="G39" s="92" t="n">
        <f aca="false">G16-G36</f>
        <v>55877.49</v>
      </c>
      <c r="H39" s="39"/>
      <c r="I39" s="39"/>
      <c r="J39" s="39"/>
      <c r="K39" s="40"/>
    </row>
    <row r="40" s="181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5"/>
      <c r="I40" s="46"/>
      <c r="J40" s="46"/>
      <c r="K40" s="94"/>
    </row>
    <row r="41" s="2" customFormat="true" ht="11.25" hidden="false" customHeight="false" outlineLevel="0" collapsed="false">
      <c r="A41" s="78"/>
      <c r="B41" s="182"/>
      <c r="C41" s="78"/>
      <c r="D41" s="78"/>
      <c r="E41" s="78"/>
      <c r="F41" s="183"/>
      <c r="G41" s="80"/>
      <c r="H41" s="78"/>
      <c r="I41" s="78"/>
      <c r="J41" s="78"/>
      <c r="K41" s="94" t="s">
        <v>203</v>
      </c>
    </row>
    <row r="42" customFormat="false" ht="12.75" hidden="false" customHeight="false" outlineLevel="0" collapsed="false">
      <c r="K42" s="95"/>
    </row>
    <row r="43" customFormat="false" ht="12.75" hidden="false" customHeight="false" outlineLevel="0" collapsed="false">
      <c r="K43" s="95"/>
    </row>
    <row r="44" customFormat="false" ht="12.75" hidden="false" customHeight="false" outlineLevel="0" collapsed="false">
      <c r="K44" s="95"/>
    </row>
    <row r="45" customFormat="false" ht="12.75" hidden="false" customHeight="false" outlineLevel="0" collapsed="false">
      <c r="K45" s="95"/>
    </row>
    <row r="46" customFormat="false" ht="12.75" hidden="false" customHeight="false" outlineLevel="0" collapsed="false">
      <c r="K46" s="95"/>
    </row>
    <row r="47" customFormat="false" ht="12.75" hidden="false" customHeight="false" outlineLevel="0" collapsed="false">
      <c r="K47" s="95"/>
    </row>
    <row r="48" customFormat="false" ht="12.75" hidden="false" customHeight="false" outlineLevel="0" collapsed="false">
      <c r="K48" s="95"/>
    </row>
    <row r="49" customFormat="false" ht="12.75" hidden="false" customHeight="false" outlineLevel="0" collapsed="false">
      <c r="K49" s="95"/>
    </row>
    <row r="50" customFormat="false" ht="12.75" hidden="false" customHeight="false" outlineLevel="0" collapsed="false">
      <c r="K50" s="95"/>
    </row>
    <row r="51" customFormat="false" ht="12.75" hidden="false" customHeight="false" outlineLevel="0" collapsed="false">
      <c r="K51" s="95"/>
    </row>
    <row r="52" customFormat="false" ht="12.75" hidden="false" customHeight="false" outlineLevel="0" collapsed="false">
      <c r="K52" s="95"/>
    </row>
    <row r="53" customFormat="false" ht="12.75" hidden="false" customHeight="false" outlineLevel="0" collapsed="false">
      <c r="K53" s="95"/>
    </row>
    <row r="54" customFormat="false" ht="12.75" hidden="false" customHeight="false" outlineLevel="0" collapsed="false">
      <c r="K54" s="95"/>
    </row>
    <row r="55" customFormat="false" ht="12.75" hidden="false" customHeight="false" outlineLevel="0" collapsed="false">
      <c r="K55" s="95"/>
    </row>
    <row r="56" customFormat="false" ht="12.75" hidden="false" customHeight="false" outlineLevel="0" collapsed="false">
      <c r="K56" s="95"/>
    </row>
    <row r="57" customFormat="false" ht="12.75" hidden="false" customHeight="false" outlineLevel="0" collapsed="false">
      <c r="K57" s="95"/>
    </row>
    <row r="58" customFormat="false" ht="12.75" hidden="false" customHeight="false" outlineLevel="0" collapsed="false">
      <c r="K58" s="95"/>
    </row>
    <row r="59" customFormat="false" ht="12.75" hidden="false" customHeight="false" outlineLevel="0" collapsed="false">
      <c r="K59" s="95"/>
    </row>
    <row r="60" customFormat="false" ht="12.75" hidden="false" customHeight="false" outlineLevel="0" collapsed="false">
      <c r="K60" s="95"/>
    </row>
    <row r="61" customFormat="false" ht="12.75" hidden="false" customHeight="false" outlineLevel="0" collapsed="false">
      <c r="K61" s="95"/>
    </row>
    <row r="62" customFormat="false" ht="12.75" hidden="false" customHeight="false" outlineLevel="0" collapsed="false">
      <c r="K62" s="95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6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6</v>
      </c>
      <c r="C6" s="10" t="s">
        <v>57</v>
      </c>
      <c r="D6" s="10" t="s">
        <v>8</v>
      </c>
      <c r="E6" s="10" t="s">
        <v>9</v>
      </c>
      <c r="F6" s="10" t="s">
        <v>10</v>
      </c>
      <c r="G6" s="97" t="s">
        <v>11</v>
      </c>
      <c r="H6" s="10" t="s">
        <v>58</v>
      </c>
      <c r="I6" s="10" t="s">
        <v>59</v>
      </c>
      <c r="J6" s="10" t="s">
        <v>60</v>
      </c>
      <c r="K6" s="11" t="s">
        <v>13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7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8"/>
      <c r="H8" s="12"/>
      <c r="I8" s="12"/>
      <c r="J8" s="12"/>
      <c r="K8" s="12"/>
    </row>
    <row r="9" customFormat="false" ht="21" hidden="false" customHeight="true" outlineLevel="0" collapsed="false">
      <c r="A9" s="13" t="s">
        <v>204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96</v>
      </c>
      <c r="D10" s="16" t="n">
        <v>5630.5</v>
      </c>
      <c r="E10" s="17" t="s">
        <v>63</v>
      </c>
      <c r="F10" s="18"/>
      <c r="G10" s="133"/>
      <c r="H10" s="19" t="s">
        <v>97</v>
      </c>
      <c r="I10" s="20" t="n">
        <v>2.3</v>
      </c>
      <c r="J10" s="21" t="s">
        <v>66</v>
      </c>
      <c r="K10" s="22"/>
    </row>
    <row r="11" s="23" customFormat="true" ht="13.5" hidden="false" customHeight="true" outlineLevel="0" collapsed="false">
      <c r="A11" s="24" t="s">
        <v>67</v>
      </c>
      <c r="B11" s="24"/>
      <c r="C11" s="24"/>
      <c r="D11" s="24"/>
      <c r="E11" s="24"/>
      <c r="F11" s="25" t="n">
        <v>-80000</v>
      </c>
      <c r="G11" s="31" t="n">
        <f aca="false">-75530.18</f>
        <v>-75530.18</v>
      </c>
      <c r="H11" s="100"/>
      <c r="I11" s="100"/>
      <c r="J11" s="100"/>
      <c r="K11" s="100"/>
    </row>
    <row r="12" s="23" customFormat="true" ht="13.5" hidden="false" customHeight="true" outlineLevel="0" collapsed="false">
      <c r="A12" s="29" t="s">
        <v>98</v>
      </c>
      <c r="B12" s="29"/>
      <c r="C12" s="29"/>
      <c r="D12" s="29"/>
      <c r="E12" s="29"/>
      <c r="F12" s="30" t="n">
        <f aca="false">D10*I10*12</f>
        <v>155401.8</v>
      </c>
      <c r="G12" s="31" t="n">
        <v>158780.1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99</v>
      </c>
      <c r="B13" s="29"/>
      <c r="C13" s="29"/>
      <c r="D13" s="29"/>
      <c r="E13" s="29"/>
      <c r="F13" s="30" t="n">
        <f aca="false">-(D10*12*0)</f>
        <v>-0</v>
      </c>
      <c r="G13" s="30" t="n">
        <v>0</v>
      </c>
      <c r="H13" s="32"/>
      <c r="I13" s="32"/>
      <c r="J13" s="32"/>
      <c r="K13" s="33"/>
    </row>
    <row r="14" s="35" customFormat="true" ht="12.75" hidden="false" customHeight="true" outlineLevel="0" collapsed="false">
      <c r="A14" s="34" t="s">
        <v>70</v>
      </c>
      <c r="B14" s="34"/>
      <c r="C14" s="34"/>
      <c r="D14" s="34"/>
      <c r="E14" s="34"/>
      <c r="F14" s="30" t="n">
        <v>0</v>
      </c>
      <c r="G14" s="30" t="n">
        <v>18711.06</v>
      </c>
      <c r="H14" s="32"/>
      <c r="I14" s="32"/>
      <c r="J14" s="32"/>
      <c r="K14" s="33"/>
    </row>
    <row r="15" s="23" customFormat="true" ht="13.5" hidden="false" customHeight="true" outlineLevel="0" collapsed="false">
      <c r="A15" s="29" t="s">
        <v>101</v>
      </c>
      <c r="B15" s="29"/>
      <c r="C15" s="29"/>
      <c r="D15" s="29"/>
      <c r="E15" s="29"/>
      <c r="F15" s="30" t="n">
        <v>0</v>
      </c>
      <c r="G15" s="30" t="n">
        <v>0</v>
      </c>
      <c r="H15" s="32"/>
      <c r="I15" s="32"/>
      <c r="J15" s="32"/>
      <c r="K15" s="33"/>
    </row>
    <row r="16" s="41" customFormat="true" ht="12.75" hidden="false" customHeight="true" outlineLevel="0" collapsed="false">
      <c r="A16" s="37" t="s">
        <v>102</v>
      </c>
      <c r="B16" s="37"/>
      <c r="C16" s="37"/>
      <c r="D16" s="37"/>
      <c r="E16" s="37"/>
      <c r="F16" s="38" t="n">
        <f aca="false">F11+F12+F13+F14+F15</f>
        <v>75401.8</v>
      </c>
      <c r="G16" s="38" t="n">
        <f aca="false">G11+G12+G13+G14+G15</f>
        <v>101960.98</v>
      </c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221" t="n">
        <v>1</v>
      </c>
      <c r="B18" s="185" t="s">
        <v>42</v>
      </c>
      <c r="C18" s="103" t="s">
        <v>113</v>
      </c>
      <c r="D18" s="222" t="s">
        <v>114</v>
      </c>
      <c r="E18" s="222"/>
      <c r="F18" s="223" t="n">
        <v>60000</v>
      </c>
      <c r="G18" s="187" t="n">
        <f aca="false">39021.6+39021.6</f>
        <v>78043.2</v>
      </c>
      <c r="H18" s="50"/>
      <c r="I18" s="222" t="s">
        <v>108</v>
      </c>
      <c r="J18" s="107" t="s">
        <v>52</v>
      </c>
      <c r="K18" s="297"/>
    </row>
    <row r="19" customFormat="false" ht="12.75" hidden="false" customHeight="false" outlineLevel="0" collapsed="false">
      <c r="A19" s="261" t="n">
        <v>2</v>
      </c>
      <c r="B19" s="61" t="s">
        <v>42</v>
      </c>
      <c r="C19" s="61" t="s">
        <v>205</v>
      </c>
      <c r="D19" s="151" t="s">
        <v>206</v>
      </c>
      <c r="E19" s="151"/>
      <c r="F19" s="152" t="n">
        <v>50000</v>
      </c>
      <c r="G19" s="153" t="n">
        <v>0</v>
      </c>
      <c r="H19" s="57"/>
      <c r="I19" s="151" t="n">
        <v>2020</v>
      </c>
      <c r="J19" s="112" t="s">
        <v>52</v>
      </c>
      <c r="K19" s="298" t="s">
        <v>76</v>
      </c>
    </row>
    <row r="20" s="300" customFormat="true" ht="12.75" hidden="false" customHeight="false" outlineLevel="0" collapsed="false">
      <c r="A20" s="299" t="n">
        <v>3</v>
      </c>
      <c r="B20" s="61" t="s">
        <v>42</v>
      </c>
      <c r="C20" s="61" t="s">
        <v>83</v>
      </c>
      <c r="D20" s="151"/>
      <c r="E20" s="151"/>
      <c r="F20" s="152" t="n">
        <v>20000</v>
      </c>
      <c r="G20" s="153"/>
      <c r="H20" s="57"/>
      <c r="I20" s="151"/>
      <c r="J20" s="112" t="s">
        <v>51</v>
      </c>
      <c r="K20" s="293"/>
    </row>
    <row r="21" customFormat="false" ht="12.75" hidden="false" customHeight="false" outlineLevel="0" collapsed="false">
      <c r="A21" s="190" t="n">
        <v>4</v>
      </c>
      <c r="B21" s="195" t="s">
        <v>42</v>
      </c>
      <c r="C21" s="195" t="s">
        <v>207</v>
      </c>
      <c r="D21" s="4"/>
      <c r="E21" s="4"/>
      <c r="F21" s="196"/>
      <c r="G21" s="118" t="n">
        <v>11070</v>
      </c>
      <c r="H21" s="147"/>
      <c r="I21" s="4" t="s">
        <v>79</v>
      </c>
      <c r="J21" s="4" t="s">
        <v>52</v>
      </c>
      <c r="K21" s="279"/>
    </row>
    <row r="22" customFormat="false" ht="12.75" hidden="false" customHeight="false" outlineLevel="0" collapsed="false">
      <c r="A22" s="190" t="n">
        <v>5</v>
      </c>
      <c r="B22" s="195" t="s">
        <v>42</v>
      </c>
      <c r="C22" s="204" t="s">
        <v>208</v>
      </c>
      <c r="D22" s="147"/>
      <c r="E22" s="147"/>
      <c r="F22" s="211"/>
      <c r="G22" s="226" t="n">
        <f aca="false">2013.12+7017.15</f>
        <v>9030.27</v>
      </c>
      <c r="H22" s="4"/>
      <c r="I22" s="116" t="n">
        <v>2020</v>
      </c>
      <c r="J22" s="171" t="s">
        <v>52</v>
      </c>
      <c r="K22" s="279"/>
    </row>
    <row r="23" customFormat="false" ht="12.75" hidden="false" customHeight="false" outlineLevel="0" collapsed="false">
      <c r="A23" s="190" t="n">
        <v>6</v>
      </c>
      <c r="B23" s="195" t="s">
        <v>42</v>
      </c>
      <c r="C23" s="195" t="s">
        <v>120</v>
      </c>
      <c r="D23" s="147"/>
      <c r="E23" s="147"/>
      <c r="F23" s="211"/>
      <c r="G23" s="226" t="n">
        <v>2862</v>
      </c>
      <c r="H23" s="4"/>
      <c r="I23" s="147" t="n">
        <v>2020</v>
      </c>
      <c r="J23" s="205" t="s">
        <v>52</v>
      </c>
      <c r="K23" s="279"/>
    </row>
    <row r="24" customFormat="false" ht="12.75" hidden="false" customHeight="false" outlineLevel="0" collapsed="false">
      <c r="A24" s="139" t="n">
        <v>7</v>
      </c>
      <c r="B24" s="212" t="s">
        <v>42</v>
      </c>
      <c r="C24" s="115" t="s">
        <v>124</v>
      </c>
      <c r="D24" s="207"/>
      <c r="E24" s="4"/>
      <c r="F24" s="117"/>
      <c r="G24" s="118" t="n">
        <f aca="false">738+777.6</f>
        <v>1515.6</v>
      </c>
      <c r="H24" s="4"/>
      <c r="I24" s="4" t="n">
        <v>2020</v>
      </c>
      <c r="J24" s="207" t="s">
        <v>52</v>
      </c>
      <c r="K24" s="208"/>
    </row>
    <row r="25" customFormat="false" ht="12.75" hidden="false" customHeight="false" outlineLevel="0" collapsed="false">
      <c r="A25" s="139" t="n">
        <v>8</v>
      </c>
      <c r="B25" s="203" t="s">
        <v>42</v>
      </c>
      <c r="C25" s="204" t="s">
        <v>140</v>
      </c>
      <c r="D25" s="205"/>
      <c r="E25" s="147"/>
      <c r="F25" s="206"/>
      <c r="G25" s="226" t="n">
        <f aca="false">861</f>
        <v>861</v>
      </c>
      <c r="H25" s="147"/>
      <c r="I25" s="147" t="n">
        <v>2020</v>
      </c>
      <c r="J25" s="207" t="s">
        <v>52</v>
      </c>
      <c r="K25" s="208"/>
    </row>
    <row r="26" customFormat="false" ht="12.75" hidden="false" customHeight="false" outlineLevel="0" collapsed="false">
      <c r="A26" s="139" t="n">
        <v>9</v>
      </c>
      <c r="B26" s="203"/>
      <c r="C26" s="204"/>
      <c r="D26" s="205"/>
      <c r="E26" s="147"/>
      <c r="F26" s="206"/>
      <c r="G26" s="226"/>
      <c r="H26" s="147"/>
      <c r="I26" s="147"/>
      <c r="J26" s="205"/>
      <c r="K26" s="208"/>
    </row>
    <row r="27" customFormat="false" ht="12.75" hidden="false" customHeight="false" outlineLevel="0" collapsed="false">
      <c r="A27" s="139" t="n">
        <v>10</v>
      </c>
      <c r="B27" s="203"/>
      <c r="C27" s="204"/>
      <c r="D27" s="205"/>
      <c r="E27" s="147"/>
      <c r="F27" s="206"/>
      <c r="G27" s="226"/>
      <c r="H27" s="147"/>
      <c r="I27" s="147"/>
      <c r="J27" s="205"/>
      <c r="K27" s="208"/>
    </row>
    <row r="28" customFormat="false" ht="12.75" hidden="false" customHeight="false" outlineLevel="0" collapsed="false">
      <c r="A28" s="139" t="n">
        <v>11</v>
      </c>
      <c r="B28" s="144"/>
      <c r="C28" s="66"/>
      <c r="D28" s="146"/>
      <c r="E28" s="149"/>
      <c r="F28" s="148"/>
      <c r="G28" s="148"/>
      <c r="H28" s="149"/>
      <c r="I28" s="149"/>
      <c r="J28" s="146"/>
      <c r="K28" s="157"/>
    </row>
    <row r="29" customFormat="false" ht="12.75" hidden="false" customHeight="false" outlineLevel="0" collapsed="false">
      <c r="A29" s="139" t="n">
        <v>12</v>
      </c>
      <c r="B29" s="144"/>
      <c r="C29" s="66"/>
      <c r="D29" s="146"/>
      <c r="E29" s="149"/>
      <c r="F29" s="148"/>
      <c r="G29" s="148"/>
      <c r="H29" s="149"/>
      <c r="I29" s="149"/>
      <c r="J29" s="146"/>
      <c r="K29" s="157"/>
    </row>
    <row r="30" customFormat="false" ht="12.75" hidden="false" customHeight="false" outlineLevel="0" collapsed="false">
      <c r="A30" s="139" t="n">
        <v>13</v>
      </c>
      <c r="B30" s="144"/>
      <c r="C30" s="66"/>
      <c r="D30" s="146"/>
      <c r="E30" s="149"/>
      <c r="F30" s="148"/>
      <c r="G30" s="148"/>
      <c r="H30" s="149"/>
      <c r="I30" s="149"/>
      <c r="J30" s="146"/>
      <c r="K30" s="157"/>
    </row>
    <row r="31" customFormat="false" ht="12.75" hidden="false" customHeight="false" outlineLevel="0" collapsed="false">
      <c r="A31" s="139" t="n">
        <v>14</v>
      </c>
      <c r="B31" s="144"/>
      <c r="C31" s="66"/>
      <c r="D31" s="146"/>
      <c r="E31" s="149"/>
      <c r="F31" s="148"/>
      <c r="G31" s="148"/>
      <c r="H31" s="149"/>
      <c r="I31" s="149"/>
      <c r="J31" s="146"/>
      <c r="K31" s="157"/>
    </row>
    <row r="32" customFormat="false" ht="12.75" hidden="false" customHeight="false" outlineLevel="0" collapsed="false">
      <c r="A32" s="139" t="n">
        <v>15</v>
      </c>
      <c r="B32" s="144"/>
      <c r="C32" s="66"/>
      <c r="D32" s="146"/>
      <c r="E32" s="149"/>
      <c r="F32" s="148"/>
      <c r="G32" s="148"/>
      <c r="H32" s="149"/>
      <c r="I32" s="149"/>
      <c r="J32" s="146"/>
      <c r="K32" s="157"/>
    </row>
    <row r="33" customFormat="false" ht="12.75" hidden="false" customHeight="false" outlineLevel="0" collapsed="false">
      <c r="A33" s="139" t="n">
        <v>16</v>
      </c>
      <c r="B33" s="274"/>
      <c r="C33" s="58"/>
      <c r="D33" s="156"/>
      <c r="E33" s="151"/>
      <c r="F33" s="110"/>
      <c r="G33" s="110"/>
      <c r="H33" s="151"/>
      <c r="I33" s="151"/>
      <c r="J33" s="156"/>
      <c r="K33" s="157"/>
    </row>
    <row r="34" customFormat="false" ht="13.5" hidden="false" customHeight="false" outlineLevel="0" collapsed="false">
      <c r="A34" s="213" t="n">
        <v>17</v>
      </c>
      <c r="B34" s="286"/>
      <c r="C34" s="124"/>
      <c r="D34" s="287"/>
      <c r="E34" s="288"/>
      <c r="F34" s="126"/>
      <c r="G34" s="126"/>
      <c r="H34" s="288"/>
      <c r="I34" s="288"/>
      <c r="J34" s="287"/>
      <c r="K34" s="290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92</v>
      </c>
      <c r="B36" s="24"/>
      <c r="C36" s="24"/>
      <c r="D36" s="24"/>
      <c r="E36" s="24"/>
      <c r="F36" s="25" t="n">
        <f aca="false">SUM(F18:F34)</f>
        <v>130000</v>
      </c>
      <c r="G36" s="25" t="n">
        <f aca="false">SUM(G18:G34)</f>
        <v>103382.07</v>
      </c>
      <c r="H36" s="129"/>
      <c r="I36" s="129"/>
      <c r="J36" s="129"/>
      <c r="K36" s="83"/>
    </row>
    <row r="37" s="23" customFormat="true" ht="13.5" hidden="false" customHeight="true" outlineLevel="0" collapsed="false">
      <c r="A37" s="84"/>
      <c r="B37" s="85" t="s">
        <v>51</v>
      </c>
      <c r="C37" s="85"/>
      <c r="D37" s="85"/>
      <c r="E37" s="85"/>
      <c r="F37" s="89" t="n">
        <f aca="false">F20</f>
        <v>20000</v>
      </c>
      <c r="G37" s="89" t="n">
        <v>0</v>
      </c>
      <c r="H37" s="130"/>
      <c r="I37" s="130"/>
      <c r="J37" s="130"/>
      <c r="K37" s="88"/>
    </row>
    <row r="38" s="23" customFormat="true" ht="13.5" hidden="false" customHeight="true" outlineLevel="0" collapsed="false">
      <c r="A38" s="84"/>
      <c r="B38" s="85" t="s">
        <v>52</v>
      </c>
      <c r="C38" s="85"/>
      <c r="D38" s="85"/>
      <c r="E38" s="85"/>
      <c r="F38" s="89" t="n">
        <f aca="false">F36-F37</f>
        <v>110000</v>
      </c>
      <c r="G38" s="89" t="n">
        <f aca="false">G36-G37</f>
        <v>103382.07</v>
      </c>
      <c r="H38" s="131"/>
      <c r="I38" s="131"/>
      <c r="J38" s="131"/>
      <c r="K38" s="90"/>
    </row>
    <row r="39" s="23" customFormat="true" ht="13.5" hidden="false" customHeight="true" outlineLevel="0" collapsed="false">
      <c r="A39" s="91" t="s">
        <v>93</v>
      </c>
      <c r="B39" s="91"/>
      <c r="C39" s="91"/>
      <c r="D39" s="91"/>
      <c r="E39" s="91"/>
      <c r="F39" s="92" t="n">
        <f aca="false">F16-F36</f>
        <v>-54598.2</v>
      </c>
      <c r="G39" s="92" t="n">
        <f aca="false">G16-G36</f>
        <v>-1421.08999999998</v>
      </c>
      <c r="H39" s="39"/>
      <c r="I39" s="39"/>
      <c r="J39" s="39"/>
      <c r="K39" s="40"/>
    </row>
    <row r="40" s="181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5"/>
      <c r="I40" s="46"/>
      <c r="J40" s="46"/>
      <c r="K40" s="94"/>
    </row>
    <row r="41" s="2" customFormat="true" ht="11.25" hidden="false" customHeight="false" outlineLevel="0" collapsed="false">
      <c r="A41" s="78"/>
      <c r="B41" s="182"/>
      <c r="C41" s="78"/>
      <c r="D41" s="78"/>
      <c r="E41" s="78"/>
      <c r="F41" s="183"/>
      <c r="G41" s="80"/>
      <c r="H41" s="78"/>
      <c r="I41" s="78"/>
      <c r="J41" s="78"/>
      <c r="K41" s="94" t="s">
        <v>209</v>
      </c>
    </row>
    <row r="42" customFormat="false" ht="12.75" hidden="false" customHeight="false" outlineLevel="0" collapsed="false">
      <c r="K42" s="95"/>
    </row>
    <row r="43" customFormat="false" ht="12.75" hidden="false" customHeight="false" outlineLevel="0" collapsed="false">
      <c r="K43" s="95"/>
    </row>
    <row r="44" customFormat="false" ht="12.75" hidden="false" customHeight="false" outlineLevel="0" collapsed="false">
      <c r="K44" s="95"/>
    </row>
    <row r="45" customFormat="false" ht="12.75" hidden="false" customHeight="false" outlineLevel="0" collapsed="false">
      <c r="K45" s="95"/>
    </row>
    <row r="46" customFormat="false" ht="12.75" hidden="false" customHeight="false" outlineLevel="0" collapsed="false">
      <c r="K46" s="95"/>
    </row>
    <row r="47" customFormat="false" ht="12.75" hidden="false" customHeight="false" outlineLevel="0" collapsed="false">
      <c r="K47" s="95"/>
    </row>
    <row r="48" customFormat="false" ht="12.75" hidden="false" customHeight="false" outlineLevel="0" collapsed="false">
      <c r="K48" s="95"/>
    </row>
    <row r="49" customFormat="false" ht="12.75" hidden="false" customHeight="false" outlineLevel="0" collapsed="false">
      <c r="K49" s="95"/>
    </row>
    <row r="50" customFormat="false" ht="12.75" hidden="false" customHeight="false" outlineLevel="0" collapsed="false">
      <c r="K50" s="95"/>
    </row>
    <row r="51" customFormat="false" ht="12.75" hidden="false" customHeight="false" outlineLevel="0" collapsed="false">
      <c r="K51" s="95"/>
    </row>
    <row r="52" customFormat="false" ht="12.75" hidden="false" customHeight="false" outlineLevel="0" collapsed="false">
      <c r="K52" s="95"/>
    </row>
    <row r="53" customFormat="false" ht="12.75" hidden="false" customHeight="false" outlineLevel="0" collapsed="false">
      <c r="K53" s="95"/>
    </row>
    <row r="54" customFormat="false" ht="12.75" hidden="false" customHeight="false" outlineLevel="0" collapsed="false">
      <c r="K54" s="95"/>
    </row>
    <row r="55" customFormat="false" ht="12.75" hidden="false" customHeight="false" outlineLevel="0" collapsed="false">
      <c r="K55" s="95"/>
    </row>
    <row r="56" customFormat="false" ht="12.75" hidden="false" customHeight="false" outlineLevel="0" collapsed="false">
      <c r="K56" s="95"/>
    </row>
    <row r="57" customFormat="false" ht="12.75" hidden="false" customHeight="false" outlineLevel="0" collapsed="false">
      <c r="K57" s="95"/>
    </row>
    <row r="58" customFormat="false" ht="12.75" hidden="false" customHeight="false" outlineLevel="0" collapsed="false">
      <c r="K58" s="95"/>
    </row>
    <row r="59" customFormat="false" ht="12.75" hidden="false" customHeight="false" outlineLevel="0" collapsed="false">
      <c r="K59" s="95"/>
    </row>
    <row r="60" customFormat="false" ht="12.75" hidden="false" customHeight="false" outlineLevel="0" collapsed="false">
      <c r="K60" s="95"/>
    </row>
    <row r="61" customFormat="false" ht="12.75" hidden="false" customHeight="false" outlineLevel="0" collapsed="false">
      <c r="K61" s="95"/>
    </row>
    <row r="62" customFormat="false" ht="12.75" hidden="false" customHeight="false" outlineLevel="0" collapsed="false">
      <c r="K62" s="95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6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6</v>
      </c>
      <c r="C6" s="10" t="s">
        <v>57</v>
      </c>
      <c r="D6" s="10" t="s">
        <v>8</v>
      </c>
      <c r="E6" s="10" t="s">
        <v>9</v>
      </c>
      <c r="F6" s="10" t="s">
        <v>10</v>
      </c>
      <c r="G6" s="97" t="s">
        <v>11</v>
      </c>
      <c r="H6" s="10" t="s">
        <v>58</v>
      </c>
      <c r="I6" s="10" t="s">
        <v>59</v>
      </c>
      <c r="J6" s="10" t="s">
        <v>60</v>
      </c>
      <c r="K6" s="11" t="s">
        <v>13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7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8"/>
      <c r="H8" s="12"/>
      <c r="I8" s="12"/>
      <c r="J8" s="12"/>
      <c r="K8" s="12"/>
    </row>
    <row r="9" customFormat="false" ht="21" hidden="false" customHeight="true" outlineLevel="0" collapsed="false">
      <c r="A9" s="13" t="s">
        <v>210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11</v>
      </c>
      <c r="D10" s="16" t="n">
        <v>751.9</v>
      </c>
      <c r="E10" s="17" t="s">
        <v>63</v>
      </c>
      <c r="F10" s="18"/>
      <c r="G10" s="133"/>
      <c r="H10" s="19" t="s">
        <v>97</v>
      </c>
      <c r="I10" s="20" t="n">
        <v>1.5</v>
      </c>
      <c r="J10" s="21" t="s">
        <v>66</v>
      </c>
      <c r="K10" s="22"/>
    </row>
    <row r="11" s="23" customFormat="true" ht="13.5" hidden="false" customHeight="true" outlineLevel="0" collapsed="false">
      <c r="A11" s="24" t="s">
        <v>67</v>
      </c>
      <c r="B11" s="24"/>
      <c r="C11" s="24"/>
      <c r="D11" s="24"/>
      <c r="E11" s="24"/>
      <c r="F11" s="25" t="n">
        <v>5000</v>
      </c>
      <c r="G11" s="25" t="n">
        <f aca="false">4612.5-32648.88</f>
        <v>-28036.38</v>
      </c>
      <c r="H11" s="129"/>
      <c r="I11" s="129"/>
      <c r="J11" s="129"/>
      <c r="K11" s="83"/>
    </row>
    <row r="12" s="23" customFormat="true" ht="13.5" hidden="false" customHeight="true" outlineLevel="0" collapsed="false">
      <c r="A12" s="29" t="s">
        <v>98</v>
      </c>
      <c r="B12" s="29"/>
      <c r="C12" s="29"/>
      <c r="D12" s="29"/>
      <c r="E12" s="29"/>
      <c r="F12" s="30" t="n">
        <f aca="false">D10*I10*12</f>
        <v>13534.2</v>
      </c>
      <c r="G12" s="31" t="n">
        <f aca="false">3412+2559.6+2025+2275.2+2275.2+342+648</f>
        <v>13537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99</v>
      </c>
      <c r="B13" s="29"/>
      <c r="C13" s="29"/>
      <c r="D13" s="29"/>
      <c r="E13" s="29"/>
      <c r="F13" s="30" t="n">
        <f aca="false">-(D10*12*0)</f>
        <v>-0</v>
      </c>
      <c r="G13" s="30" t="n">
        <v>0</v>
      </c>
      <c r="H13" s="32"/>
      <c r="I13" s="32"/>
      <c r="J13" s="32"/>
      <c r="K13" s="33"/>
    </row>
    <row r="14" s="35" customFormat="true" ht="12.75" hidden="false" customHeight="true" outlineLevel="0" collapsed="false">
      <c r="A14" s="34" t="s">
        <v>70</v>
      </c>
      <c r="B14" s="34"/>
      <c r="C14" s="34"/>
      <c r="D14" s="34"/>
      <c r="E14" s="34"/>
      <c r="F14" s="30" t="n">
        <v>0</v>
      </c>
      <c r="G14" s="30" t="n">
        <v>0</v>
      </c>
      <c r="H14" s="32"/>
      <c r="I14" s="32"/>
      <c r="J14" s="32"/>
      <c r="K14" s="33"/>
    </row>
    <row r="15" s="23" customFormat="true" ht="13.5" hidden="false" customHeight="true" outlineLevel="0" collapsed="false">
      <c r="A15" s="29" t="s">
        <v>101</v>
      </c>
      <c r="B15" s="29"/>
      <c r="C15" s="29"/>
      <c r="D15" s="29"/>
      <c r="E15" s="29"/>
      <c r="F15" s="30" t="n">
        <v>0</v>
      </c>
      <c r="G15" s="30" t="n">
        <v>0</v>
      </c>
      <c r="H15" s="32"/>
      <c r="I15" s="32"/>
      <c r="J15" s="32"/>
      <c r="K15" s="33"/>
    </row>
    <row r="16" s="41" customFormat="true" ht="12.75" hidden="false" customHeight="true" outlineLevel="0" collapsed="false">
      <c r="A16" s="37" t="s">
        <v>102</v>
      </c>
      <c r="B16" s="37"/>
      <c r="C16" s="37"/>
      <c r="D16" s="37"/>
      <c r="E16" s="37"/>
      <c r="F16" s="38" t="n">
        <f aca="false">F11+F12+F13+F14+F15</f>
        <v>18534.2</v>
      </c>
      <c r="G16" s="38" t="n">
        <f aca="false">G11+G12+G13+G14+G15</f>
        <v>-14499.38</v>
      </c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134" t="n">
        <v>1</v>
      </c>
      <c r="B18" s="268" t="s">
        <v>24</v>
      </c>
      <c r="C18" s="103" t="s">
        <v>152</v>
      </c>
      <c r="D18" s="50" t="n">
        <v>47</v>
      </c>
      <c r="E18" s="51"/>
      <c r="F18" s="104" t="n">
        <v>4000</v>
      </c>
      <c r="G18" s="301" t="n">
        <f aca="false">220+160+120+160+160</f>
        <v>820</v>
      </c>
      <c r="H18" s="222"/>
      <c r="I18" s="222" t="s">
        <v>81</v>
      </c>
      <c r="J18" s="222" t="s">
        <v>52</v>
      </c>
      <c r="K18" s="255"/>
    </row>
    <row r="19" customFormat="false" ht="12.75" hidden="false" customHeight="false" outlineLevel="0" collapsed="false">
      <c r="A19" s="139" t="n">
        <v>2</v>
      </c>
      <c r="B19" s="274" t="s">
        <v>24</v>
      </c>
      <c r="C19" s="61" t="s">
        <v>83</v>
      </c>
      <c r="D19" s="156"/>
      <c r="E19" s="151"/>
      <c r="F19" s="302" t="n">
        <v>5000</v>
      </c>
      <c r="G19" s="152"/>
      <c r="H19" s="156"/>
      <c r="I19" s="151"/>
      <c r="J19" s="112" t="s">
        <v>51</v>
      </c>
      <c r="K19" s="157"/>
    </row>
    <row r="20" customFormat="false" ht="12.75" hidden="false" customHeight="false" outlineLevel="0" collapsed="false">
      <c r="A20" s="261" t="n">
        <v>3</v>
      </c>
      <c r="B20" s="303"/>
      <c r="C20" s="304"/>
      <c r="D20" s="156"/>
      <c r="E20" s="151"/>
      <c r="F20" s="302"/>
      <c r="G20" s="305"/>
      <c r="H20" s="306"/>
      <c r="I20" s="151"/>
      <c r="J20" s="156"/>
      <c r="K20" s="307"/>
    </row>
    <row r="21" customFormat="false" ht="12.75" hidden="false" customHeight="false" outlineLevel="0" collapsed="false">
      <c r="A21" s="190" t="n">
        <v>4</v>
      </c>
      <c r="B21" s="145"/>
      <c r="C21" s="145"/>
      <c r="D21" s="149"/>
      <c r="E21" s="149"/>
      <c r="F21" s="276"/>
      <c r="G21" s="276"/>
      <c r="H21" s="149"/>
      <c r="I21" s="149"/>
      <c r="J21" s="149"/>
      <c r="K21" s="260"/>
    </row>
    <row r="22" customFormat="false" ht="12.75" hidden="false" customHeight="false" outlineLevel="0" collapsed="false">
      <c r="A22" s="190" t="n">
        <v>5</v>
      </c>
      <c r="B22" s="145"/>
      <c r="C22" s="145"/>
      <c r="D22" s="149"/>
      <c r="E22" s="149"/>
      <c r="F22" s="276"/>
      <c r="G22" s="276"/>
      <c r="H22" s="149"/>
      <c r="I22" s="149"/>
      <c r="J22" s="149"/>
      <c r="K22" s="260"/>
    </row>
    <row r="23" customFormat="false" ht="12.75" hidden="false" customHeight="false" outlineLevel="0" collapsed="false">
      <c r="A23" s="190" t="n">
        <v>6</v>
      </c>
      <c r="B23" s="145"/>
      <c r="C23" s="145"/>
      <c r="D23" s="149"/>
      <c r="E23" s="149"/>
      <c r="F23" s="276"/>
      <c r="G23" s="276"/>
      <c r="H23" s="149"/>
      <c r="I23" s="149"/>
      <c r="J23" s="146"/>
      <c r="K23" s="260"/>
    </row>
    <row r="24" customFormat="false" ht="12.75" hidden="false" customHeight="false" outlineLevel="0" collapsed="false">
      <c r="A24" s="139" t="n">
        <v>7</v>
      </c>
      <c r="B24" s="274"/>
      <c r="C24" s="58"/>
      <c r="D24" s="156"/>
      <c r="E24" s="151"/>
      <c r="F24" s="110"/>
      <c r="G24" s="152"/>
      <c r="H24" s="151"/>
      <c r="I24" s="151"/>
      <c r="J24" s="156"/>
      <c r="K24" s="157"/>
    </row>
    <row r="25" customFormat="false" ht="12.75" hidden="false" customHeight="false" outlineLevel="0" collapsed="false">
      <c r="A25" s="139" t="n">
        <v>8</v>
      </c>
      <c r="B25" s="144"/>
      <c r="C25" s="66"/>
      <c r="D25" s="146"/>
      <c r="E25" s="149"/>
      <c r="F25" s="148"/>
      <c r="G25" s="276"/>
      <c r="H25" s="149"/>
      <c r="I25" s="149"/>
      <c r="J25" s="156"/>
      <c r="K25" s="157"/>
    </row>
    <row r="26" customFormat="false" ht="12.75" hidden="false" customHeight="false" outlineLevel="0" collapsed="false">
      <c r="A26" s="139" t="n">
        <v>9</v>
      </c>
      <c r="B26" s="144"/>
      <c r="C26" s="66"/>
      <c r="D26" s="146"/>
      <c r="E26" s="149"/>
      <c r="F26" s="148"/>
      <c r="G26" s="276"/>
      <c r="H26" s="149"/>
      <c r="I26" s="149"/>
      <c r="J26" s="146"/>
      <c r="K26" s="157"/>
    </row>
    <row r="27" customFormat="false" ht="12.75" hidden="false" customHeight="false" outlineLevel="0" collapsed="false">
      <c r="A27" s="139" t="n">
        <v>10</v>
      </c>
      <c r="B27" s="144"/>
      <c r="C27" s="66"/>
      <c r="D27" s="146"/>
      <c r="E27" s="149"/>
      <c r="F27" s="148"/>
      <c r="G27" s="276"/>
      <c r="H27" s="149"/>
      <c r="I27" s="149"/>
      <c r="J27" s="146"/>
      <c r="K27" s="157"/>
    </row>
    <row r="28" customFormat="false" ht="12.75" hidden="false" customHeight="false" outlineLevel="0" collapsed="false">
      <c r="A28" s="139" t="n">
        <v>11</v>
      </c>
      <c r="B28" s="144"/>
      <c r="C28" s="66"/>
      <c r="D28" s="146"/>
      <c r="E28" s="149"/>
      <c r="F28" s="148"/>
      <c r="G28" s="276"/>
      <c r="H28" s="149"/>
      <c r="I28" s="149"/>
      <c r="J28" s="146"/>
      <c r="K28" s="157"/>
    </row>
    <row r="29" customFormat="false" ht="12.75" hidden="false" customHeight="false" outlineLevel="0" collapsed="false">
      <c r="A29" s="139" t="n">
        <v>12</v>
      </c>
      <c r="B29" s="144"/>
      <c r="C29" s="66"/>
      <c r="D29" s="146"/>
      <c r="E29" s="149"/>
      <c r="F29" s="148"/>
      <c r="G29" s="276"/>
      <c r="H29" s="149"/>
      <c r="I29" s="149"/>
      <c r="J29" s="146"/>
      <c r="K29" s="157"/>
    </row>
    <row r="30" customFormat="false" ht="12.75" hidden="false" customHeight="false" outlineLevel="0" collapsed="false">
      <c r="A30" s="139" t="n">
        <v>13</v>
      </c>
      <c r="B30" s="144"/>
      <c r="C30" s="66"/>
      <c r="D30" s="146"/>
      <c r="E30" s="149"/>
      <c r="F30" s="148"/>
      <c r="G30" s="276"/>
      <c r="H30" s="149"/>
      <c r="I30" s="149"/>
      <c r="J30" s="146"/>
      <c r="K30" s="157"/>
    </row>
    <row r="31" customFormat="false" ht="12.75" hidden="false" customHeight="false" outlineLevel="0" collapsed="false">
      <c r="A31" s="139" t="n">
        <v>14</v>
      </c>
      <c r="B31" s="144"/>
      <c r="C31" s="66"/>
      <c r="D31" s="146"/>
      <c r="E31" s="149"/>
      <c r="F31" s="148"/>
      <c r="G31" s="276"/>
      <c r="H31" s="149"/>
      <c r="I31" s="149"/>
      <c r="J31" s="146"/>
      <c r="K31" s="157"/>
    </row>
    <row r="32" customFormat="false" ht="12.75" hidden="false" customHeight="false" outlineLevel="0" collapsed="false">
      <c r="A32" s="139" t="n">
        <v>15</v>
      </c>
      <c r="B32" s="144"/>
      <c r="C32" s="66"/>
      <c r="D32" s="146"/>
      <c r="E32" s="149"/>
      <c r="F32" s="148"/>
      <c r="G32" s="276"/>
      <c r="H32" s="149"/>
      <c r="I32" s="149"/>
      <c r="J32" s="146"/>
      <c r="K32" s="157"/>
    </row>
    <row r="33" customFormat="false" ht="12.75" hidden="false" customHeight="false" outlineLevel="0" collapsed="false">
      <c r="A33" s="139" t="n">
        <v>16</v>
      </c>
      <c r="B33" s="274"/>
      <c r="C33" s="58"/>
      <c r="D33" s="156"/>
      <c r="E33" s="151"/>
      <c r="F33" s="110"/>
      <c r="G33" s="152"/>
      <c r="H33" s="151"/>
      <c r="I33" s="151"/>
      <c r="J33" s="156"/>
      <c r="K33" s="157"/>
    </row>
    <row r="34" customFormat="false" ht="13.5" hidden="false" customHeight="false" outlineLevel="0" collapsed="false">
      <c r="A34" s="213" t="n">
        <v>17</v>
      </c>
      <c r="B34" s="286"/>
      <c r="C34" s="124"/>
      <c r="D34" s="287"/>
      <c r="E34" s="288"/>
      <c r="F34" s="126"/>
      <c r="G34" s="289"/>
      <c r="H34" s="288"/>
      <c r="I34" s="288"/>
      <c r="J34" s="287"/>
      <c r="K34" s="290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92</v>
      </c>
      <c r="B36" s="24"/>
      <c r="C36" s="24"/>
      <c r="D36" s="24"/>
      <c r="E36" s="24"/>
      <c r="F36" s="25" t="n">
        <f aca="false">SUM(F18:F34)</f>
        <v>9000</v>
      </c>
      <c r="G36" s="25" t="n">
        <f aca="false">SUM(G18:G34)</f>
        <v>820</v>
      </c>
      <c r="H36" s="129"/>
      <c r="I36" s="129"/>
      <c r="J36" s="129"/>
      <c r="K36" s="83"/>
    </row>
    <row r="37" s="23" customFormat="true" ht="13.5" hidden="false" customHeight="true" outlineLevel="0" collapsed="false">
      <c r="A37" s="84"/>
      <c r="B37" s="85" t="s">
        <v>51</v>
      </c>
      <c r="C37" s="85"/>
      <c r="D37" s="85"/>
      <c r="E37" s="85"/>
      <c r="F37" s="89" t="n">
        <f aca="false">F19</f>
        <v>5000</v>
      </c>
      <c r="G37" s="89" t="n">
        <f aca="false">G19</f>
        <v>0</v>
      </c>
      <c r="H37" s="130"/>
      <c r="I37" s="130"/>
      <c r="J37" s="130"/>
      <c r="K37" s="88"/>
    </row>
    <row r="38" s="23" customFormat="true" ht="13.5" hidden="false" customHeight="true" outlineLevel="0" collapsed="false">
      <c r="A38" s="84"/>
      <c r="B38" s="85" t="s">
        <v>52</v>
      </c>
      <c r="C38" s="85"/>
      <c r="D38" s="85"/>
      <c r="E38" s="85"/>
      <c r="F38" s="89" t="n">
        <f aca="false">F36-F37</f>
        <v>4000</v>
      </c>
      <c r="G38" s="89" t="n">
        <f aca="false">G36-G37</f>
        <v>820</v>
      </c>
      <c r="H38" s="131"/>
      <c r="I38" s="131"/>
      <c r="J38" s="131"/>
      <c r="K38" s="90"/>
    </row>
    <row r="39" s="23" customFormat="true" ht="13.5" hidden="false" customHeight="true" outlineLevel="0" collapsed="false">
      <c r="A39" s="91" t="s">
        <v>93</v>
      </c>
      <c r="B39" s="91"/>
      <c r="C39" s="91"/>
      <c r="D39" s="91"/>
      <c r="E39" s="91"/>
      <c r="F39" s="92" t="n">
        <f aca="false">F16-F36</f>
        <v>9534.2</v>
      </c>
      <c r="G39" s="92" t="n">
        <f aca="false">G16-G36</f>
        <v>-15319.38</v>
      </c>
      <c r="H39" s="39"/>
      <c r="I39" s="39"/>
      <c r="J39" s="39"/>
      <c r="K39" s="40"/>
    </row>
    <row r="40" s="181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5"/>
      <c r="I40" s="46"/>
      <c r="J40" s="46"/>
      <c r="K40" s="94"/>
    </row>
    <row r="41" s="2" customFormat="true" ht="11.25" hidden="false" customHeight="false" outlineLevel="0" collapsed="false">
      <c r="A41" s="78"/>
      <c r="B41" s="182"/>
      <c r="C41" s="78"/>
      <c r="D41" s="78"/>
      <c r="E41" s="78"/>
      <c r="F41" s="183"/>
      <c r="G41" s="80"/>
      <c r="H41" s="78"/>
      <c r="I41" s="78"/>
      <c r="J41" s="78"/>
      <c r="K41" s="94" t="s">
        <v>212</v>
      </c>
    </row>
    <row r="42" customFormat="false" ht="12.75" hidden="false" customHeight="false" outlineLevel="0" collapsed="false">
      <c r="K42" s="95"/>
    </row>
    <row r="43" customFormat="false" ht="12.75" hidden="false" customHeight="false" outlineLevel="0" collapsed="false">
      <c r="K43" s="95"/>
    </row>
    <row r="44" customFormat="false" ht="12.75" hidden="false" customHeight="false" outlineLevel="0" collapsed="false">
      <c r="K44" s="95"/>
    </row>
    <row r="45" customFormat="false" ht="12.75" hidden="false" customHeight="false" outlineLevel="0" collapsed="false">
      <c r="K45" s="95"/>
    </row>
    <row r="46" customFormat="false" ht="12.75" hidden="false" customHeight="false" outlineLevel="0" collapsed="false">
      <c r="K46" s="95"/>
    </row>
    <row r="47" customFormat="false" ht="12.75" hidden="false" customHeight="false" outlineLevel="0" collapsed="false">
      <c r="K47" s="95"/>
    </row>
    <row r="48" customFormat="false" ht="12.75" hidden="false" customHeight="false" outlineLevel="0" collapsed="false">
      <c r="K48" s="95"/>
    </row>
    <row r="49" customFormat="false" ht="12.75" hidden="false" customHeight="false" outlineLevel="0" collapsed="false">
      <c r="K49" s="95"/>
    </row>
    <row r="50" customFormat="false" ht="12.75" hidden="false" customHeight="false" outlineLevel="0" collapsed="false">
      <c r="K50" s="95"/>
    </row>
    <row r="51" customFormat="false" ht="12.75" hidden="false" customHeight="false" outlineLevel="0" collapsed="false">
      <c r="K51" s="95"/>
    </row>
    <row r="52" customFormat="false" ht="12.75" hidden="false" customHeight="false" outlineLevel="0" collapsed="false">
      <c r="K52" s="95"/>
    </row>
    <row r="53" customFormat="false" ht="12.75" hidden="false" customHeight="false" outlineLevel="0" collapsed="false">
      <c r="K53" s="95"/>
    </row>
    <row r="54" customFormat="false" ht="12.75" hidden="false" customHeight="false" outlineLevel="0" collapsed="false">
      <c r="K54" s="95"/>
    </row>
    <row r="55" customFormat="false" ht="12.75" hidden="false" customHeight="false" outlineLevel="0" collapsed="false">
      <c r="K55" s="95"/>
    </row>
    <row r="56" customFormat="false" ht="12.75" hidden="false" customHeight="false" outlineLevel="0" collapsed="false">
      <c r="K56" s="95"/>
    </row>
    <row r="57" customFormat="false" ht="12.75" hidden="false" customHeight="false" outlineLevel="0" collapsed="false">
      <c r="K57" s="95"/>
    </row>
    <row r="58" customFormat="false" ht="12.75" hidden="false" customHeight="false" outlineLevel="0" collapsed="false">
      <c r="K58" s="95"/>
    </row>
    <row r="59" customFormat="false" ht="12.75" hidden="false" customHeight="false" outlineLevel="0" collapsed="false">
      <c r="K59" s="95"/>
    </row>
    <row r="60" customFormat="false" ht="12.75" hidden="false" customHeight="false" outlineLevel="0" collapsed="false">
      <c r="K60" s="95"/>
    </row>
    <row r="61" customFormat="false" ht="12.75" hidden="false" customHeight="false" outlineLevel="0" collapsed="false">
      <c r="K61" s="95"/>
    </row>
    <row r="62" customFormat="false" ht="12.75" hidden="false" customHeight="false" outlineLevel="0" collapsed="false">
      <c r="K62" s="95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6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6</v>
      </c>
      <c r="C6" s="10" t="s">
        <v>57</v>
      </c>
      <c r="D6" s="10" t="s">
        <v>8</v>
      </c>
      <c r="E6" s="10" t="s">
        <v>9</v>
      </c>
      <c r="F6" s="10" t="s">
        <v>10</v>
      </c>
      <c r="G6" s="97" t="s">
        <v>11</v>
      </c>
      <c r="H6" s="10" t="s">
        <v>58</v>
      </c>
      <c r="I6" s="10" t="s">
        <v>59</v>
      </c>
      <c r="J6" s="10" t="s">
        <v>60</v>
      </c>
      <c r="K6" s="11" t="s">
        <v>13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7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8"/>
      <c r="H8" s="12"/>
      <c r="I8" s="12"/>
      <c r="J8" s="12"/>
      <c r="K8" s="12"/>
    </row>
    <row r="9" customFormat="false" ht="21" hidden="false" customHeight="true" outlineLevel="0" collapsed="false">
      <c r="A9" s="13" t="s">
        <v>213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11</v>
      </c>
      <c r="D10" s="16" t="n">
        <v>225</v>
      </c>
      <c r="E10" s="17" t="s">
        <v>63</v>
      </c>
      <c r="F10" s="18"/>
      <c r="G10" s="133"/>
      <c r="H10" s="19" t="s">
        <v>97</v>
      </c>
      <c r="I10" s="20" t="n">
        <v>1.5</v>
      </c>
      <c r="J10" s="21" t="s">
        <v>66</v>
      </c>
      <c r="K10" s="22"/>
    </row>
    <row r="11" s="23" customFormat="true" ht="13.5" hidden="false" customHeight="true" outlineLevel="0" collapsed="false">
      <c r="A11" s="24" t="s">
        <v>67</v>
      </c>
      <c r="B11" s="24"/>
      <c r="C11" s="24"/>
      <c r="D11" s="24"/>
      <c r="E11" s="24"/>
      <c r="F11" s="25" t="n">
        <v>20000</v>
      </c>
      <c r="G11" s="25" t="n">
        <f aca="false">7956.58</f>
        <v>7956.58</v>
      </c>
      <c r="H11" s="129"/>
      <c r="I11" s="129"/>
      <c r="J11" s="129"/>
      <c r="K11" s="83"/>
    </row>
    <row r="12" s="23" customFormat="true" ht="13.5" hidden="false" customHeight="true" outlineLevel="0" collapsed="false">
      <c r="A12" s="29" t="s">
        <v>98</v>
      </c>
      <c r="B12" s="29"/>
      <c r="C12" s="29"/>
      <c r="D12" s="29"/>
      <c r="E12" s="29"/>
      <c r="F12" s="30" t="n">
        <f aca="false">D10*I10*12</f>
        <v>4050</v>
      </c>
      <c r="G12" s="31" t="n">
        <f aca="false">2313+1738.8</f>
        <v>4051.8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99</v>
      </c>
      <c r="B13" s="29"/>
      <c r="C13" s="29"/>
      <c r="D13" s="29"/>
      <c r="E13" s="29"/>
      <c r="F13" s="30" t="n">
        <f aca="false">-(D10*12*0)</f>
        <v>-0</v>
      </c>
      <c r="G13" s="30" t="n">
        <v>0</v>
      </c>
      <c r="H13" s="32"/>
      <c r="I13" s="32"/>
      <c r="J13" s="32"/>
      <c r="K13" s="33"/>
    </row>
    <row r="14" s="35" customFormat="true" ht="12.75" hidden="false" customHeight="true" outlineLevel="0" collapsed="false">
      <c r="A14" s="34" t="s">
        <v>70</v>
      </c>
      <c r="B14" s="34"/>
      <c r="C14" s="34"/>
      <c r="D14" s="34"/>
      <c r="E14" s="34"/>
      <c r="F14" s="30" t="n">
        <v>0</v>
      </c>
      <c r="G14" s="30" t="n">
        <v>0</v>
      </c>
      <c r="H14" s="32"/>
      <c r="I14" s="32"/>
      <c r="J14" s="32"/>
      <c r="K14" s="33"/>
    </row>
    <row r="15" s="23" customFormat="true" ht="13.5" hidden="false" customHeight="true" outlineLevel="0" collapsed="false">
      <c r="A15" s="29" t="s">
        <v>101</v>
      </c>
      <c r="B15" s="29"/>
      <c r="C15" s="29"/>
      <c r="D15" s="29"/>
      <c r="E15" s="29"/>
      <c r="F15" s="30" t="n">
        <v>0</v>
      </c>
      <c r="G15" s="30" t="n">
        <v>0</v>
      </c>
      <c r="H15" s="32"/>
      <c r="I15" s="32"/>
      <c r="J15" s="32"/>
      <c r="K15" s="33"/>
    </row>
    <row r="16" s="41" customFormat="true" ht="12.75" hidden="false" customHeight="true" outlineLevel="0" collapsed="false">
      <c r="A16" s="37" t="s">
        <v>102</v>
      </c>
      <c r="B16" s="37"/>
      <c r="C16" s="37"/>
      <c r="D16" s="37"/>
      <c r="E16" s="37"/>
      <c r="F16" s="38" t="n">
        <f aca="false">F11+F12+F13+F14+F15</f>
        <v>24050</v>
      </c>
      <c r="G16" s="38" t="n">
        <f aca="false">G11+G12+G13+G14+G15</f>
        <v>12008.38</v>
      </c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134" t="n">
        <v>1</v>
      </c>
      <c r="B18" s="268" t="s">
        <v>27</v>
      </c>
      <c r="C18" s="103" t="s">
        <v>152</v>
      </c>
      <c r="D18" s="50" t="n">
        <v>14</v>
      </c>
      <c r="E18" s="51"/>
      <c r="F18" s="104" t="n">
        <v>1000</v>
      </c>
      <c r="G18" s="301"/>
      <c r="H18" s="222"/>
      <c r="I18" s="222" t="s">
        <v>81</v>
      </c>
      <c r="J18" s="222" t="s">
        <v>52</v>
      </c>
      <c r="K18" s="224"/>
    </row>
    <row r="19" customFormat="false" ht="12.75" hidden="false" customHeight="false" outlineLevel="0" collapsed="false">
      <c r="A19" s="139" t="n">
        <v>2</v>
      </c>
      <c r="B19" s="274" t="s">
        <v>27</v>
      </c>
      <c r="C19" s="61" t="s">
        <v>83</v>
      </c>
      <c r="D19" s="156"/>
      <c r="E19" s="151"/>
      <c r="F19" s="302" t="n">
        <v>5000</v>
      </c>
      <c r="G19" s="152" t="n">
        <f aca="false">140+120</f>
        <v>260</v>
      </c>
      <c r="H19" s="156"/>
      <c r="I19" s="151"/>
      <c r="J19" s="112" t="s">
        <v>51</v>
      </c>
      <c r="K19" s="157"/>
    </row>
    <row r="20" customFormat="false" ht="12.75" hidden="false" customHeight="false" outlineLevel="0" collapsed="false">
      <c r="A20" s="190" t="n">
        <v>3</v>
      </c>
      <c r="B20" s="145"/>
      <c r="C20" s="145"/>
      <c r="D20" s="149"/>
      <c r="E20" s="149"/>
      <c r="F20" s="302"/>
      <c r="G20" s="276"/>
      <c r="H20" s="149"/>
      <c r="I20" s="149"/>
      <c r="J20" s="156"/>
      <c r="K20" s="193"/>
    </row>
    <row r="21" customFormat="false" ht="12.75" hidden="false" customHeight="false" outlineLevel="0" collapsed="false">
      <c r="A21" s="190" t="n">
        <v>4</v>
      </c>
      <c r="B21" s="145"/>
      <c r="C21" s="145"/>
      <c r="D21" s="149"/>
      <c r="E21" s="149"/>
      <c r="F21" s="276"/>
      <c r="G21" s="276"/>
      <c r="H21" s="149"/>
      <c r="I21" s="149"/>
      <c r="J21" s="149"/>
      <c r="K21" s="260"/>
    </row>
    <row r="22" customFormat="false" ht="12.75" hidden="false" customHeight="false" outlineLevel="0" collapsed="false">
      <c r="A22" s="190" t="n">
        <v>5</v>
      </c>
      <c r="B22" s="145"/>
      <c r="C22" s="145"/>
      <c r="D22" s="149"/>
      <c r="E22" s="149"/>
      <c r="F22" s="276"/>
      <c r="G22" s="276"/>
      <c r="H22" s="149"/>
      <c r="I22" s="149"/>
      <c r="J22" s="149"/>
      <c r="K22" s="260"/>
    </row>
    <row r="23" customFormat="false" ht="12.75" hidden="false" customHeight="false" outlineLevel="0" collapsed="false">
      <c r="A23" s="190" t="n">
        <v>6</v>
      </c>
      <c r="B23" s="145"/>
      <c r="C23" s="145"/>
      <c r="D23" s="149"/>
      <c r="E23" s="149"/>
      <c r="F23" s="276"/>
      <c r="G23" s="276"/>
      <c r="H23" s="149"/>
      <c r="I23" s="149"/>
      <c r="J23" s="146"/>
      <c r="K23" s="260"/>
    </row>
    <row r="24" customFormat="false" ht="12.75" hidden="false" customHeight="false" outlineLevel="0" collapsed="false">
      <c r="A24" s="139" t="n">
        <v>7</v>
      </c>
      <c r="B24" s="274"/>
      <c r="C24" s="58"/>
      <c r="D24" s="156"/>
      <c r="E24" s="151"/>
      <c r="F24" s="110"/>
      <c r="G24" s="152"/>
      <c r="H24" s="151"/>
      <c r="I24" s="151"/>
      <c r="J24" s="156"/>
      <c r="K24" s="157"/>
    </row>
    <row r="25" customFormat="false" ht="12.75" hidden="false" customHeight="false" outlineLevel="0" collapsed="false">
      <c r="A25" s="139" t="n">
        <v>8</v>
      </c>
      <c r="B25" s="144"/>
      <c r="C25" s="66"/>
      <c r="D25" s="146"/>
      <c r="E25" s="149"/>
      <c r="F25" s="148"/>
      <c r="G25" s="276"/>
      <c r="H25" s="149"/>
      <c r="I25" s="149"/>
      <c r="J25" s="156"/>
      <c r="K25" s="157"/>
    </row>
    <row r="26" customFormat="false" ht="12.75" hidden="false" customHeight="false" outlineLevel="0" collapsed="false">
      <c r="A26" s="139" t="n">
        <v>9</v>
      </c>
      <c r="B26" s="144"/>
      <c r="C26" s="66"/>
      <c r="D26" s="146"/>
      <c r="E26" s="149"/>
      <c r="F26" s="148"/>
      <c r="G26" s="276"/>
      <c r="H26" s="149"/>
      <c r="I26" s="149"/>
      <c r="J26" s="146"/>
      <c r="K26" s="157"/>
    </row>
    <row r="27" customFormat="false" ht="12.75" hidden="false" customHeight="false" outlineLevel="0" collapsed="false">
      <c r="A27" s="139" t="n">
        <v>10</v>
      </c>
      <c r="B27" s="144"/>
      <c r="C27" s="66"/>
      <c r="D27" s="146"/>
      <c r="E27" s="149"/>
      <c r="F27" s="148"/>
      <c r="G27" s="276"/>
      <c r="H27" s="149"/>
      <c r="I27" s="149"/>
      <c r="J27" s="146"/>
      <c r="K27" s="157"/>
    </row>
    <row r="28" customFormat="false" ht="12.75" hidden="false" customHeight="false" outlineLevel="0" collapsed="false">
      <c r="A28" s="139" t="n">
        <v>11</v>
      </c>
      <c r="B28" s="144"/>
      <c r="C28" s="66"/>
      <c r="D28" s="146"/>
      <c r="E28" s="149"/>
      <c r="F28" s="148"/>
      <c r="G28" s="276"/>
      <c r="H28" s="149"/>
      <c r="I28" s="149"/>
      <c r="J28" s="146"/>
      <c r="K28" s="157"/>
    </row>
    <row r="29" customFormat="false" ht="12.75" hidden="false" customHeight="false" outlineLevel="0" collapsed="false">
      <c r="A29" s="139" t="n">
        <v>12</v>
      </c>
      <c r="B29" s="144"/>
      <c r="C29" s="66"/>
      <c r="D29" s="146"/>
      <c r="E29" s="149"/>
      <c r="F29" s="148"/>
      <c r="G29" s="276"/>
      <c r="H29" s="149"/>
      <c r="I29" s="149"/>
      <c r="J29" s="146"/>
      <c r="K29" s="157"/>
    </row>
    <row r="30" customFormat="false" ht="12.75" hidden="false" customHeight="false" outlineLevel="0" collapsed="false">
      <c r="A30" s="139" t="n">
        <v>13</v>
      </c>
      <c r="B30" s="144"/>
      <c r="C30" s="66"/>
      <c r="D30" s="146"/>
      <c r="E30" s="149"/>
      <c r="F30" s="148"/>
      <c r="G30" s="276"/>
      <c r="H30" s="149"/>
      <c r="I30" s="149"/>
      <c r="J30" s="146"/>
      <c r="K30" s="157"/>
    </row>
    <row r="31" customFormat="false" ht="12.75" hidden="false" customHeight="false" outlineLevel="0" collapsed="false">
      <c r="A31" s="139" t="n">
        <v>14</v>
      </c>
      <c r="B31" s="144"/>
      <c r="C31" s="66"/>
      <c r="D31" s="146"/>
      <c r="E31" s="149"/>
      <c r="F31" s="148"/>
      <c r="G31" s="276"/>
      <c r="H31" s="149"/>
      <c r="I31" s="149"/>
      <c r="J31" s="146"/>
      <c r="K31" s="157"/>
    </row>
    <row r="32" customFormat="false" ht="12.75" hidden="false" customHeight="false" outlineLevel="0" collapsed="false">
      <c r="A32" s="139" t="n">
        <v>15</v>
      </c>
      <c r="B32" s="144"/>
      <c r="C32" s="66"/>
      <c r="D32" s="146"/>
      <c r="E32" s="149"/>
      <c r="F32" s="148"/>
      <c r="G32" s="276"/>
      <c r="H32" s="149"/>
      <c r="I32" s="149"/>
      <c r="J32" s="146"/>
      <c r="K32" s="157"/>
    </row>
    <row r="33" customFormat="false" ht="12.75" hidden="false" customHeight="false" outlineLevel="0" collapsed="false">
      <c r="A33" s="139" t="n">
        <v>16</v>
      </c>
      <c r="B33" s="274"/>
      <c r="C33" s="58"/>
      <c r="D33" s="156"/>
      <c r="E33" s="151"/>
      <c r="F33" s="110"/>
      <c r="G33" s="152"/>
      <c r="H33" s="151"/>
      <c r="I33" s="151"/>
      <c r="J33" s="156"/>
      <c r="K33" s="157"/>
    </row>
    <row r="34" customFormat="false" ht="13.5" hidden="false" customHeight="false" outlineLevel="0" collapsed="false">
      <c r="A34" s="213" t="n">
        <v>17</v>
      </c>
      <c r="B34" s="286"/>
      <c r="C34" s="124"/>
      <c r="D34" s="287"/>
      <c r="E34" s="288"/>
      <c r="F34" s="126"/>
      <c r="G34" s="289"/>
      <c r="H34" s="288"/>
      <c r="I34" s="288"/>
      <c r="J34" s="287"/>
      <c r="K34" s="290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92</v>
      </c>
      <c r="B36" s="24"/>
      <c r="C36" s="24"/>
      <c r="D36" s="24"/>
      <c r="E36" s="24"/>
      <c r="F36" s="25" t="n">
        <f aca="false">SUM(F18:F34)</f>
        <v>6000</v>
      </c>
      <c r="G36" s="25" t="n">
        <f aca="false">SUM(G18:G34)</f>
        <v>260</v>
      </c>
      <c r="H36" s="129"/>
      <c r="I36" s="129"/>
      <c r="J36" s="129"/>
      <c r="K36" s="83"/>
    </row>
    <row r="37" s="23" customFormat="true" ht="13.5" hidden="false" customHeight="true" outlineLevel="0" collapsed="false">
      <c r="A37" s="84"/>
      <c r="B37" s="85" t="s">
        <v>51</v>
      </c>
      <c r="C37" s="85"/>
      <c r="D37" s="85"/>
      <c r="E37" s="85"/>
      <c r="F37" s="89" t="n">
        <f aca="false">F19</f>
        <v>5000</v>
      </c>
      <c r="G37" s="89" t="n">
        <f aca="false">G18</f>
        <v>0</v>
      </c>
      <c r="H37" s="130"/>
      <c r="I37" s="130"/>
      <c r="J37" s="130"/>
      <c r="K37" s="88"/>
    </row>
    <row r="38" s="23" customFormat="true" ht="13.5" hidden="false" customHeight="true" outlineLevel="0" collapsed="false">
      <c r="A38" s="84"/>
      <c r="B38" s="85" t="s">
        <v>52</v>
      </c>
      <c r="C38" s="85"/>
      <c r="D38" s="85"/>
      <c r="E38" s="85"/>
      <c r="F38" s="89" t="n">
        <f aca="false">F36-F37</f>
        <v>1000</v>
      </c>
      <c r="G38" s="89" t="n">
        <f aca="false">G36-G37</f>
        <v>260</v>
      </c>
      <c r="H38" s="131"/>
      <c r="I38" s="131"/>
      <c r="J38" s="131"/>
      <c r="K38" s="90"/>
    </row>
    <row r="39" s="23" customFormat="true" ht="13.5" hidden="false" customHeight="true" outlineLevel="0" collapsed="false">
      <c r="A39" s="91" t="s">
        <v>93</v>
      </c>
      <c r="B39" s="91"/>
      <c r="C39" s="91"/>
      <c r="D39" s="91"/>
      <c r="E39" s="91"/>
      <c r="F39" s="92" t="n">
        <f aca="false">F16-F36</f>
        <v>18050</v>
      </c>
      <c r="G39" s="92" t="n">
        <f aca="false">G16-G36</f>
        <v>11748.38</v>
      </c>
      <c r="H39" s="39"/>
      <c r="I39" s="39"/>
      <c r="J39" s="39"/>
      <c r="K39" s="40"/>
    </row>
    <row r="40" s="181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5"/>
      <c r="I40" s="46"/>
      <c r="J40" s="46"/>
      <c r="K40" s="94"/>
    </row>
    <row r="41" s="2" customFormat="true" ht="11.25" hidden="false" customHeight="false" outlineLevel="0" collapsed="false">
      <c r="A41" s="78"/>
      <c r="B41" s="182"/>
      <c r="C41" s="78"/>
      <c r="D41" s="78"/>
      <c r="E41" s="78"/>
      <c r="F41" s="183"/>
      <c r="G41" s="80"/>
      <c r="H41" s="78"/>
      <c r="I41" s="78"/>
      <c r="J41" s="78"/>
      <c r="K41" s="94" t="s">
        <v>214</v>
      </c>
    </row>
    <row r="42" customFormat="false" ht="12.75" hidden="false" customHeight="false" outlineLevel="0" collapsed="false">
      <c r="K42" s="95"/>
    </row>
    <row r="43" customFormat="false" ht="12.75" hidden="false" customHeight="false" outlineLevel="0" collapsed="false">
      <c r="K43" s="95"/>
    </row>
    <row r="44" customFormat="false" ht="12.75" hidden="false" customHeight="false" outlineLevel="0" collapsed="false">
      <c r="K44" s="95"/>
    </row>
    <row r="45" customFormat="false" ht="12.75" hidden="false" customHeight="false" outlineLevel="0" collapsed="false">
      <c r="K45" s="95"/>
    </row>
    <row r="46" customFormat="false" ht="12.75" hidden="false" customHeight="false" outlineLevel="0" collapsed="false">
      <c r="K46" s="95"/>
    </row>
    <row r="47" customFormat="false" ht="12.75" hidden="false" customHeight="false" outlineLevel="0" collapsed="false">
      <c r="K47" s="95"/>
    </row>
    <row r="48" customFormat="false" ht="12.75" hidden="false" customHeight="false" outlineLevel="0" collapsed="false">
      <c r="K48" s="95"/>
    </row>
    <row r="49" customFormat="false" ht="12.75" hidden="false" customHeight="false" outlineLevel="0" collapsed="false">
      <c r="K49" s="95"/>
    </row>
    <row r="50" customFormat="false" ht="12.75" hidden="false" customHeight="false" outlineLevel="0" collapsed="false">
      <c r="K50" s="95"/>
    </row>
    <row r="51" customFormat="false" ht="12.75" hidden="false" customHeight="false" outlineLevel="0" collapsed="false">
      <c r="K51" s="95"/>
    </row>
    <row r="52" customFormat="false" ht="12.75" hidden="false" customHeight="false" outlineLevel="0" collapsed="false">
      <c r="K52" s="95"/>
    </row>
    <row r="53" customFormat="false" ht="12.75" hidden="false" customHeight="false" outlineLevel="0" collapsed="false">
      <c r="K53" s="95"/>
    </row>
    <row r="54" customFormat="false" ht="12.75" hidden="false" customHeight="false" outlineLevel="0" collapsed="false">
      <c r="K54" s="95"/>
    </row>
    <row r="55" customFormat="false" ht="12.75" hidden="false" customHeight="false" outlineLevel="0" collapsed="false">
      <c r="K55" s="95"/>
    </row>
    <row r="56" customFormat="false" ht="12.75" hidden="false" customHeight="false" outlineLevel="0" collapsed="false">
      <c r="K56" s="95"/>
    </row>
    <row r="57" customFormat="false" ht="12.75" hidden="false" customHeight="false" outlineLevel="0" collapsed="false">
      <c r="K57" s="95"/>
    </row>
    <row r="58" customFormat="false" ht="12.75" hidden="false" customHeight="false" outlineLevel="0" collapsed="false">
      <c r="K58" s="95"/>
    </row>
    <row r="59" customFormat="false" ht="12.75" hidden="false" customHeight="false" outlineLevel="0" collapsed="false">
      <c r="K59" s="95"/>
    </row>
    <row r="60" customFormat="false" ht="12.75" hidden="false" customHeight="false" outlineLevel="0" collapsed="false">
      <c r="K60" s="95"/>
    </row>
    <row r="61" customFormat="false" ht="12.75" hidden="false" customHeight="false" outlineLevel="0" collapsed="false">
      <c r="K61" s="95"/>
    </row>
    <row r="62" customFormat="false" ht="12.75" hidden="false" customHeight="false" outlineLevel="0" collapsed="false">
      <c r="K62" s="95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6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6</v>
      </c>
      <c r="C6" s="10" t="s">
        <v>57</v>
      </c>
      <c r="D6" s="10" t="s">
        <v>8</v>
      </c>
      <c r="E6" s="10" t="s">
        <v>9</v>
      </c>
      <c r="F6" s="10" t="s">
        <v>10</v>
      </c>
      <c r="G6" s="97" t="s">
        <v>11</v>
      </c>
      <c r="H6" s="10" t="s">
        <v>58</v>
      </c>
      <c r="I6" s="10" t="s">
        <v>59</v>
      </c>
      <c r="J6" s="10" t="s">
        <v>60</v>
      </c>
      <c r="K6" s="11" t="s">
        <v>13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7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8"/>
      <c r="H8" s="12"/>
      <c r="I8" s="12"/>
      <c r="J8" s="12"/>
      <c r="K8" s="12"/>
    </row>
    <row r="9" customFormat="false" ht="21" hidden="false" customHeight="true" outlineLevel="0" collapsed="false">
      <c r="A9" s="13" t="s">
        <v>215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11</v>
      </c>
      <c r="D10" s="16" t="n">
        <v>196.1</v>
      </c>
      <c r="E10" s="17" t="s">
        <v>63</v>
      </c>
      <c r="F10" s="18"/>
      <c r="G10" s="133"/>
      <c r="H10" s="19" t="s">
        <v>97</v>
      </c>
      <c r="I10" s="20" t="n">
        <v>1.5</v>
      </c>
      <c r="J10" s="21" t="s">
        <v>66</v>
      </c>
      <c r="K10" s="22"/>
    </row>
    <row r="11" s="23" customFormat="true" ht="13.5" hidden="false" customHeight="true" outlineLevel="0" collapsed="false">
      <c r="A11" s="24" t="s">
        <v>67</v>
      </c>
      <c r="B11" s="24"/>
      <c r="C11" s="24"/>
      <c r="D11" s="24"/>
      <c r="E11" s="24"/>
      <c r="F11" s="25" t="n">
        <v>2000</v>
      </c>
      <c r="G11" s="25" t="n">
        <f aca="false">-7057.4</f>
        <v>-7057.4</v>
      </c>
      <c r="H11" s="129"/>
      <c r="I11" s="129"/>
      <c r="J11" s="129"/>
      <c r="K11" s="83"/>
    </row>
    <row r="12" s="23" customFormat="true" ht="13.5" hidden="false" customHeight="true" outlineLevel="0" collapsed="false">
      <c r="A12" s="29" t="s">
        <v>98</v>
      </c>
      <c r="B12" s="29"/>
      <c r="C12" s="29"/>
      <c r="D12" s="29"/>
      <c r="E12" s="29"/>
      <c r="F12" s="30" t="n">
        <f aca="false">D10*I10*12</f>
        <v>3529.8</v>
      </c>
      <c r="G12" s="31" t="n">
        <v>2953.8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99</v>
      </c>
      <c r="B13" s="29"/>
      <c r="C13" s="29"/>
      <c r="D13" s="29"/>
      <c r="E13" s="29"/>
      <c r="F13" s="30" t="n">
        <f aca="false">-(D10*12*0)</f>
        <v>-0</v>
      </c>
      <c r="G13" s="30" t="n">
        <v>0</v>
      </c>
      <c r="H13" s="32"/>
      <c r="I13" s="32"/>
      <c r="J13" s="32"/>
      <c r="K13" s="33"/>
    </row>
    <row r="14" s="35" customFormat="true" ht="12.75" hidden="false" customHeight="true" outlineLevel="0" collapsed="false">
      <c r="A14" s="34" t="s">
        <v>70</v>
      </c>
      <c r="B14" s="34"/>
      <c r="C14" s="34"/>
      <c r="D14" s="34"/>
      <c r="E14" s="34"/>
      <c r="F14" s="30" t="n">
        <v>0</v>
      </c>
      <c r="G14" s="30" t="n">
        <v>0</v>
      </c>
      <c r="H14" s="32"/>
      <c r="I14" s="32"/>
      <c r="J14" s="32"/>
      <c r="K14" s="33"/>
    </row>
    <row r="15" s="23" customFormat="true" ht="13.5" hidden="false" customHeight="true" outlineLevel="0" collapsed="false">
      <c r="A15" s="29" t="s">
        <v>101</v>
      </c>
      <c r="B15" s="29"/>
      <c r="C15" s="29"/>
      <c r="D15" s="29"/>
      <c r="E15" s="29"/>
      <c r="F15" s="30" t="n">
        <v>0</v>
      </c>
      <c r="G15" s="30" t="n">
        <v>0</v>
      </c>
      <c r="H15" s="32"/>
      <c r="I15" s="32"/>
      <c r="J15" s="32"/>
      <c r="K15" s="33"/>
    </row>
    <row r="16" s="41" customFormat="true" ht="12.75" hidden="false" customHeight="true" outlineLevel="0" collapsed="false">
      <c r="A16" s="37" t="s">
        <v>102</v>
      </c>
      <c r="B16" s="37"/>
      <c r="C16" s="37"/>
      <c r="D16" s="37"/>
      <c r="E16" s="37"/>
      <c r="F16" s="38" t="n">
        <f aca="false">F11+F12+F13+F14+F15</f>
        <v>5529.8</v>
      </c>
      <c r="G16" s="38" t="n">
        <f aca="false">G11+G12+G13+G14+G15</f>
        <v>-4103.6</v>
      </c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134" t="n">
        <v>1</v>
      </c>
      <c r="B18" s="268" t="s">
        <v>216</v>
      </c>
      <c r="C18" s="103" t="s">
        <v>217</v>
      </c>
      <c r="D18" s="308" t="n">
        <v>3</v>
      </c>
      <c r="E18" s="222" t="n">
        <v>2</v>
      </c>
      <c r="F18" s="309" t="n">
        <v>6000</v>
      </c>
      <c r="G18" s="223" t="n">
        <v>4000</v>
      </c>
      <c r="H18" s="308"/>
      <c r="I18" s="222" t="s">
        <v>81</v>
      </c>
      <c r="J18" s="308" t="s">
        <v>52</v>
      </c>
      <c r="K18" s="224"/>
    </row>
    <row r="19" customFormat="false" ht="12.75" hidden="false" customHeight="false" outlineLevel="0" collapsed="false">
      <c r="A19" s="139" t="n">
        <v>2</v>
      </c>
      <c r="B19" s="274" t="s">
        <v>216</v>
      </c>
      <c r="C19" s="61" t="s">
        <v>152</v>
      </c>
      <c r="D19" s="57"/>
      <c r="E19" s="58"/>
      <c r="F19" s="110" t="n">
        <v>1000</v>
      </c>
      <c r="G19" s="310" t="n">
        <v>180</v>
      </c>
      <c r="H19" s="151"/>
      <c r="I19" s="151" t="s">
        <v>81</v>
      </c>
      <c r="J19" s="151" t="s">
        <v>52</v>
      </c>
      <c r="K19" s="157"/>
    </row>
    <row r="20" customFormat="false" ht="12.75" hidden="false" customHeight="false" outlineLevel="0" collapsed="false">
      <c r="A20" s="190" t="n">
        <v>3</v>
      </c>
      <c r="B20" s="274" t="s">
        <v>216</v>
      </c>
      <c r="C20" s="61" t="s">
        <v>83</v>
      </c>
      <c r="D20" s="156"/>
      <c r="E20" s="151"/>
      <c r="F20" s="302" t="n">
        <v>5000</v>
      </c>
      <c r="G20" s="152"/>
      <c r="H20" s="156"/>
      <c r="I20" s="151"/>
      <c r="J20" s="112" t="s">
        <v>51</v>
      </c>
      <c r="K20" s="193"/>
    </row>
    <row r="21" customFormat="false" ht="12.75" hidden="false" customHeight="false" outlineLevel="0" collapsed="false">
      <c r="A21" s="190" t="n">
        <v>4</v>
      </c>
      <c r="B21" s="145"/>
      <c r="C21" s="145"/>
      <c r="D21" s="149"/>
      <c r="E21" s="149"/>
      <c r="F21" s="276"/>
      <c r="G21" s="276"/>
      <c r="H21" s="149"/>
      <c r="I21" s="149"/>
      <c r="J21" s="149"/>
      <c r="K21" s="260"/>
    </row>
    <row r="22" customFormat="false" ht="12.75" hidden="false" customHeight="false" outlineLevel="0" collapsed="false">
      <c r="A22" s="190" t="n">
        <v>5</v>
      </c>
      <c r="B22" s="145"/>
      <c r="C22" s="145"/>
      <c r="D22" s="149"/>
      <c r="E22" s="149"/>
      <c r="F22" s="276"/>
      <c r="G22" s="276"/>
      <c r="H22" s="149"/>
      <c r="I22" s="149"/>
      <c r="J22" s="149"/>
      <c r="K22" s="260"/>
    </row>
    <row r="23" customFormat="false" ht="12.75" hidden="false" customHeight="false" outlineLevel="0" collapsed="false">
      <c r="A23" s="190" t="n">
        <v>6</v>
      </c>
      <c r="B23" s="145"/>
      <c r="C23" s="145"/>
      <c r="D23" s="149"/>
      <c r="E23" s="149"/>
      <c r="F23" s="276"/>
      <c r="G23" s="276"/>
      <c r="H23" s="149"/>
      <c r="I23" s="149"/>
      <c r="J23" s="146"/>
      <c r="K23" s="260"/>
    </row>
    <row r="24" customFormat="false" ht="12.75" hidden="false" customHeight="false" outlineLevel="0" collapsed="false">
      <c r="A24" s="139" t="n">
        <v>7</v>
      </c>
      <c r="B24" s="274"/>
      <c r="C24" s="58"/>
      <c r="D24" s="156"/>
      <c r="E24" s="151"/>
      <c r="F24" s="110"/>
      <c r="G24" s="152"/>
      <c r="H24" s="151"/>
      <c r="I24" s="151"/>
      <c r="J24" s="156"/>
      <c r="K24" s="157"/>
    </row>
    <row r="25" customFormat="false" ht="12.75" hidden="false" customHeight="false" outlineLevel="0" collapsed="false">
      <c r="A25" s="139" t="n">
        <v>8</v>
      </c>
      <c r="B25" s="144"/>
      <c r="C25" s="66"/>
      <c r="D25" s="146"/>
      <c r="E25" s="149"/>
      <c r="F25" s="148"/>
      <c r="G25" s="276"/>
      <c r="H25" s="149"/>
      <c r="I25" s="149"/>
      <c r="J25" s="156"/>
      <c r="K25" s="157"/>
    </row>
    <row r="26" customFormat="false" ht="12.75" hidden="false" customHeight="false" outlineLevel="0" collapsed="false">
      <c r="A26" s="139" t="n">
        <v>9</v>
      </c>
      <c r="B26" s="144"/>
      <c r="C26" s="66"/>
      <c r="D26" s="146"/>
      <c r="E26" s="149"/>
      <c r="F26" s="148"/>
      <c r="G26" s="276"/>
      <c r="H26" s="149"/>
      <c r="I26" s="149"/>
      <c r="J26" s="146"/>
      <c r="K26" s="157"/>
    </row>
    <row r="27" customFormat="false" ht="12.75" hidden="false" customHeight="false" outlineLevel="0" collapsed="false">
      <c r="A27" s="139" t="n">
        <v>10</v>
      </c>
      <c r="B27" s="144"/>
      <c r="C27" s="66"/>
      <c r="D27" s="146"/>
      <c r="E27" s="149"/>
      <c r="F27" s="148"/>
      <c r="G27" s="276"/>
      <c r="H27" s="149"/>
      <c r="I27" s="149"/>
      <c r="J27" s="146"/>
      <c r="K27" s="157"/>
    </row>
    <row r="28" customFormat="false" ht="12.75" hidden="false" customHeight="false" outlineLevel="0" collapsed="false">
      <c r="A28" s="139" t="n">
        <v>11</v>
      </c>
      <c r="B28" s="144"/>
      <c r="C28" s="66"/>
      <c r="D28" s="146"/>
      <c r="E28" s="149"/>
      <c r="F28" s="148"/>
      <c r="G28" s="276"/>
      <c r="H28" s="149"/>
      <c r="I28" s="149"/>
      <c r="J28" s="146"/>
      <c r="K28" s="157"/>
    </row>
    <row r="29" customFormat="false" ht="12.75" hidden="false" customHeight="false" outlineLevel="0" collapsed="false">
      <c r="A29" s="139" t="n">
        <v>12</v>
      </c>
      <c r="B29" s="144"/>
      <c r="C29" s="66"/>
      <c r="D29" s="146"/>
      <c r="E29" s="149"/>
      <c r="F29" s="148"/>
      <c r="G29" s="276"/>
      <c r="H29" s="149"/>
      <c r="I29" s="149"/>
      <c r="J29" s="146"/>
      <c r="K29" s="157"/>
    </row>
    <row r="30" customFormat="false" ht="12.75" hidden="false" customHeight="false" outlineLevel="0" collapsed="false">
      <c r="A30" s="139" t="n">
        <v>13</v>
      </c>
      <c r="B30" s="144"/>
      <c r="C30" s="66"/>
      <c r="D30" s="146"/>
      <c r="E30" s="149"/>
      <c r="F30" s="148"/>
      <c r="G30" s="276"/>
      <c r="H30" s="149"/>
      <c r="I30" s="149"/>
      <c r="J30" s="146"/>
      <c r="K30" s="157"/>
    </row>
    <row r="31" customFormat="false" ht="12.75" hidden="false" customHeight="false" outlineLevel="0" collapsed="false">
      <c r="A31" s="139" t="n">
        <v>14</v>
      </c>
      <c r="B31" s="144"/>
      <c r="C31" s="66"/>
      <c r="D31" s="146"/>
      <c r="E31" s="149"/>
      <c r="F31" s="148"/>
      <c r="G31" s="276"/>
      <c r="H31" s="149"/>
      <c r="I31" s="149"/>
      <c r="J31" s="146"/>
      <c r="K31" s="157"/>
    </row>
    <row r="32" customFormat="false" ht="12.75" hidden="false" customHeight="false" outlineLevel="0" collapsed="false">
      <c r="A32" s="139" t="n">
        <v>15</v>
      </c>
      <c r="B32" s="144"/>
      <c r="C32" s="66"/>
      <c r="D32" s="146"/>
      <c r="E32" s="149"/>
      <c r="F32" s="148"/>
      <c r="G32" s="276"/>
      <c r="H32" s="149"/>
      <c r="I32" s="149"/>
      <c r="J32" s="146"/>
      <c r="K32" s="157"/>
    </row>
    <row r="33" customFormat="false" ht="12.75" hidden="false" customHeight="false" outlineLevel="0" collapsed="false">
      <c r="A33" s="139" t="n">
        <v>16</v>
      </c>
      <c r="B33" s="274"/>
      <c r="C33" s="58"/>
      <c r="D33" s="156"/>
      <c r="E33" s="151"/>
      <c r="F33" s="110"/>
      <c r="G33" s="152"/>
      <c r="H33" s="151"/>
      <c r="I33" s="151"/>
      <c r="J33" s="156"/>
      <c r="K33" s="157"/>
    </row>
    <row r="34" customFormat="false" ht="13.5" hidden="false" customHeight="false" outlineLevel="0" collapsed="false">
      <c r="A34" s="213" t="n">
        <v>17</v>
      </c>
      <c r="B34" s="286"/>
      <c r="C34" s="124"/>
      <c r="D34" s="287"/>
      <c r="E34" s="288"/>
      <c r="F34" s="126"/>
      <c r="G34" s="289"/>
      <c r="H34" s="288"/>
      <c r="I34" s="288"/>
      <c r="J34" s="287"/>
      <c r="K34" s="290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92</v>
      </c>
      <c r="B36" s="24"/>
      <c r="C36" s="24"/>
      <c r="D36" s="24"/>
      <c r="E36" s="24"/>
      <c r="F36" s="25" t="n">
        <f aca="false">SUM(F18:F34)</f>
        <v>12000</v>
      </c>
      <c r="G36" s="25" t="n">
        <f aca="false">SUM(G18:G34)</f>
        <v>4180</v>
      </c>
      <c r="H36" s="129"/>
      <c r="I36" s="129"/>
      <c r="J36" s="129"/>
      <c r="K36" s="83"/>
    </row>
    <row r="37" s="23" customFormat="true" ht="13.5" hidden="false" customHeight="true" outlineLevel="0" collapsed="false">
      <c r="A37" s="84"/>
      <c r="B37" s="85" t="s">
        <v>51</v>
      </c>
      <c r="C37" s="85"/>
      <c r="D37" s="85"/>
      <c r="E37" s="85"/>
      <c r="F37" s="89" t="n">
        <f aca="false">F20</f>
        <v>5000</v>
      </c>
      <c r="G37" s="89" t="n">
        <v>0</v>
      </c>
      <c r="H37" s="130"/>
      <c r="I37" s="130"/>
      <c r="J37" s="130"/>
      <c r="K37" s="88"/>
    </row>
    <row r="38" s="23" customFormat="true" ht="13.5" hidden="false" customHeight="true" outlineLevel="0" collapsed="false">
      <c r="A38" s="84"/>
      <c r="B38" s="85" t="s">
        <v>52</v>
      </c>
      <c r="C38" s="85"/>
      <c r="D38" s="85"/>
      <c r="E38" s="85"/>
      <c r="F38" s="89" t="n">
        <f aca="false">F36-F37</f>
        <v>7000</v>
      </c>
      <c r="G38" s="89" t="n">
        <f aca="false">G36-G37</f>
        <v>4180</v>
      </c>
      <c r="H38" s="131"/>
      <c r="I38" s="131"/>
      <c r="J38" s="131"/>
      <c r="K38" s="90"/>
    </row>
    <row r="39" s="23" customFormat="true" ht="13.5" hidden="false" customHeight="true" outlineLevel="0" collapsed="false">
      <c r="A39" s="91" t="s">
        <v>93</v>
      </c>
      <c r="B39" s="91"/>
      <c r="C39" s="91"/>
      <c r="D39" s="91"/>
      <c r="E39" s="91"/>
      <c r="F39" s="92" t="n">
        <f aca="false">F16-F36</f>
        <v>-6470.2</v>
      </c>
      <c r="G39" s="92" t="n">
        <f aca="false">G16-G36</f>
        <v>-8283.6</v>
      </c>
      <c r="H39" s="39"/>
      <c r="I39" s="39"/>
      <c r="J39" s="39"/>
      <c r="K39" s="40"/>
    </row>
    <row r="40" s="181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5"/>
      <c r="I40" s="46"/>
      <c r="J40" s="46"/>
      <c r="K40" s="94"/>
    </row>
    <row r="41" s="2" customFormat="true" ht="11.25" hidden="false" customHeight="false" outlineLevel="0" collapsed="false">
      <c r="A41" s="78"/>
      <c r="B41" s="182"/>
      <c r="C41" s="78"/>
      <c r="D41" s="78"/>
      <c r="E41" s="78"/>
      <c r="F41" s="183"/>
      <c r="G41" s="80"/>
      <c r="H41" s="78"/>
      <c r="I41" s="78"/>
      <c r="J41" s="78"/>
      <c r="K41" s="94" t="s">
        <v>218</v>
      </c>
    </row>
    <row r="42" customFormat="false" ht="12.75" hidden="false" customHeight="false" outlineLevel="0" collapsed="false">
      <c r="K42" s="95"/>
    </row>
    <row r="43" customFormat="false" ht="12.75" hidden="false" customHeight="false" outlineLevel="0" collapsed="false">
      <c r="K43" s="95"/>
    </row>
    <row r="44" customFormat="false" ht="12.75" hidden="false" customHeight="false" outlineLevel="0" collapsed="false">
      <c r="K44" s="95"/>
    </row>
    <row r="45" customFormat="false" ht="12.75" hidden="false" customHeight="false" outlineLevel="0" collapsed="false">
      <c r="K45" s="95"/>
    </row>
    <row r="46" customFormat="false" ht="12.75" hidden="false" customHeight="false" outlineLevel="0" collapsed="false">
      <c r="K46" s="95"/>
    </row>
    <row r="47" customFormat="false" ht="12.75" hidden="false" customHeight="false" outlineLevel="0" collapsed="false">
      <c r="K47" s="95"/>
    </row>
    <row r="48" customFormat="false" ht="12.75" hidden="false" customHeight="false" outlineLevel="0" collapsed="false">
      <c r="K48" s="95"/>
    </row>
    <row r="49" customFormat="false" ht="12.75" hidden="false" customHeight="false" outlineLevel="0" collapsed="false">
      <c r="K49" s="95"/>
    </row>
    <row r="50" customFormat="false" ht="12.75" hidden="false" customHeight="false" outlineLevel="0" collapsed="false">
      <c r="K50" s="95"/>
    </row>
    <row r="51" customFormat="false" ht="12.75" hidden="false" customHeight="false" outlineLevel="0" collapsed="false">
      <c r="K51" s="95"/>
    </row>
    <row r="52" customFormat="false" ht="12.75" hidden="false" customHeight="false" outlineLevel="0" collapsed="false">
      <c r="K52" s="95"/>
    </row>
    <row r="53" customFormat="false" ht="12.75" hidden="false" customHeight="false" outlineLevel="0" collapsed="false">
      <c r="K53" s="95"/>
    </row>
    <row r="54" customFormat="false" ht="12.75" hidden="false" customHeight="false" outlineLevel="0" collapsed="false">
      <c r="K54" s="95"/>
    </row>
    <row r="55" customFormat="false" ht="12.75" hidden="false" customHeight="false" outlineLevel="0" collapsed="false">
      <c r="K55" s="95"/>
    </row>
    <row r="56" customFormat="false" ht="12.75" hidden="false" customHeight="false" outlineLevel="0" collapsed="false">
      <c r="K56" s="95"/>
    </row>
    <row r="57" customFormat="false" ht="12.75" hidden="false" customHeight="false" outlineLevel="0" collapsed="false">
      <c r="K57" s="95"/>
    </row>
    <row r="58" customFormat="false" ht="12.75" hidden="false" customHeight="false" outlineLevel="0" collapsed="false">
      <c r="K58" s="95"/>
    </row>
    <row r="59" customFormat="false" ht="12.75" hidden="false" customHeight="false" outlineLevel="0" collapsed="false">
      <c r="K59" s="95"/>
    </row>
    <row r="60" customFormat="false" ht="12.75" hidden="false" customHeight="false" outlineLevel="0" collapsed="false">
      <c r="K60" s="95"/>
    </row>
    <row r="61" customFormat="false" ht="12.75" hidden="false" customHeight="false" outlineLevel="0" collapsed="false">
      <c r="K61" s="95"/>
    </row>
    <row r="62" customFormat="false" ht="12.75" hidden="false" customHeight="false" outlineLevel="0" collapsed="false">
      <c r="K62" s="95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6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6</v>
      </c>
      <c r="C6" s="10" t="s">
        <v>57</v>
      </c>
      <c r="D6" s="10" t="s">
        <v>8</v>
      </c>
      <c r="E6" s="10" t="s">
        <v>9</v>
      </c>
      <c r="F6" s="10" t="s">
        <v>10</v>
      </c>
      <c r="G6" s="97" t="s">
        <v>11</v>
      </c>
      <c r="H6" s="10" t="s">
        <v>58</v>
      </c>
      <c r="I6" s="10" t="s">
        <v>59</v>
      </c>
      <c r="J6" s="10" t="s">
        <v>60</v>
      </c>
      <c r="K6" s="11" t="s">
        <v>13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7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8"/>
      <c r="H8" s="12"/>
      <c r="I8" s="12"/>
      <c r="J8" s="12"/>
      <c r="K8" s="12"/>
    </row>
    <row r="9" customFormat="false" ht="21" hidden="false" customHeight="true" outlineLevel="0" collapsed="false">
      <c r="A9" s="13" t="s">
        <v>219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11</v>
      </c>
      <c r="D10" s="16"/>
      <c r="E10" s="17" t="s">
        <v>63</v>
      </c>
      <c r="F10" s="18"/>
      <c r="G10" s="133"/>
      <c r="H10" s="19" t="s">
        <v>97</v>
      </c>
      <c r="I10" s="20"/>
      <c r="J10" s="21" t="s">
        <v>66</v>
      </c>
      <c r="K10" s="22"/>
    </row>
    <row r="11" s="23" customFormat="true" ht="13.5" hidden="false" customHeight="true" outlineLevel="0" collapsed="false">
      <c r="A11" s="24" t="s">
        <v>67</v>
      </c>
      <c r="B11" s="24"/>
      <c r="C11" s="24"/>
      <c r="D11" s="24"/>
      <c r="E11" s="24"/>
      <c r="F11" s="25" t="n">
        <v>-70000</v>
      </c>
      <c r="G11" s="25" t="n">
        <f aca="false">4350.71-81846.75</f>
        <v>-77496.04</v>
      </c>
      <c r="H11" s="129"/>
      <c r="I11" s="129"/>
      <c r="J11" s="129"/>
      <c r="K11" s="83"/>
    </row>
    <row r="12" s="23" customFormat="true" ht="13.5" hidden="false" customHeight="true" outlineLevel="0" collapsed="false">
      <c r="A12" s="29" t="s">
        <v>98</v>
      </c>
      <c r="B12" s="29"/>
      <c r="C12" s="29"/>
      <c r="D12" s="29"/>
      <c r="E12" s="29"/>
      <c r="F12" s="30" t="n">
        <f aca="false">4337*2</f>
        <v>8674</v>
      </c>
      <c r="G12" s="31" t="n">
        <f aca="false">156.24+649.26+326.7+2337.72+273.24+667.92+971.52+2545.18</f>
        <v>7927.78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99</v>
      </c>
      <c r="B13" s="29"/>
      <c r="C13" s="29"/>
      <c r="D13" s="29"/>
      <c r="E13" s="29"/>
      <c r="F13" s="30" t="n">
        <f aca="false">-(D10*12*0)</f>
        <v>-0</v>
      </c>
      <c r="G13" s="30" t="n">
        <v>0</v>
      </c>
      <c r="H13" s="32"/>
      <c r="I13" s="32"/>
      <c r="J13" s="32"/>
      <c r="K13" s="33"/>
    </row>
    <row r="14" s="35" customFormat="true" ht="12.75" hidden="false" customHeight="true" outlineLevel="0" collapsed="false">
      <c r="A14" s="34" t="s">
        <v>70</v>
      </c>
      <c r="B14" s="34"/>
      <c r="C14" s="34"/>
      <c r="D14" s="34"/>
      <c r="E14" s="34"/>
      <c r="F14" s="30" t="n">
        <v>0</v>
      </c>
      <c r="G14" s="30" t="n">
        <v>0</v>
      </c>
      <c r="H14" s="32"/>
      <c r="I14" s="32"/>
      <c r="J14" s="32"/>
      <c r="K14" s="33"/>
    </row>
    <row r="15" s="23" customFormat="true" ht="13.5" hidden="false" customHeight="true" outlineLevel="0" collapsed="false">
      <c r="A15" s="29" t="s">
        <v>101</v>
      </c>
      <c r="B15" s="29"/>
      <c r="C15" s="29"/>
      <c r="D15" s="29"/>
      <c r="E15" s="29"/>
      <c r="F15" s="30" t="n">
        <v>0</v>
      </c>
      <c r="G15" s="30" t="n">
        <v>0</v>
      </c>
      <c r="H15" s="32"/>
      <c r="I15" s="32"/>
      <c r="J15" s="32"/>
      <c r="K15" s="33"/>
    </row>
    <row r="16" s="41" customFormat="true" ht="12.75" hidden="false" customHeight="true" outlineLevel="0" collapsed="false">
      <c r="A16" s="37" t="s">
        <v>102</v>
      </c>
      <c r="B16" s="37"/>
      <c r="C16" s="37"/>
      <c r="D16" s="37"/>
      <c r="E16" s="37"/>
      <c r="F16" s="38" t="n">
        <f aca="false">F11+F12+F13+F14+F15</f>
        <v>-61326</v>
      </c>
      <c r="G16" s="38" t="n">
        <f aca="false">G11+G12+G13+G14+G15</f>
        <v>-69568.26</v>
      </c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4.25" hidden="false" customHeight="true" outlineLevel="0" collapsed="false">
      <c r="A18" s="134" t="n">
        <v>1</v>
      </c>
      <c r="B18" s="268" t="s">
        <v>220</v>
      </c>
      <c r="C18" s="311" t="s">
        <v>83</v>
      </c>
      <c r="D18" s="136"/>
      <c r="E18" s="137"/>
      <c r="F18" s="271" t="n">
        <v>10000</v>
      </c>
      <c r="G18" s="186"/>
      <c r="H18" s="136"/>
      <c r="I18" s="137"/>
      <c r="J18" s="136" t="s">
        <v>51</v>
      </c>
      <c r="K18" s="273"/>
    </row>
    <row r="19" customFormat="false" ht="12.75" hidden="false" customHeight="false" outlineLevel="0" collapsed="false">
      <c r="A19" s="139" t="n">
        <v>2</v>
      </c>
      <c r="B19" s="212" t="s">
        <v>221</v>
      </c>
      <c r="C19" s="195" t="s">
        <v>222</v>
      </c>
      <c r="D19" s="207"/>
      <c r="E19" s="4"/>
      <c r="F19" s="312"/>
      <c r="G19" s="197" t="n">
        <v>7800</v>
      </c>
      <c r="H19" s="147"/>
      <c r="I19" s="4" t="n">
        <v>2020</v>
      </c>
      <c r="J19" s="207" t="s">
        <v>52</v>
      </c>
      <c r="K19" s="208"/>
    </row>
    <row r="20" customFormat="false" ht="12.75" hidden="false" customHeight="false" outlineLevel="0" collapsed="false">
      <c r="A20" s="190" t="n">
        <v>3</v>
      </c>
      <c r="B20" s="195" t="s">
        <v>223</v>
      </c>
      <c r="C20" s="195" t="s">
        <v>222</v>
      </c>
      <c r="D20" s="147"/>
      <c r="E20" s="147"/>
      <c r="F20" s="312"/>
      <c r="G20" s="163" t="n">
        <v>36600</v>
      </c>
      <c r="H20" s="147"/>
      <c r="I20" s="147" t="n">
        <v>2020</v>
      </c>
      <c r="J20" s="207" t="s">
        <v>52</v>
      </c>
      <c r="K20" s="200"/>
    </row>
    <row r="21" customFormat="false" ht="12.75" hidden="false" customHeight="false" outlineLevel="0" collapsed="false">
      <c r="A21" s="190" t="n">
        <v>4</v>
      </c>
      <c r="B21" s="195" t="s">
        <v>224</v>
      </c>
      <c r="C21" s="195" t="s">
        <v>222</v>
      </c>
      <c r="D21" s="147"/>
      <c r="E21" s="147"/>
      <c r="F21" s="211"/>
      <c r="G21" s="163" t="n">
        <v>7200</v>
      </c>
      <c r="H21" s="147"/>
      <c r="I21" s="147" t="n">
        <v>2020</v>
      </c>
      <c r="J21" s="147" t="s">
        <v>52</v>
      </c>
      <c r="K21" s="279"/>
    </row>
    <row r="22" customFormat="false" ht="12.75" hidden="false" customHeight="false" outlineLevel="0" collapsed="false">
      <c r="A22" s="190" t="n">
        <v>5</v>
      </c>
      <c r="B22" s="195" t="s">
        <v>224</v>
      </c>
      <c r="C22" s="195" t="s">
        <v>225</v>
      </c>
      <c r="D22" s="147"/>
      <c r="E22" s="147"/>
      <c r="F22" s="211"/>
      <c r="G22" s="163" t="n">
        <v>16500</v>
      </c>
      <c r="H22" s="147"/>
      <c r="I22" s="147" t="s">
        <v>79</v>
      </c>
      <c r="J22" s="147" t="s">
        <v>52</v>
      </c>
      <c r="K22" s="279"/>
    </row>
    <row r="23" customFormat="false" ht="12.75" hidden="false" customHeight="false" outlineLevel="0" collapsed="false">
      <c r="A23" s="190" t="n">
        <v>6</v>
      </c>
      <c r="B23" s="195"/>
      <c r="C23" s="195"/>
      <c r="D23" s="147"/>
      <c r="E23" s="147"/>
      <c r="F23" s="211"/>
      <c r="G23" s="163"/>
      <c r="H23" s="147"/>
      <c r="I23" s="147"/>
      <c r="J23" s="205"/>
      <c r="K23" s="279"/>
    </row>
    <row r="24" customFormat="false" ht="12.75" hidden="false" customHeight="false" outlineLevel="0" collapsed="false">
      <c r="A24" s="139" t="n">
        <v>7</v>
      </c>
      <c r="B24" s="212"/>
      <c r="C24" s="115"/>
      <c r="D24" s="207"/>
      <c r="E24" s="4"/>
      <c r="F24" s="117"/>
      <c r="G24" s="197"/>
      <c r="H24" s="4"/>
      <c r="I24" s="4"/>
      <c r="J24" s="207"/>
      <c r="K24" s="208"/>
    </row>
    <row r="25" customFormat="false" ht="12.75" hidden="false" customHeight="false" outlineLevel="0" collapsed="false">
      <c r="A25" s="139" t="n">
        <v>8</v>
      </c>
      <c r="B25" s="203"/>
      <c r="C25" s="204"/>
      <c r="D25" s="205"/>
      <c r="E25" s="147"/>
      <c r="F25" s="206"/>
      <c r="G25" s="163"/>
      <c r="H25" s="147"/>
      <c r="I25" s="147"/>
      <c r="J25" s="207"/>
      <c r="K25" s="208"/>
    </row>
    <row r="26" customFormat="false" ht="12.75" hidden="false" customHeight="false" outlineLevel="0" collapsed="false">
      <c r="A26" s="139" t="n">
        <v>9</v>
      </c>
      <c r="B26" s="203"/>
      <c r="C26" s="204"/>
      <c r="D26" s="205"/>
      <c r="E26" s="147"/>
      <c r="F26" s="206"/>
      <c r="G26" s="163"/>
      <c r="H26" s="147"/>
      <c r="I26" s="147"/>
      <c r="J26" s="205"/>
      <c r="K26" s="208"/>
    </row>
    <row r="27" customFormat="false" ht="12.75" hidden="false" customHeight="false" outlineLevel="0" collapsed="false">
      <c r="A27" s="139" t="n">
        <v>10</v>
      </c>
      <c r="B27" s="203"/>
      <c r="C27" s="204"/>
      <c r="D27" s="205"/>
      <c r="E27" s="147"/>
      <c r="F27" s="206"/>
      <c r="G27" s="211"/>
      <c r="H27" s="147"/>
      <c r="I27" s="147"/>
      <c r="J27" s="205"/>
      <c r="K27" s="208"/>
    </row>
    <row r="28" customFormat="false" ht="12.75" hidden="false" customHeight="false" outlineLevel="0" collapsed="false">
      <c r="A28" s="139" t="n">
        <v>11</v>
      </c>
      <c r="B28" s="203"/>
      <c r="C28" s="204"/>
      <c r="D28" s="205"/>
      <c r="E28" s="147"/>
      <c r="F28" s="206"/>
      <c r="G28" s="211"/>
      <c r="H28" s="147"/>
      <c r="I28" s="147"/>
      <c r="J28" s="205"/>
      <c r="K28" s="208"/>
    </row>
    <row r="29" customFormat="false" ht="12.75" hidden="false" customHeight="false" outlineLevel="0" collapsed="false">
      <c r="A29" s="139" t="n">
        <v>12</v>
      </c>
      <c r="B29" s="203"/>
      <c r="C29" s="204"/>
      <c r="D29" s="205"/>
      <c r="E29" s="147"/>
      <c r="F29" s="206"/>
      <c r="G29" s="211"/>
      <c r="H29" s="147"/>
      <c r="I29" s="147"/>
      <c r="J29" s="205"/>
      <c r="K29" s="208"/>
    </row>
    <row r="30" customFormat="false" ht="12.75" hidden="false" customHeight="false" outlineLevel="0" collapsed="false">
      <c r="A30" s="139" t="n">
        <v>13</v>
      </c>
      <c r="B30" s="144"/>
      <c r="C30" s="66"/>
      <c r="D30" s="146"/>
      <c r="E30" s="149"/>
      <c r="F30" s="148"/>
      <c r="G30" s="276"/>
      <c r="H30" s="149"/>
      <c r="I30" s="149"/>
      <c r="J30" s="146"/>
      <c r="K30" s="157"/>
    </row>
    <row r="31" customFormat="false" ht="12.75" hidden="false" customHeight="false" outlineLevel="0" collapsed="false">
      <c r="A31" s="139" t="n">
        <v>14</v>
      </c>
      <c r="B31" s="144"/>
      <c r="C31" s="66"/>
      <c r="D31" s="146"/>
      <c r="E31" s="149"/>
      <c r="F31" s="148"/>
      <c r="G31" s="276"/>
      <c r="H31" s="149"/>
      <c r="I31" s="149"/>
      <c r="J31" s="146"/>
      <c r="K31" s="157"/>
    </row>
    <row r="32" customFormat="false" ht="12.75" hidden="false" customHeight="false" outlineLevel="0" collapsed="false">
      <c r="A32" s="139" t="n">
        <v>15</v>
      </c>
      <c r="B32" s="144"/>
      <c r="C32" s="66"/>
      <c r="D32" s="146"/>
      <c r="E32" s="149"/>
      <c r="F32" s="148"/>
      <c r="G32" s="276"/>
      <c r="H32" s="149"/>
      <c r="I32" s="149"/>
      <c r="J32" s="146"/>
      <c r="K32" s="157"/>
    </row>
    <row r="33" customFormat="false" ht="12.75" hidden="false" customHeight="false" outlineLevel="0" collapsed="false">
      <c r="A33" s="139" t="n">
        <v>16</v>
      </c>
      <c r="B33" s="274"/>
      <c r="C33" s="58"/>
      <c r="D33" s="156"/>
      <c r="E33" s="151"/>
      <c r="F33" s="110"/>
      <c r="G33" s="152"/>
      <c r="H33" s="151"/>
      <c r="I33" s="151"/>
      <c r="J33" s="156"/>
      <c r="K33" s="157"/>
    </row>
    <row r="34" customFormat="false" ht="13.5" hidden="false" customHeight="false" outlineLevel="0" collapsed="false">
      <c r="A34" s="213" t="n">
        <v>17</v>
      </c>
      <c r="B34" s="286"/>
      <c r="C34" s="124"/>
      <c r="D34" s="287"/>
      <c r="E34" s="288"/>
      <c r="F34" s="126"/>
      <c r="G34" s="289"/>
      <c r="H34" s="288"/>
      <c r="I34" s="288"/>
      <c r="J34" s="287"/>
      <c r="K34" s="290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92</v>
      </c>
      <c r="B36" s="24"/>
      <c r="C36" s="24"/>
      <c r="D36" s="24"/>
      <c r="E36" s="24"/>
      <c r="F36" s="25" t="n">
        <f aca="false">SUM(F18:F34)</f>
        <v>10000</v>
      </c>
      <c r="G36" s="25" t="n">
        <f aca="false">SUM(G18:G34)</f>
        <v>68100</v>
      </c>
      <c r="H36" s="129"/>
      <c r="I36" s="129"/>
      <c r="J36" s="129"/>
      <c r="K36" s="83"/>
    </row>
    <row r="37" s="23" customFormat="true" ht="13.5" hidden="false" customHeight="true" outlineLevel="0" collapsed="false">
      <c r="A37" s="84"/>
      <c r="B37" s="85" t="s">
        <v>51</v>
      </c>
      <c r="C37" s="85"/>
      <c r="D37" s="85"/>
      <c r="E37" s="85"/>
      <c r="F37" s="89" t="n">
        <f aca="false">F18</f>
        <v>10000</v>
      </c>
      <c r="G37" s="89" t="n">
        <f aca="false">G18</f>
        <v>0</v>
      </c>
      <c r="H37" s="130"/>
      <c r="I37" s="130"/>
      <c r="J37" s="130"/>
      <c r="K37" s="88"/>
    </row>
    <row r="38" s="23" customFormat="true" ht="13.5" hidden="false" customHeight="true" outlineLevel="0" collapsed="false">
      <c r="A38" s="84"/>
      <c r="B38" s="85" t="s">
        <v>52</v>
      </c>
      <c r="C38" s="85"/>
      <c r="D38" s="85"/>
      <c r="E38" s="85"/>
      <c r="F38" s="89" t="n">
        <f aca="false">F36-F37</f>
        <v>0</v>
      </c>
      <c r="G38" s="89" t="n">
        <f aca="false">G36-G37</f>
        <v>68100</v>
      </c>
      <c r="H38" s="131"/>
      <c r="I38" s="131"/>
      <c r="J38" s="131"/>
      <c r="K38" s="90"/>
    </row>
    <row r="39" s="23" customFormat="true" ht="13.5" hidden="false" customHeight="true" outlineLevel="0" collapsed="false">
      <c r="A39" s="91" t="s">
        <v>93</v>
      </c>
      <c r="B39" s="91"/>
      <c r="C39" s="91"/>
      <c r="D39" s="91"/>
      <c r="E39" s="91"/>
      <c r="F39" s="92" t="n">
        <f aca="false">F16-F36</f>
        <v>-71326</v>
      </c>
      <c r="G39" s="92" t="n">
        <f aca="false">G16-G36</f>
        <v>-137668.26</v>
      </c>
      <c r="H39" s="39"/>
      <c r="I39" s="39"/>
      <c r="J39" s="39"/>
      <c r="K39" s="40"/>
    </row>
    <row r="40" s="181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5"/>
      <c r="I40" s="46"/>
      <c r="J40" s="46"/>
      <c r="K40" s="94"/>
    </row>
    <row r="41" s="2" customFormat="true" ht="11.25" hidden="false" customHeight="false" outlineLevel="0" collapsed="false">
      <c r="A41" s="78"/>
      <c r="B41" s="182"/>
      <c r="C41" s="78"/>
      <c r="D41" s="78"/>
      <c r="E41" s="78"/>
      <c r="F41" s="183"/>
      <c r="G41" s="80"/>
      <c r="H41" s="78"/>
      <c r="I41" s="78"/>
      <c r="J41" s="78"/>
      <c r="K41" s="94" t="s">
        <v>226</v>
      </c>
    </row>
    <row r="42" customFormat="false" ht="12.75" hidden="false" customHeight="false" outlineLevel="0" collapsed="false">
      <c r="K42" s="95"/>
    </row>
    <row r="43" customFormat="false" ht="12.75" hidden="false" customHeight="false" outlineLevel="0" collapsed="false">
      <c r="K43" s="95"/>
    </row>
    <row r="44" customFormat="false" ht="12.75" hidden="false" customHeight="false" outlineLevel="0" collapsed="false">
      <c r="K44" s="95"/>
    </row>
    <row r="45" customFormat="false" ht="12.75" hidden="false" customHeight="false" outlineLevel="0" collapsed="false">
      <c r="K45" s="95"/>
    </row>
    <row r="46" customFormat="false" ht="12.75" hidden="false" customHeight="false" outlineLevel="0" collapsed="false">
      <c r="K46" s="95"/>
    </row>
    <row r="47" customFormat="false" ht="12.75" hidden="false" customHeight="false" outlineLevel="0" collapsed="false">
      <c r="K47" s="95"/>
    </row>
    <row r="48" customFormat="false" ht="12.75" hidden="false" customHeight="false" outlineLevel="0" collapsed="false">
      <c r="K48" s="95"/>
    </row>
    <row r="49" customFormat="false" ht="12.75" hidden="false" customHeight="false" outlineLevel="0" collapsed="false">
      <c r="K49" s="95"/>
    </row>
    <row r="50" customFormat="false" ht="12.75" hidden="false" customHeight="false" outlineLevel="0" collapsed="false">
      <c r="K50" s="95"/>
    </row>
    <row r="51" customFormat="false" ht="12.75" hidden="false" customHeight="false" outlineLevel="0" collapsed="false">
      <c r="K51" s="95"/>
    </row>
    <row r="52" customFormat="false" ht="12.75" hidden="false" customHeight="false" outlineLevel="0" collapsed="false">
      <c r="K52" s="95"/>
    </row>
    <row r="53" customFormat="false" ht="12.75" hidden="false" customHeight="false" outlineLevel="0" collapsed="false">
      <c r="K53" s="95"/>
    </row>
    <row r="54" customFormat="false" ht="12.75" hidden="false" customHeight="false" outlineLevel="0" collapsed="false">
      <c r="K54" s="95"/>
    </row>
    <row r="55" customFormat="false" ht="12.75" hidden="false" customHeight="false" outlineLevel="0" collapsed="false">
      <c r="K55" s="95"/>
    </row>
    <row r="56" customFormat="false" ht="12.75" hidden="false" customHeight="false" outlineLevel="0" collapsed="false">
      <c r="K56" s="95"/>
    </row>
    <row r="57" customFormat="false" ht="12.75" hidden="false" customHeight="false" outlineLevel="0" collapsed="false">
      <c r="K57" s="95"/>
    </row>
    <row r="58" customFormat="false" ht="12.75" hidden="false" customHeight="false" outlineLevel="0" collapsed="false">
      <c r="K58" s="95"/>
    </row>
    <row r="59" customFormat="false" ht="12.75" hidden="false" customHeight="false" outlineLevel="0" collapsed="false">
      <c r="K59" s="95"/>
    </row>
    <row r="60" customFormat="false" ht="12.75" hidden="false" customHeight="false" outlineLevel="0" collapsed="false">
      <c r="K60" s="95"/>
    </row>
    <row r="61" customFormat="false" ht="12.75" hidden="false" customHeight="false" outlineLevel="0" collapsed="false">
      <c r="K61" s="95"/>
    </row>
    <row r="62" customFormat="false" ht="12.75" hidden="false" customHeight="false" outlineLevel="0" collapsed="false">
      <c r="K62" s="95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6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6</v>
      </c>
      <c r="C6" s="10" t="s">
        <v>57</v>
      </c>
      <c r="D6" s="10" t="s">
        <v>8</v>
      </c>
      <c r="E6" s="10" t="s">
        <v>9</v>
      </c>
      <c r="F6" s="10" t="s">
        <v>10</v>
      </c>
      <c r="G6" s="97" t="s">
        <v>11</v>
      </c>
      <c r="H6" s="10" t="s">
        <v>58</v>
      </c>
      <c r="I6" s="10" t="s">
        <v>59</v>
      </c>
      <c r="J6" s="10" t="s">
        <v>60</v>
      </c>
      <c r="K6" s="11" t="s">
        <v>13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7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8"/>
      <c r="H8" s="12"/>
      <c r="I8" s="12"/>
      <c r="J8" s="12"/>
      <c r="K8" s="12"/>
    </row>
    <row r="9" customFormat="false" ht="21" hidden="false" customHeight="true" outlineLevel="0" collapsed="false">
      <c r="A9" s="13" t="s">
        <v>22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28</v>
      </c>
      <c r="D10" s="16" t="n">
        <f aca="false">161+163</f>
        <v>324</v>
      </c>
      <c r="E10" s="17" t="s">
        <v>229</v>
      </c>
      <c r="F10" s="18"/>
      <c r="G10" s="133"/>
      <c r="H10" s="19" t="s">
        <v>97</v>
      </c>
      <c r="I10" s="20" t="n">
        <v>15.31</v>
      </c>
      <c r="J10" s="21" t="s">
        <v>230</v>
      </c>
      <c r="K10" s="22"/>
    </row>
    <row r="11" s="23" customFormat="true" ht="13.5" hidden="false" customHeight="true" outlineLevel="0" collapsed="false">
      <c r="A11" s="24" t="s">
        <v>67</v>
      </c>
      <c r="B11" s="24"/>
      <c r="C11" s="24"/>
      <c r="D11" s="24"/>
      <c r="E11" s="24"/>
      <c r="F11" s="25" t="n">
        <v>60000</v>
      </c>
      <c r="G11" s="25" t="n">
        <f aca="false">83247.82-7411.43</f>
        <v>75836.39</v>
      </c>
      <c r="H11" s="129"/>
      <c r="I11" s="129"/>
      <c r="J11" s="129"/>
      <c r="K11" s="83"/>
    </row>
    <row r="12" s="23" customFormat="true" ht="13.5" hidden="false" customHeight="true" outlineLevel="0" collapsed="false">
      <c r="A12" s="29" t="s">
        <v>98</v>
      </c>
      <c r="B12" s="29"/>
      <c r="C12" s="29"/>
      <c r="D12" s="29"/>
      <c r="E12" s="29"/>
      <c r="F12" s="30" t="n">
        <f aca="false">70000-526.12</f>
        <v>69473.88</v>
      </c>
      <c r="G12" s="31" t="n">
        <f aca="false">32564.37+32809.33</f>
        <v>65373.7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99</v>
      </c>
      <c r="B13" s="29"/>
      <c r="C13" s="29"/>
      <c r="D13" s="29"/>
      <c r="E13" s="29"/>
      <c r="F13" s="30" t="n">
        <v>0</v>
      </c>
      <c r="G13" s="30" t="n">
        <v>0</v>
      </c>
      <c r="H13" s="32"/>
      <c r="I13" s="32"/>
      <c r="J13" s="32"/>
      <c r="K13" s="33"/>
    </row>
    <row r="14" s="35" customFormat="true" ht="12.75" hidden="false" customHeight="true" outlineLevel="0" collapsed="false">
      <c r="A14" s="34" t="s">
        <v>70</v>
      </c>
      <c r="B14" s="34"/>
      <c r="C14" s="34"/>
      <c r="D14" s="34"/>
      <c r="E14" s="34"/>
      <c r="F14" s="30" t="n">
        <v>0</v>
      </c>
      <c r="G14" s="30" t="n">
        <v>0</v>
      </c>
      <c r="H14" s="32"/>
      <c r="I14" s="32"/>
      <c r="J14" s="32"/>
      <c r="K14" s="33"/>
    </row>
    <row r="15" s="23" customFormat="true" ht="13.5" hidden="false" customHeight="true" outlineLevel="0" collapsed="false">
      <c r="A15" s="29" t="s">
        <v>231</v>
      </c>
      <c r="B15" s="29"/>
      <c r="C15" s="29"/>
      <c r="D15" s="29"/>
      <c r="E15" s="29"/>
      <c r="F15" s="30" t="n">
        <v>0</v>
      </c>
      <c r="G15" s="30" t="n">
        <v>0</v>
      </c>
      <c r="H15" s="36"/>
      <c r="I15" s="36"/>
      <c r="J15" s="36"/>
      <c r="K15" s="36"/>
    </row>
    <row r="16" s="41" customFormat="true" ht="12.75" hidden="false" customHeight="true" outlineLevel="0" collapsed="false">
      <c r="A16" s="37" t="s">
        <v>102</v>
      </c>
      <c r="B16" s="37"/>
      <c r="C16" s="37"/>
      <c r="D16" s="37"/>
      <c r="E16" s="37"/>
      <c r="F16" s="38" t="n">
        <f aca="false">F11+F12+F13+F14+F15</f>
        <v>129473.88</v>
      </c>
      <c r="G16" s="38" t="n">
        <f aca="false">G11+G12+G13+G14+G15</f>
        <v>141210.09</v>
      </c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4.25" hidden="false" customHeight="true" outlineLevel="0" collapsed="false">
      <c r="A18" s="134" t="n">
        <v>1</v>
      </c>
      <c r="B18" s="53" t="s">
        <v>232</v>
      </c>
      <c r="C18" s="311" t="s">
        <v>83</v>
      </c>
      <c r="D18" s="52"/>
      <c r="E18" s="53"/>
      <c r="F18" s="294" t="n">
        <v>20000</v>
      </c>
      <c r="G18" s="313"/>
      <c r="H18" s="137"/>
      <c r="I18" s="137"/>
      <c r="J18" s="314" t="s">
        <v>52</v>
      </c>
      <c r="K18" s="273"/>
    </row>
    <row r="19" customFormat="false" ht="14.25" hidden="false" customHeight="true" outlineLevel="0" collapsed="false">
      <c r="A19" s="139" t="n">
        <v>2</v>
      </c>
      <c r="B19" s="145"/>
      <c r="C19" s="66" t="s">
        <v>233</v>
      </c>
      <c r="D19" s="142"/>
      <c r="E19" s="141"/>
      <c r="F19" s="315" t="n">
        <v>80000</v>
      </c>
      <c r="G19" s="310" t="n">
        <v>80000</v>
      </c>
      <c r="H19" s="149"/>
      <c r="I19" s="151" t="n">
        <v>2020</v>
      </c>
      <c r="J19" s="156"/>
      <c r="K19" s="157"/>
    </row>
    <row r="20" customFormat="false" ht="12.75" hidden="false" customHeight="false" outlineLevel="0" collapsed="false">
      <c r="A20" s="190" t="n">
        <v>3</v>
      </c>
      <c r="B20" s="195" t="s">
        <v>234</v>
      </c>
      <c r="C20" s="195" t="s">
        <v>235</v>
      </c>
      <c r="D20" s="147"/>
      <c r="E20" s="147"/>
      <c r="F20" s="312"/>
      <c r="G20" s="316" t="n">
        <f aca="false">1358.62+1080</f>
        <v>2438.62</v>
      </c>
      <c r="H20" s="147"/>
      <c r="I20" s="147" t="s">
        <v>108</v>
      </c>
      <c r="J20" s="207" t="s">
        <v>52</v>
      </c>
      <c r="K20" s="200"/>
    </row>
    <row r="21" customFormat="false" ht="12.75" hidden="false" customHeight="false" outlineLevel="0" collapsed="false">
      <c r="A21" s="190" t="n">
        <v>4</v>
      </c>
      <c r="B21" s="195"/>
      <c r="C21" s="195"/>
      <c r="D21" s="147"/>
      <c r="E21" s="147"/>
      <c r="F21" s="211"/>
      <c r="G21" s="211"/>
      <c r="H21" s="147"/>
      <c r="I21" s="147"/>
      <c r="J21" s="147"/>
      <c r="K21" s="279"/>
    </row>
    <row r="22" customFormat="false" ht="12.75" hidden="false" customHeight="false" outlineLevel="0" collapsed="false">
      <c r="A22" s="190" t="n">
        <v>5</v>
      </c>
      <c r="B22" s="195"/>
      <c r="C22" s="195"/>
      <c r="D22" s="147"/>
      <c r="E22" s="147"/>
      <c r="F22" s="211"/>
      <c r="G22" s="196"/>
      <c r="H22" s="147"/>
      <c r="I22" s="147"/>
      <c r="J22" s="147"/>
      <c r="K22" s="279"/>
    </row>
    <row r="23" customFormat="false" ht="12.75" hidden="false" customHeight="false" outlineLevel="0" collapsed="false">
      <c r="A23" s="190" t="n">
        <v>6</v>
      </c>
      <c r="B23" s="195"/>
      <c r="C23" s="195"/>
      <c r="D23" s="147"/>
      <c r="E23" s="147"/>
      <c r="F23" s="211"/>
      <c r="G23" s="211"/>
      <c r="H23" s="147"/>
      <c r="I23" s="147"/>
      <c r="J23" s="205"/>
      <c r="K23" s="279"/>
    </row>
    <row r="24" customFormat="false" ht="12.75" hidden="false" customHeight="false" outlineLevel="0" collapsed="false">
      <c r="A24" s="139" t="n">
        <v>7</v>
      </c>
      <c r="B24" s="212"/>
      <c r="C24" s="115"/>
      <c r="D24" s="207"/>
      <c r="E24" s="4"/>
      <c r="F24" s="117"/>
      <c r="G24" s="196"/>
      <c r="H24" s="4"/>
      <c r="I24" s="4"/>
      <c r="J24" s="207"/>
      <c r="K24" s="208"/>
    </row>
    <row r="25" customFormat="false" ht="12.75" hidden="false" customHeight="false" outlineLevel="0" collapsed="false">
      <c r="A25" s="139" t="n">
        <v>8</v>
      </c>
      <c r="B25" s="203"/>
      <c r="C25" s="204"/>
      <c r="D25" s="205"/>
      <c r="E25" s="147"/>
      <c r="F25" s="206"/>
      <c r="G25" s="211"/>
      <c r="H25" s="147"/>
      <c r="I25" s="147"/>
      <c r="J25" s="207"/>
      <c r="K25" s="208"/>
    </row>
    <row r="26" customFormat="false" ht="12.75" hidden="false" customHeight="false" outlineLevel="0" collapsed="false">
      <c r="A26" s="139" t="n">
        <v>9</v>
      </c>
      <c r="B26" s="203"/>
      <c r="C26" s="204"/>
      <c r="D26" s="205"/>
      <c r="E26" s="147"/>
      <c r="F26" s="206"/>
      <c r="G26" s="211"/>
      <c r="H26" s="147"/>
      <c r="I26" s="147"/>
      <c r="J26" s="205"/>
      <c r="K26" s="208"/>
    </row>
    <row r="27" customFormat="false" ht="12.75" hidden="false" customHeight="false" outlineLevel="0" collapsed="false">
      <c r="A27" s="139" t="n">
        <v>10</v>
      </c>
      <c r="B27" s="203"/>
      <c r="C27" s="204"/>
      <c r="D27" s="205"/>
      <c r="E27" s="147"/>
      <c r="F27" s="206"/>
      <c r="G27" s="211"/>
      <c r="H27" s="147"/>
      <c r="I27" s="147"/>
      <c r="J27" s="205"/>
      <c r="K27" s="208"/>
    </row>
    <row r="28" customFormat="false" ht="12.75" hidden="false" customHeight="false" outlineLevel="0" collapsed="false">
      <c r="A28" s="139" t="n">
        <v>11</v>
      </c>
      <c r="B28" s="203"/>
      <c r="C28" s="204"/>
      <c r="D28" s="205"/>
      <c r="E28" s="147"/>
      <c r="F28" s="206"/>
      <c r="G28" s="211"/>
      <c r="H28" s="147"/>
      <c r="I28" s="147"/>
      <c r="J28" s="205"/>
      <c r="K28" s="208"/>
    </row>
    <row r="29" customFormat="false" ht="12.75" hidden="false" customHeight="false" outlineLevel="0" collapsed="false">
      <c r="A29" s="139" t="n">
        <v>12</v>
      </c>
      <c r="B29" s="203"/>
      <c r="C29" s="204"/>
      <c r="D29" s="205"/>
      <c r="E29" s="147"/>
      <c r="F29" s="206"/>
      <c r="G29" s="211"/>
      <c r="H29" s="147"/>
      <c r="I29" s="147"/>
      <c r="J29" s="205"/>
      <c r="K29" s="208"/>
    </row>
    <row r="30" customFormat="false" ht="12.75" hidden="false" customHeight="false" outlineLevel="0" collapsed="false">
      <c r="A30" s="139" t="n">
        <v>13</v>
      </c>
      <c r="B30" s="203"/>
      <c r="C30" s="204"/>
      <c r="D30" s="205"/>
      <c r="E30" s="147"/>
      <c r="F30" s="206"/>
      <c r="G30" s="211"/>
      <c r="H30" s="147"/>
      <c r="I30" s="147"/>
      <c r="J30" s="205"/>
      <c r="K30" s="208"/>
    </row>
    <row r="31" customFormat="false" ht="12.75" hidden="false" customHeight="false" outlineLevel="0" collapsed="false">
      <c r="A31" s="139" t="n">
        <v>14</v>
      </c>
      <c r="B31" s="203"/>
      <c r="C31" s="204"/>
      <c r="D31" s="205"/>
      <c r="E31" s="147"/>
      <c r="F31" s="206"/>
      <c r="G31" s="211"/>
      <c r="H31" s="147"/>
      <c r="I31" s="147"/>
      <c r="J31" s="205"/>
      <c r="K31" s="208"/>
    </row>
    <row r="32" customFormat="false" ht="12.75" hidden="false" customHeight="false" outlineLevel="0" collapsed="false">
      <c r="A32" s="139" t="n">
        <v>15</v>
      </c>
      <c r="B32" s="203"/>
      <c r="C32" s="204"/>
      <c r="D32" s="205"/>
      <c r="E32" s="147"/>
      <c r="F32" s="206"/>
      <c r="G32" s="211"/>
      <c r="H32" s="147"/>
      <c r="I32" s="147"/>
      <c r="J32" s="205"/>
      <c r="K32" s="208"/>
    </row>
    <row r="33" customFormat="false" ht="12.75" hidden="false" customHeight="false" outlineLevel="0" collapsed="false">
      <c r="A33" s="139" t="n">
        <v>16</v>
      </c>
      <c r="B33" s="212"/>
      <c r="C33" s="115"/>
      <c r="D33" s="207"/>
      <c r="E33" s="4"/>
      <c r="F33" s="117"/>
      <c r="G33" s="196"/>
      <c r="H33" s="4"/>
      <c r="I33" s="4"/>
      <c r="J33" s="207"/>
      <c r="K33" s="208"/>
    </row>
    <row r="34" customFormat="false" ht="13.5" hidden="false" customHeight="false" outlineLevel="0" collapsed="false">
      <c r="A34" s="213" t="n">
        <v>17</v>
      </c>
      <c r="B34" s="286"/>
      <c r="C34" s="124"/>
      <c r="D34" s="287"/>
      <c r="E34" s="288"/>
      <c r="F34" s="126"/>
      <c r="G34" s="289"/>
      <c r="H34" s="288"/>
      <c r="I34" s="288"/>
      <c r="J34" s="287"/>
      <c r="K34" s="290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92</v>
      </c>
      <c r="B36" s="24"/>
      <c r="C36" s="24"/>
      <c r="D36" s="24"/>
      <c r="E36" s="24"/>
      <c r="F36" s="25" t="n">
        <f aca="false">SUM(F18:F34)</f>
        <v>100000</v>
      </c>
      <c r="G36" s="25" t="n">
        <f aca="false">SUM(G18:G34)</f>
        <v>82438.62</v>
      </c>
      <c r="H36" s="129"/>
      <c r="I36" s="129"/>
      <c r="J36" s="129"/>
      <c r="K36" s="83"/>
    </row>
    <row r="37" s="23" customFormat="true" ht="13.5" hidden="false" customHeight="true" outlineLevel="0" collapsed="false">
      <c r="A37" s="84"/>
      <c r="B37" s="85" t="s">
        <v>51</v>
      </c>
      <c r="C37" s="85"/>
      <c r="D37" s="85"/>
      <c r="E37" s="85"/>
      <c r="F37" s="89" t="n">
        <v>0</v>
      </c>
      <c r="G37" s="89" t="n">
        <v>0</v>
      </c>
      <c r="H37" s="130"/>
      <c r="I37" s="130"/>
      <c r="J37" s="130"/>
      <c r="K37" s="88"/>
    </row>
    <row r="38" s="23" customFormat="true" ht="13.5" hidden="false" customHeight="true" outlineLevel="0" collapsed="false">
      <c r="A38" s="84"/>
      <c r="B38" s="85" t="s">
        <v>52</v>
      </c>
      <c r="C38" s="85"/>
      <c r="D38" s="85"/>
      <c r="E38" s="85"/>
      <c r="F38" s="89" t="n">
        <f aca="false">F36-F37</f>
        <v>100000</v>
      </c>
      <c r="G38" s="89" t="n">
        <f aca="false">G36-G37</f>
        <v>82438.62</v>
      </c>
      <c r="H38" s="131"/>
      <c r="I38" s="131"/>
      <c r="J38" s="131"/>
      <c r="K38" s="90"/>
    </row>
    <row r="39" s="23" customFormat="true" ht="13.5" hidden="false" customHeight="true" outlineLevel="0" collapsed="false">
      <c r="A39" s="91" t="s">
        <v>93</v>
      </c>
      <c r="B39" s="91"/>
      <c r="C39" s="91"/>
      <c r="D39" s="91"/>
      <c r="E39" s="91"/>
      <c r="F39" s="92" t="n">
        <f aca="false">F16-F36</f>
        <v>29473.88</v>
      </c>
      <c r="G39" s="92" t="n">
        <f aca="false">G16-G36</f>
        <v>58771.47</v>
      </c>
      <c r="H39" s="39"/>
      <c r="I39" s="39"/>
      <c r="J39" s="39"/>
      <c r="K39" s="40"/>
    </row>
    <row r="40" s="181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5"/>
      <c r="I40" s="46"/>
      <c r="J40" s="46"/>
      <c r="K40" s="94"/>
    </row>
    <row r="41" s="2" customFormat="true" ht="11.25" hidden="false" customHeight="false" outlineLevel="0" collapsed="false">
      <c r="A41" s="78"/>
      <c r="B41" s="182"/>
      <c r="C41" s="78"/>
      <c r="D41" s="78"/>
      <c r="E41" s="78"/>
      <c r="F41" s="183"/>
      <c r="G41" s="80"/>
      <c r="H41" s="78"/>
      <c r="I41" s="78"/>
      <c r="J41" s="78"/>
      <c r="K41" s="94" t="s">
        <v>236</v>
      </c>
    </row>
    <row r="42" customFormat="false" ht="12.75" hidden="false" customHeight="false" outlineLevel="0" collapsed="false">
      <c r="K42" s="95"/>
    </row>
    <row r="43" customFormat="false" ht="12.75" hidden="false" customHeight="false" outlineLevel="0" collapsed="false">
      <c r="K43" s="95"/>
    </row>
    <row r="44" customFormat="false" ht="12.75" hidden="false" customHeight="false" outlineLevel="0" collapsed="false">
      <c r="K44" s="95"/>
    </row>
    <row r="45" customFormat="false" ht="12.75" hidden="false" customHeight="false" outlineLevel="0" collapsed="false">
      <c r="K45" s="95"/>
    </row>
    <row r="46" customFormat="false" ht="12.75" hidden="false" customHeight="false" outlineLevel="0" collapsed="false">
      <c r="K46" s="95"/>
    </row>
    <row r="47" customFormat="false" ht="12.75" hidden="false" customHeight="false" outlineLevel="0" collapsed="false">
      <c r="K47" s="95"/>
    </row>
    <row r="48" customFormat="false" ht="12.75" hidden="false" customHeight="false" outlineLevel="0" collapsed="false">
      <c r="K48" s="95"/>
    </row>
    <row r="49" customFormat="false" ht="12.75" hidden="false" customHeight="false" outlineLevel="0" collapsed="false">
      <c r="K49" s="95"/>
    </row>
    <row r="50" customFormat="false" ht="12.75" hidden="false" customHeight="false" outlineLevel="0" collapsed="false">
      <c r="K50" s="95"/>
    </row>
    <row r="51" customFormat="false" ht="12.75" hidden="false" customHeight="false" outlineLevel="0" collapsed="false">
      <c r="K51" s="95"/>
    </row>
    <row r="52" customFormat="false" ht="12.75" hidden="false" customHeight="false" outlineLevel="0" collapsed="false">
      <c r="K52" s="95"/>
    </row>
    <row r="53" customFormat="false" ht="12.75" hidden="false" customHeight="false" outlineLevel="0" collapsed="false">
      <c r="K53" s="95"/>
    </row>
    <row r="54" customFormat="false" ht="12.75" hidden="false" customHeight="false" outlineLevel="0" collapsed="false">
      <c r="K54" s="95"/>
    </row>
    <row r="55" customFormat="false" ht="12.75" hidden="false" customHeight="false" outlineLevel="0" collapsed="false">
      <c r="K55" s="95"/>
    </row>
    <row r="56" customFormat="false" ht="12.75" hidden="false" customHeight="false" outlineLevel="0" collapsed="false">
      <c r="K56" s="95"/>
    </row>
    <row r="57" customFormat="false" ht="12.75" hidden="false" customHeight="false" outlineLevel="0" collapsed="false">
      <c r="K57" s="95"/>
    </row>
    <row r="58" customFormat="false" ht="12.75" hidden="false" customHeight="false" outlineLevel="0" collapsed="false">
      <c r="K58" s="95"/>
    </row>
    <row r="59" customFormat="false" ht="12.75" hidden="false" customHeight="false" outlineLevel="0" collapsed="false">
      <c r="K59" s="95"/>
    </row>
    <row r="60" customFormat="false" ht="12.75" hidden="false" customHeight="false" outlineLevel="0" collapsed="false">
      <c r="K60" s="95"/>
    </row>
    <row r="61" customFormat="false" ht="12.75" hidden="false" customHeight="false" outlineLevel="0" collapsed="false">
      <c r="K61" s="95"/>
    </row>
    <row r="62" customFormat="false" ht="12.75" hidden="false" customHeight="false" outlineLevel="0" collapsed="false">
      <c r="K62" s="95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6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6</v>
      </c>
      <c r="C6" s="10" t="s">
        <v>57</v>
      </c>
      <c r="D6" s="10" t="s">
        <v>8</v>
      </c>
      <c r="E6" s="10" t="s">
        <v>9</v>
      </c>
      <c r="F6" s="10" t="s">
        <v>10</v>
      </c>
      <c r="G6" s="97" t="s">
        <v>11</v>
      </c>
      <c r="H6" s="10" t="s">
        <v>58</v>
      </c>
      <c r="I6" s="10" t="s">
        <v>59</v>
      </c>
      <c r="J6" s="10" t="s">
        <v>60</v>
      </c>
      <c r="K6" s="11" t="s">
        <v>13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7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8"/>
      <c r="H8" s="12"/>
      <c r="I8" s="12"/>
      <c r="J8" s="12"/>
      <c r="K8" s="12"/>
    </row>
    <row r="9" customFormat="false" ht="21" hidden="false" customHeight="true" outlineLevel="0" collapsed="false">
      <c r="A9" s="13" t="s">
        <v>23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28</v>
      </c>
      <c r="D10" s="16" t="n">
        <v>163</v>
      </c>
      <c r="E10" s="17" t="s">
        <v>229</v>
      </c>
      <c r="F10" s="18"/>
      <c r="G10" s="133"/>
      <c r="H10" s="19" t="s">
        <v>97</v>
      </c>
      <c r="I10" s="20" t="n">
        <v>14.17</v>
      </c>
      <c r="J10" s="21" t="s">
        <v>230</v>
      </c>
      <c r="K10" s="22"/>
    </row>
    <row r="11" s="23" customFormat="true" ht="13.5" hidden="false" customHeight="true" outlineLevel="0" collapsed="false">
      <c r="A11" s="24" t="s">
        <v>67</v>
      </c>
      <c r="B11" s="24"/>
      <c r="C11" s="24"/>
      <c r="D11" s="24"/>
      <c r="E11" s="24"/>
      <c r="F11" s="25" t="n">
        <v>17000</v>
      </c>
      <c r="G11" s="25" t="n">
        <f aca="false">24362.44</f>
        <v>24362.44</v>
      </c>
      <c r="H11" s="129"/>
      <c r="I11" s="129"/>
      <c r="J11" s="129"/>
      <c r="K11" s="83"/>
    </row>
    <row r="12" s="23" customFormat="true" ht="13.5" hidden="false" customHeight="true" outlineLevel="0" collapsed="false">
      <c r="A12" s="29" t="s">
        <v>98</v>
      </c>
      <c r="B12" s="29"/>
      <c r="C12" s="29"/>
      <c r="D12" s="29"/>
      <c r="E12" s="29"/>
      <c r="F12" s="30" t="n">
        <v>33000</v>
      </c>
      <c r="G12" s="31" t="n">
        <v>29459.43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99</v>
      </c>
      <c r="B13" s="29"/>
      <c r="C13" s="29"/>
      <c r="D13" s="29"/>
      <c r="E13" s="29"/>
      <c r="F13" s="30" t="n">
        <f aca="false">-(D10*12*0)</f>
        <v>-0</v>
      </c>
      <c r="G13" s="30" t="n">
        <v>0</v>
      </c>
      <c r="H13" s="32"/>
      <c r="I13" s="32"/>
      <c r="J13" s="32"/>
      <c r="K13" s="33"/>
    </row>
    <row r="14" s="35" customFormat="true" ht="12.75" hidden="false" customHeight="true" outlineLevel="0" collapsed="false">
      <c r="A14" s="34" t="s">
        <v>70</v>
      </c>
      <c r="B14" s="34"/>
      <c r="C14" s="34"/>
      <c r="D14" s="34"/>
      <c r="E14" s="34"/>
      <c r="F14" s="30" t="n">
        <v>0</v>
      </c>
      <c r="G14" s="30" t="n">
        <v>0</v>
      </c>
      <c r="H14" s="32"/>
      <c r="I14" s="32"/>
      <c r="J14" s="32"/>
      <c r="K14" s="33"/>
    </row>
    <row r="15" s="23" customFormat="true" ht="13.5" hidden="false" customHeight="true" outlineLevel="0" collapsed="false">
      <c r="A15" s="29" t="s">
        <v>231</v>
      </c>
      <c r="B15" s="29"/>
      <c r="C15" s="29"/>
      <c r="D15" s="29"/>
      <c r="E15" s="29"/>
      <c r="F15" s="30" t="n">
        <v>0</v>
      </c>
      <c r="G15" s="30" t="n">
        <v>0</v>
      </c>
      <c r="H15" s="36"/>
      <c r="I15" s="36"/>
      <c r="J15" s="36"/>
      <c r="K15" s="36"/>
    </row>
    <row r="16" s="41" customFormat="true" ht="12.75" hidden="false" customHeight="true" outlineLevel="0" collapsed="false">
      <c r="A16" s="37" t="s">
        <v>102</v>
      </c>
      <c r="B16" s="37"/>
      <c r="C16" s="37"/>
      <c r="D16" s="37"/>
      <c r="E16" s="37"/>
      <c r="F16" s="38" t="n">
        <f aca="false">F11+F12+F13+F14+F15</f>
        <v>50000</v>
      </c>
      <c r="G16" s="38" t="n">
        <f aca="false">G11+G12+G13+G14+G15</f>
        <v>53821.87</v>
      </c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4.25" hidden="false" customHeight="true" outlineLevel="0" collapsed="false">
      <c r="A18" s="134" t="n">
        <v>1</v>
      </c>
      <c r="B18" s="311" t="s">
        <v>30</v>
      </c>
      <c r="C18" s="311" t="s">
        <v>83</v>
      </c>
      <c r="D18" s="52"/>
      <c r="E18" s="53"/>
      <c r="F18" s="294" t="n">
        <v>10000</v>
      </c>
      <c r="G18" s="313"/>
      <c r="H18" s="137"/>
      <c r="I18" s="137"/>
      <c r="J18" s="314" t="s">
        <v>52</v>
      </c>
      <c r="K18" s="273"/>
    </row>
    <row r="19" customFormat="false" ht="14.25" hidden="false" customHeight="true" outlineLevel="0" collapsed="false">
      <c r="A19" s="139" t="n">
        <v>2</v>
      </c>
      <c r="B19" s="256"/>
      <c r="C19" s="66" t="s">
        <v>233</v>
      </c>
      <c r="D19" s="142"/>
      <c r="E19" s="141"/>
      <c r="F19" s="315" t="n">
        <v>40000</v>
      </c>
      <c r="G19" s="152" t="n">
        <v>40000</v>
      </c>
      <c r="H19" s="149"/>
      <c r="I19" s="151" t="n">
        <v>2020</v>
      </c>
      <c r="J19" s="156"/>
      <c r="K19" s="157"/>
    </row>
    <row r="20" customFormat="false" ht="12.75" hidden="false" customHeight="false" outlineLevel="0" collapsed="false">
      <c r="A20" s="190" t="n">
        <v>3</v>
      </c>
      <c r="B20" s="195" t="s">
        <v>30</v>
      </c>
      <c r="C20" s="195" t="s">
        <v>238</v>
      </c>
      <c r="D20" s="147"/>
      <c r="E20" s="147"/>
      <c r="F20" s="312"/>
      <c r="G20" s="316" t="n">
        <f aca="false">2272.58</f>
        <v>2272.58</v>
      </c>
      <c r="H20" s="147"/>
      <c r="I20" s="147" t="s">
        <v>108</v>
      </c>
      <c r="J20" s="207" t="s">
        <v>52</v>
      </c>
      <c r="K20" s="200"/>
    </row>
    <row r="21" customFormat="false" ht="12.75" hidden="false" customHeight="false" outlineLevel="0" collapsed="false">
      <c r="A21" s="190" t="n">
        <v>4</v>
      </c>
      <c r="B21" s="195"/>
      <c r="C21" s="195"/>
      <c r="D21" s="147"/>
      <c r="E21" s="147"/>
      <c r="F21" s="211"/>
      <c r="G21" s="211"/>
      <c r="H21" s="147"/>
      <c r="I21" s="147"/>
      <c r="J21" s="147"/>
      <c r="K21" s="279"/>
    </row>
    <row r="22" customFormat="false" ht="12.75" hidden="false" customHeight="false" outlineLevel="0" collapsed="false">
      <c r="A22" s="190" t="n">
        <v>5</v>
      </c>
      <c r="B22" s="195"/>
      <c r="C22" s="195"/>
      <c r="D22" s="147"/>
      <c r="E22" s="147"/>
      <c r="F22" s="211"/>
      <c r="G22" s="211"/>
      <c r="H22" s="147"/>
      <c r="I22" s="147"/>
      <c r="J22" s="147"/>
      <c r="K22" s="279"/>
    </row>
    <row r="23" customFormat="false" ht="12.75" hidden="false" customHeight="false" outlineLevel="0" collapsed="false">
      <c r="A23" s="190" t="n">
        <v>6</v>
      </c>
      <c r="B23" s="195"/>
      <c r="C23" s="195"/>
      <c r="D23" s="147"/>
      <c r="E23" s="147"/>
      <c r="F23" s="211"/>
      <c r="G23" s="211"/>
      <c r="H23" s="147"/>
      <c r="I23" s="147"/>
      <c r="J23" s="205"/>
      <c r="K23" s="279"/>
    </row>
    <row r="24" customFormat="false" ht="12.75" hidden="false" customHeight="false" outlineLevel="0" collapsed="false">
      <c r="A24" s="139" t="n">
        <v>7</v>
      </c>
      <c r="B24" s="212"/>
      <c r="C24" s="115"/>
      <c r="D24" s="207"/>
      <c r="E24" s="4"/>
      <c r="F24" s="117"/>
      <c r="G24" s="196"/>
      <c r="H24" s="4"/>
      <c r="I24" s="4"/>
      <c r="J24" s="207"/>
      <c r="K24" s="208"/>
    </row>
    <row r="25" customFormat="false" ht="12.75" hidden="false" customHeight="false" outlineLevel="0" collapsed="false">
      <c r="A25" s="139" t="n">
        <v>8</v>
      </c>
      <c r="B25" s="203"/>
      <c r="C25" s="204"/>
      <c r="D25" s="205"/>
      <c r="E25" s="147"/>
      <c r="F25" s="206"/>
      <c r="G25" s="211"/>
      <c r="H25" s="147"/>
      <c r="I25" s="147"/>
      <c r="J25" s="207"/>
      <c r="K25" s="208"/>
    </row>
    <row r="26" customFormat="false" ht="12.75" hidden="false" customHeight="false" outlineLevel="0" collapsed="false">
      <c r="A26" s="139" t="n">
        <v>9</v>
      </c>
      <c r="B26" s="203"/>
      <c r="C26" s="204"/>
      <c r="D26" s="205"/>
      <c r="E26" s="147"/>
      <c r="F26" s="206"/>
      <c r="G26" s="211"/>
      <c r="H26" s="147"/>
      <c r="I26" s="147"/>
      <c r="J26" s="205"/>
      <c r="K26" s="208"/>
    </row>
    <row r="27" customFormat="false" ht="12.75" hidden="false" customHeight="false" outlineLevel="0" collapsed="false">
      <c r="A27" s="139" t="n">
        <v>10</v>
      </c>
      <c r="B27" s="203"/>
      <c r="C27" s="204"/>
      <c r="D27" s="205"/>
      <c r="E27" s="147"/>
      <c r="F27" s="206"/>
      <c r="G27" s="211"/>
      <c r="H27" s="147"/>
      <c r="I27" s="147"/>
      <c r="J27" s="205"/>
      <c r="K27" s="208"/>
    </row>
    <row r="28" customFormat="false" ht="12.75" hidden="false" customHeight="false" outlineLevel="0" collapsed="false">
      <c r="A28" s="139" t="n">
        <v>11</v>
      </c>
      <c r="B28" s="203"/>
      <c r="C28" s="204"/>
      <c r="D28" s="205"/>
      <c r="E28" s="147"/>
      <c r="F28" s="206"/>
      <c r="G28" s="211"/>
      <c r="H28" s="147"/>
      <c r="I28" s="147"/>
      <c r="J28" s="205"/>
      <c r="K28" s="208"/>
    </row>
    <row r="29" customFormat="false" ht="12.75" hidden="false" customHeight="false" outlineLevel="0" collapsed="false">
      <c r="A29" s="139" t="n">
        <v>12</v>
      </c>
      <c r="B29" s="203"/>
      <c r="C29" s="204"/>
      <c r="D29" s="205"/>
      <c r="E29" s="147"/>
      <c r="F29" s="206"/>
      <c r="G29" s="211"/>
      <c r="H29" s="147"/>
      <c r="I29" s="147"/>
      <c r="J29" s="205"/>
      <c r="K29" s="208"/>
    </row>
    <row r="30" customFormat="false" ht="12.75" hidden="false" customHeight="false" outlineLevel="0" collapsed="false">
      <c r="A30" s="139" t="n">
        <v>13</v>
      </c>
      <c r="B30" s="203"/>
      <c r="C30" s="204"/>
      <c r="D30" s="205"/>
      <c r="E30" s="147"/>
      <c r="F30" s="206"/>
      <c r="G30" s="211"/>
      <c r="H30" s="147"/>
      <c r="I30" s="147"/>
      <c r="J30" s="205"/>
      <c r="K30" s="208"/>
    </row>
    <row r="31" customFormat="false" ht="12.75" hidden="false" customHeight="false" outlineLevel="0" collapsed="false">
      <c r="A31" s="139" t="n">
        <v>14</v>
      </c>
      <c r="B31" s="203"/>
      <c r="C31" s="204"/>
      <c r="D31" s="205"/>
      <c r="E31" s="147"/>
      <c r="F31" s="206"/>
      <c r="G31" s="211"/>
      <c r="H31" s="147"/>
      <c r="I31" s="147"/>
      <c r="J31" s="205"/>
      <c r="K31" s="208"/>
    </row>
    <row r="32" customFormat="false" ht="12.75" hidden="false" customHeight="false" outlineLevel="0" collapsed="false">
      <c r="A32" s="139" t="n">
        <v>15</v>
      </c>
      <c r="B32" s="203"/>
      <c r="C32" s="204"/>
      <c r="D32" s="205"/>
      <c r="E32" s="147"/>
      <c r="F32" s="206"/>
      <c r="G32" s="211"/>
      <c r="H32" s="147"/>
      <c r="I32" s="147"/>
      <c r="J32" s="205"/>
      <c r="K32" s="208"/>
    </row>
    <row r="33" customFormat="false" ht="12.75" hidden="false" customHeight="false" outlineLevel="0" collapsed="false">
      <c r="A33" s="139" t="n">
        <v>16</v>
      </c>
      <c r="B33" s="212"/>
      <c r="C33" s="115"/>
      <c r="D33" s="207"/>
      <c r="E33" s="4"/>
      <c r="F33" s="117"/>
      <c r="G33" s="196"/>
      <c r="H33" s="4"/>
      <c r="I33" s="4"/>
      <c r="J33" s="207"/>
      <c r="K33" s="208"/>
    </row>
    <row r="34" customFormat="false" ht="13.5" hidden="false" customHeight="false" outlineLevel="0" collapsed="false">
      <c r="A34" s="213" t="n">
        <v>17</v>
      </c>
      <c r="B34" s="214"/>
      <c r="C34" s="215"/>
      <c r="D34" s="216"/>
      <c r="E34" s="217"/>
      <c r="F34" s="218"/>
      <c r="G34" s="219"/>
      <c r="H34" s="217"/>
      <c r="I34" s="217"/>
      <c r="J34" s="216"/>
      <c r="K34" s="220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92</v>
      </c>
      <c r="B36" s="24"/>
      <c r="C36" s="24"/>
      <c r="D36" s="24"/>
      <c r="E36" s="24"/>
      <c r="F36" s="25" t="n">
        <f aca="false">SUM(F18:F34)</f>
        <v>50000</v>
      </c>
      <c r="G36" s="25" t="n">
        <f aca="false">SUM(G18:G34)</f>
        <v>42272.58</v>
      </c>
      <c r="H36" s="129"/>
      <c r="I36" s="129"/>
      <c r="J36" s="129"/>
      <c r="K36" s="83"/>
    </row>
    <row r="37" s="23" customFormat="true" ht="13.5" hidden="false" customHeight="true" outlineLevel="0" collapsed="false">
      <c r="A37" s="84"/>
      <c r="B37" s="85" t="s">
        <v>51</v>
      </c>
      <c r="C37" s="85"/>
      <c r="D37" s="85"/>
      <c r="E37" s="85"/>
      <c r="F37" s="89" t="n">
        <v>0</v>
      </c>
      <c r="G37" s="89" t="n">
        <v>0</v>
      </c>
      <c r="H37" s="130"/>
      <c r="I37" s="130"/>
      <c r="J37" s="130"/>
      <c r="K37" s="88"/>
    </row>
    <row r="38" s="23" customFormat="true" ht="13.5" hidden="false" customHeight="true" outlineLevel="0" collapsed="false">
      <c r="A38" s="84"/>
      <c r="B38" s="85" t="s">
        <v>52</v>
      </c>
      <c r="C38" s="85"/>
      <c r="D38" s="85"/>
      <c r="E38" s="85"/>
      <c r="F38" s="89" t="n">
        <f aca="false">F36-F37</f>
        <v>50000</v>
      </c>
      <c r="G38" s="89" t="n">
        <f aca="false">G36-G37</f>
        <v>42272.58</v>
      </c>
      <c r="H38" s="131"/>
      <c r="I38" s="131"/>
      <c r="J38" s="131"/>
      <c r="K38" s="90"/>
    </row>
    <row r="39" s="23" customFormat="true" ht="13.5" hidden="false" customHeight="true" outlineLevel="0" collapsed="false">
      <c r="A39" s="91" t="s">
        <v>93</v>
      </c>
      <c r="B39" s="91"/>
      <c r="C39" s="91"/>
      <c r="D39" s="91"/>
      <c r="E39" s="91"/>
      <c r="F39" s="92" t="n">
        <f aca="false">F16-F36</f>
        <v>0</v>
      </c>
      <c r="G39" s="92" t="n">
        <f aca="false">G16-G36</f>
        <v>11549.29</v>
      </c>
      <c r="H39" s="39"/>
      <c r="I39" s="39"/>
      <c r="J39" s="39"/>
      <c r="K39" s="40"/>
    </row>
    <row r="40" s="181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5"/>
      <c r="I40" s="46"/>
      <c r="J40" s="46"/>
      <c r="K40" s="94"/>
    </row>
    <row r="41" s="2" customFormat="true" ht="11.25" hidden="false" customHeight="false" outlineLevel="0" collapsed="false">
      <c r="A41" s="78"/>
      <c r="B41" s="182"/>
      <c r="C41" s="78"/>
      <c r="D41" s="78"/>
      <c r="E41" s="78"/>
      <c r="F41" s="183"/>
      <c r="G41" s="80"/>
      <c r="H41" s="78"/>
      <c r="I41" s="78"/>
      <c r="J41" s="78"/>
      <c r="K41" s="94" t="s">
        <v>239</v>
      </c>
    </row>
    <row r="42" customFormat="false" ht="12.75" hidden="false" customHeight="false" outlineLevel="0" collapsed="false">
      <c r="K42" s="95"/>
    </row>
    <row r="43" customFormat="false" ht="12.75" hidden="false" customHeight="false" outlineLevel="0" collapsed="false">
      <c r="K43" s="95"/>
    </row>
    <row r="44" customFormat="false" ht="12.75" hidden="false" customHeight="false" outlineLevel="0" collapsed="false">
      <c r="K44" s="95"/>
    </row>
    <row r="45" customFormat="false" ht="12.75" hidden="false" customHeight="false" outlineLevel="0" collapsed="false">
      <c r="K45" s="95"/>
    </row>
    <row r="46" customFormat="false" ht="12.75" hidden="false" customHeight="false" outlineLevel="0" collapsed="false">
      <c r="K46" s="95"/>
    </row>
    <row r="47" customFormat="false" ht="12.75" hidden="false" customHeight="false" outlineLevel="0" collapsed="false">
      <c r="K47" s="95"/>
    </row>
    <row r="48" customFormat="false" ht="12.75" hidden="false" customHeight="false" outlineLevel="0" collapsed="false">
      <c r="K48" s="95"/>
    </row>
    <row r="49" customFormat="false" ht="12.75" hidden="false" customHeight="false" outlineLevel="0" collapsed="false">
      <c r="K49" s="95"/>
    </row>
    <row r="50" customFormat="false" ht="12.75" hidden="false" customHeight="false" outlineLevel="0" collapsed="false">
      <c r="K50" s="95"/>
    </row>
    <row r="51" customFormat="false" ht="12.75" hidden="false" customHeight="false" outlineLevel="0" collapsed="false">
      <c r="K51" s="95"/>
    </row>
    <row r="52" customFormat="false" ht="12.75" hidden="false" customHeight="false" outlineLevel="0" collapsed="false">
      <c r="K52" s="95"/>
    </row>
    <row r="53" customFormat="false" ht="12.75" hidden="false" customHeight="false" outlineLevel="0" collapsed="false">
      <c r="K53" s="95"/>
    </row>
    <row r="54" customFormat="false" ht="12.75" hidden="false" customHeight="false" outlineLevel="0" collapsed="false">
      <c r="K54" s="95"/>
    </row>
    <row r="55" customFormat="false" ht="12.75" hidden="false" customHeight="false" outlineLevel="0" collapsed="false">
      <c r="K55" s="95"/>
    </row>
    <row r="56" customFormat="false" ht="12.75" hidden="false" customHeight="false" outlineLevel="0" collapsed="false">
      <c r="K56" s="95"/>
    </row>
    <row r="57" customFormat="false" ht="12.75" hidden="false" customHeight="false" outlineLevel="0" collapsed="false">
      <c r="K57" s="95"/>
    </row>
    <row r="58" customFormat="false" ht="12.75" hidden="false" customHeight="false" outlineLevel="0" collapsed="false">
      <c r="K58" s="95"/>
    </row>
    <row r="59" customFormat="false" ht="12.75" hidden="false" customHeight="false" outlineLevel="0" collapsed="false">
      <c r="K59" s="95"/>
    </row>
    <row r="60" customFormat="false" ht="12.75" hidden="false" customHeight="false" outlineLevel="0" collapsed="false">
      <c r="K60" s="95"/>
    </row>
    <row r="61" customFormat="false" ht="12.75" hidden="false" customHeight="false" outlineLevel="0" collapsed="false">
      <c r="K61" s="95"/>
    </row>
    <row r="62" customFormat="false" ht="12.75" hidden="false" customHeight="false" outlineLevel="0" collapsed="false">
      <c r="K62" s="95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6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6</v>
      </c>
      <c r="C6" s="10" t="s">
        <v>57</v>
      </c>
      <c r="D6" s="10" t="s">
        <v>8</v>
      </c>
      <c r="E6" s="10" t="s">
        <v>9</v>
      </c>
      <c r="F6" s="10" t="s">
        <v>10</v>
      </c>
      <c r="G6" s="97" t="s">
        <v>11</v>
      </c>
      <c r="H6" s="10" t="s">
        <v>58</v>
      </c>
      <c r="I6" s="10" t="s">
        <v>59</v>
      </c>
      <c r="J6" s="10" t="s">
        <v>60</v>
      </c>
      <c r="K6" s="11" t="s">
        <v>13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7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8"/>
      <c r="H8" s="12"/>
      <c r="I8" s="12"/>
      <c r="J8" s="12"/>
      <c r="K8" s="12"/>
    </row>
    <row r="9" customFormat="false" ht="21" hidden="false" customHeight="true" outlineLevel="0" collapsed="false">
      <c r="A9" s="13" t="s">
        <v>240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28</v>
      </c>
      <c r="D10" s="16" t="n">
        <v>175</v>
      </c>
      <c r="E10" s="17" t="s">
        <v>229</v>
      </c>
      <c r="F10" s="18"/>
      <c r="G10" s="133"/>
      <c r="H10" s="19" t="s">
        <v>97</v>
      </c>
      <c r="I10" s="20" t="n">
        <v>17.08</v>
      </c>
      <c r="J10" s="21" t="s">
        <v>241</v>
      </c>
      <c r="K10" s="22"/>
    </row>
    <row r="11" s="23" customFormat="true" ht="13.5" hidden="false" customHeight="true" outlineLevel="0" collapsed="false">
      <c r="A11" s="24" t="s">
        <v>67</v>
      </c>
      <c r="B11" s="24"/>
      <c r="C11" s="24"/>
      <c r="D11" s="24"/>
      <c r="E11" s="24"/>
      <c r="F11" s="25" t="n">
        <v>24000</v>
      </c>
      <c r="G11" s="25" t="n">
        <f aca="false">34611.09</f>
        <v>34611.09</v>
      </c>
      <c r="H11" s="129"/>
      <c r="I11" s="129"/>
      <c r="J11" s="129"/>
      <c r="K11" s="83"/>
    </row>
    <row r="12" s="23" customFormat="true" ht="13.5" hidden="false" customHeight="true" outlineLevel="0" collapsed="false">
      <c r="A12" s="29" t="s">
        <v>98</v>
      </c>
      <c r="B12" s="29"/>
      <c r="C12" s="29"/>
      <c r="D12" s="29"/>
      <c r="E12" s="29"/>
      <c r="F12" s="30" t="n">
        <v>42000</v>
      </c>
      <c r="G12" s="31" t="n">
        <v>40633.32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99</v>
      </c>
      <c r="B13" s="29"/>
      <c r="C13" s="29"/>
      <c r="D13" s="29"/>
      <c r="E13" s="29"/>
      <c r="F13" s="30" t="n">
        <f aca="false">-(D10*12*0)</f>
        <v>-0</v>
      </c>
      <c r="G13" s="30" t="n">
        <v>0</v>
      </c>
      <c r="H13" s="32"/>
      <c r="I13" s="32"/>
      <c r="J13" s="32"/>
      <c r="K13" s="33"/>
    </row>
    <row r="14" s="35" customFormat="true" ht="12.75" hidden="false" customHeight="true" outlineLevel="0" collapsed="false">
      <c r="A14" s="34" t="s">
        <v>70</v>
      </c>
      <c r="B14" s="34"/>
      <c r="C14" s="34"/>
      <c r="D14" s="34"/>
      <c r="E14" s="34"/>
      <c r="F14" s="30" t="n">
        <v>0</v>
      </c>
      <c r="G14" s="30" t="n">
        <v>0</v>
      </c>
      <c r="H14" s="32"/>
      <c r="I14" s="32"/>
      <c r="J14" s="32"/>
      <c r="K14" s="33"/>
    </row>
    <row r="15" s="23" customFormat="true" ht="13.5" hidden="false" customHeight="true" outlineLevel="0" collapsed="false">
      <c r="A15" s="29" t="s">
        <v>231</v>
      </c>
      <c r="B15" s="29"/>
      <c r="C15" s="29"/>
      <c r="D15" s="29"/>
      <c r="E15" s="29"/>
      <c r="F15" s="30" t="n">
        <v>0</v>
      </c>
      <c r="G15" s="30" t="n">
        <v>0</v>
      </c>
      <c r="H15" s="36"/>
      <c r="I15" s="36"/>
      <c r="J15" s="36"/>
      <c r="K15" s="36"/>
    </row>
    <row r="16" s="41" customFormat="true" ht="12.75" hidden="false" customHeight="true" outlineLevel="0" collapsed="false">
      <c r="A16" s="37" t="s">
        <v>102</v>
      </c>
      <c r="B16" s="37"/>
      <c r="C16" s="37"/>
      <c r="D16" s="37"/>
      <c r="E16" s="37"/>
      <c r="F16" s="38" t="n">
        <f aca="false">F11+F12+F13+F14+F15</f>
        <v>66000</v>
      </c>
      <c r="G16" s="38" t="n">
        <f aca="false">G11+G12+G13+G14+G15</f>
        <v>75244.41</v>
      </c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4.25" hidden="false" customHeight="true" outlineLevel="0" collapsed="false">
      <c r="A18" s="134" t="n">
        <v>1</v>
      </c>
      <c r="B18" s="311" t="s">
        <v>49</v>
      </c>
      <c r="C18" s="311" t="s">
        <v>83</v>
      </c>
      <c r="D18" s="52"/>
      <c r="E18" s="53"/>
      <c r="F18" s="294" t="n">
        <v>10000</v>
      </c>
      <c r="G18" s="313"/>
      <c r="H18" s="137"/>
      <c r="I18" s="137"/>
      <c r="J18" s="314" t="s">
        <v>52</v>
      </c>
      <c r="K18" s="273"/>
    </row>
    <row r="19" customFormat="false" ht="14.25" hidden="false" customHeight="true" outlineLevel="0" collapsed="false">
      <c r="A19" s="139" t="n">
        <v>2</v>
      </c>
      <c r="B19" s="256"/>
      <c r="C19" s="66" t="s">
        <v>233</v>
      </c>
      <c r="D19" s="142"/>
      <c r="E19" s="141"/>
      <c r="F19" s="315" t="n">
        <v>40000</v>
      </c>
      <c r="G19" s="152" t="n">
        <v>40000</v>
      </c>
      <c r="H19" s="149"/>
      <c r="I19" s="151" t="n">
        <v>2020</v>
      </c>
      <c r="J19" s="156"/>
      <c r="K19" s="157"/>
    </row>
    <row r="20" customFormat="false" ht="12.75" hidden="false" customHeight="false" outlineLevel="0" collapsed="false">
      <c r="A20" s="190" t="n">
        <v>3</v>
      </c>
      <c r="B20" s="195" t="s">
        <v>49</v>
      </c>
      <c r="C20" s="195" t="s">
        <v>242</v>
      </c>
      <c r="D20" s="147"/>
      <c r="E20" s="147"/>
      <c r="F20" s="312"/>
      <c r="G20" s="163" t="n">
        <v>2872.43</v>
      </c>
      <c r="H20" s="147"/>
      <c r="I20" s="147" t="s">
        <v>108</v>
      </c>
      <c r="J20" s="207" t="s">
        <v>52</v>
      </c>
      <c r="K20" s="200"/>
    </row>
    <row r="21" customFormat="false" ht="12.75" hidden="false" customHeight="false" outlineLevel="0" collapsed="false">
      <c r="A21" s="190" t="n">
        <v>4</v>
      </c>
      <c r="B21" s="195"/>
      <c r="C21" s="195"/>
      <c r="D21" s="147"/>
      <c r="E21" s="147"/>
      <c r="F21" s="211"/>
      <c r="G21" s="211"/>
      <c r="H21" s="147"/>
      <c r="I21" s="147"/>
      <c r="J21" s="147"/>
      <c r="K21" s="279"/>
    </row>
    <row r="22" customFormat="false" ht="12.75" hidden="false" customHeight="false" outlineLevel="0" collapsed="false">
      <c r="A22" s="190" t="n">
        <v>5</v>
      </c>
      <c r="B22" s="195"/>
      <c r="C22" s="195"/>
      <c r="D22" s="147"/>
      <c r="E22" s="147"/>
      <c r="F22" s="211"/>
      <c r="G22" s="211"/>
      <c r="H22" s="147"/>
      <c r="I22" s="147"/>
      <c r="J22" s="147"/>
      <c r="K22" s="279"/>
    </row>
    <row r="23" customFormat="false" ht="12.75" hidden="false" customHeight="false" outlineLevel="0" collapsed="false">
      <c r="A23" s="190" t="n">
        <v>6</v>
      </c>
      <c r="B23" s="195"/>
      <c r="C23" s="195"/>
      <c r="D23" s="147"/>
      <c r="E23" s="147"/>
      <c r="F23" s="211"/>
      <c r="G23" s="211"/>
      <c r="H23" s="147"/>
      <c r="I23" s="147"/>
      <c r="J23" s="205"/>
      <c r="K23" s="279"/>
    </row>
    <row r="24" customFormat="false" ht="12.75" hidden="false" customHeight="false" outlineLevel="0" collapsed="false">
      <c r="A24" s="139" t="n">
        <v>7</v>
      </c>
      <c r="B24" s="212"/>
      <c r="C24" s="115"/>
      <c r="D24" s="207"/>
      <c r="E24" s="4"/>
      <c r="F24" s="117"/>
      <c r="G24" s="196"/>
      <c r="H24" s="4"/>
      <c r="I24" s="4"/>
      <c r="J24" s="207"/>
      <c r="K24" s="208"/>
    </row>
    <row r="25" customFormat="false" ht="12.75" hidden="false" customHeight="false" outlineLevel="0" collapsed="false">
      <c r="A25" s="139" t="n">
        <v>8</v>
      </c>
      <c r="B25" s="203"/>
      <c r="C25" s="204"/>
      <c r="D25" s="205"/>
      <c r="E25" s="147"/>
      <c r="F25" s="206"/>
      <c r="G25" s="211"/>
      <c r="H25" s="147"/>
      <c r="I25" s="147"/>
      <c r="J25" s="207"/>
      <c r="K25" s="208"/>
    </row>
    <row r="26" customFormat="false" ht="12.75" hidden="false" customHeight="false" outlineLevel="0" collapsed="false">
      <c r="A26" s="139" t="n">
        <v>9</v>
      </c>
      <c r="B26" s="203"/>
      <c r="C26" s="204"/>
      <c r="D26" s="205"/>
      <c r="E26" s="147"/>
      <c r="F26" s="206"/>
      <c r="G26" s="211"/>
      <c r="H26" s="147"/>
      <c r="I26" s="147"/>
      <c r="J26" s="205"/>
      <c r="K26" s="208"/>
    </row>
    <row r="27" customFormat="false" ht="12.75" hidden="false" customHeight="false" outlineLevel="0" collapsed="false">
      <c r="A27" s="139" t="n">
        <v>10</v>
      </c>
      <c r="B27" s="203"/>
      <c r="C27" s="204"/>
      <c r="D27" s="205"/>
      <c r="E27" s="147"/>
      <c r="F27" s="206"/>
      <c r="G27" s="211"/>
      <c r="H27" s="147"/>
      <c r="I27" s="147"/>
      <c r="J27" s="205"/>
      <c r="K27" s="208"/>
    </row>
    <row r="28" customFormat="false" ht="12.75" hidden="false" customHeight="false" outlineLevel="0" collapsed="false">
      <c r="A28" s="139" t="n">
        <v>11</v>
      </c>
      <c r="B28" s="203"/>
      <c r="C28" s="204"/>
      <c r="D28" s="205"/>
      <c r="E28" s="147"/>
      <c r="F28" s="206"/>
      <c r="G28" s="211"/>
      <c r="H28" s="147"/>
      <c r="I28" s="147"/>
      <c r="J28" s="205"/>
      <c r="K28" s="208"/>
    </row>
    <row r="29" customFormat="false" ht="12.75" hidden="false" customHeight="false" outlineLevel="0" collapsed="false">
      <c r="A29" s="139" t="n">
        <v>12</v>
      </c>
      <c r="B29" s="203"/>
      <c r="C29" s="204"/>
      <c r="D29" s="205"/>
      <c r="E29" s="147"/>
      <c r="F29" s="206"/>
      <c r="G29" s="211"/>
      <c r="H29" s="147"/>
      <c r="I29" s="147"/>
      <c r="J29" s="205"/>
      <c r="K29" s="208"/>
    </row>
    <row r="30" customFormat="false" ht="12.75" hidden="false" customHeight="false" outlineLevel="0" collapsed="false">
      <c r="A30" s="139" t="n">
        <v>13</v>
      </c>
      <c r="B30" s="203"/>
      <c r="C30" s="204"/>
      <c r="D30" s="205"/>
      <c r="E30" s="147"/>
      <c r="F30" s="206"/>
      <c r="G30" s="211"/>
      <c r="H30" s="147"/>
      <c r="I30" s="147"/>
      <c r="J30" s="205"/>
      <c r="K30" s="208"/>
    </row>
    <row r="31" customFormat="false" ht="12.75" hidden="false" customHeight="false" outlineLevel="0" collapsed="false">
      <c r="A31" s="139" t="n">
        <v>14</v>
      </c>
      <c r="B31" s="203"/>
      <c r="C31" s="204"/>
      <c r="D31" s="205"/>
      <c r="E31" s="147"/>
      <c r="F31" s="206"/>
      <c r="G31" s="211"/>
      <c r="H31" s="147"/>
      <c r="I31" s="147"/>
      <c r="J31" s="205"/>
      <c r="K31" s="208"/>
    </row>
    <row r="32" customFormat="false" ht="12.75" hidden="false" customHeight="false" outlineLevel="0" collapsed="false">
      <c r="A32" s="139" t="n">
        <v>15</v>
      </c>
      <c r="B32" s="203"/>
      <c r="C32" s="204"/>
      <c r="D32" s="205"/>
      <c r="E32" s="147"/>
      <c r="F32" s="206"/>
      <c r="G32" s="211"/>
      <c r="H32" s="147"/>
      <c r="I32" s="147"/>
      <c r="J32" s="205"/>
      <c r="K32" s="208"/>
    </row>
    <row r="33" customFormat="false" ht="12.75" hidden="false" customHeight="false" outlineLevel="0" collapsed="false">
      <c r="A33" s="139" t="n">
        <v>16</v>
      </c>
      <c r="B33" s="212"/>
      <c r="C33" s="115"/>
      <c r="D33" s="207"/>
      <c r="E33" s="4"/>
      <c r="F33" s="117"/>
      <c r="G33" s="196"/>
      <c r="H33" s="4"/>
      <c r="I33" s="4"/>
      <c r="J33" s="207"/>
      <c r="K33" s="208"/>
    </row>
    <row r="34" customFormat="false" ht="13.5" hidden="false" customHeight="false" outlineLevel="0" collapsed="false">
      <c r="A34" s="213" t="n">
        <v>17</v>
      </c>
      <c r="B34" s="286"/>
      <c r="C34" s="124"/>
      <c r="D34" s="287"/>
      <c r="E34" s="288"/>
      <c r="F34" s="126"/>
      <c r="G34" s="289"/>
      <c r="H34" s="288"/>
      <c r="I34" s="288"/>
      <c r="J34" s="287"/>
      <c r="K34" s="290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92</v>
      </c>
      <c r="B36" s="24"/>
      <c r="C36" s="24"/>
      <c r="D36" s="24"/>
      <c r="E36" s="24"/>
      <c r="F36" s="25" t="n">
        <f aca="false">SUM(F18:F34)</f>
        <v>50000</v>
      </c>
      <c r="G36" s="25" t="n">
        <f aca="false">SUM(G18:G34)</f>
        <v>42872.43</v>
      </c>
      <c r="H36" s="129"/>
      <c r="I36" s="129"/>
      <c r="J36" s="129"/>
      <c r="K36" s="83"/>
    </row>
    <row r="37" s="23" customFormat="true" ht="13.5" hidden="false" customHeight="true" outlineLevel="0" collapsed="false">
      <c r="A37" s="84"/>
      <c r="B37" s="85" t="s">
        <v>51</v>
      </c>
      <c r="C37" s="85"/>
      <c r="D37" s="85"/>
      <c r="E37" s="85"/>
      <c r="F37" s="89" t="n">
        <v>0</v>
      </c>
      <c r="G37" s="89" t="n">
        <v>0</v>
      </c>
      <c r="H37" s="130"/>
      <c r="I37" s="130"/>
      <c r="J37" s="130"/>
      <c r="K37" s="88"/>
    </row>
    <row r="38" s="23" customFormat="true" ht="13.5" hidden="false" customHeight="true" outlineLevel="0" collapsed="false">
      <c r="A38" s="84"/>
      <c r="B38" s="85" t="s">
        <v>52</v>
      </c>
      <c r="C38" s="85"/>
      <c r="D38" s="85"/>
      <c r="E38" s="85"/>
      <c r="F38" s="89" t="n">
        <f aca="false">F36-F37</f>
        <v>50000</v>
      </c>
      <c r="G38" s="89" t="n">
        <f aca="false">G36-G37</f>
        <v>42872.43</v>
      </c>
      <c r="H38" s="131"/>
      <c r="I38" s="131"/>
      <c r="J38" s="131"/>
      <c r="K38" s="90"/>
    </row>
    <row r="39" s="23" customFormat="true" ht="13.5" hidden="false" customHeight="true" outlineLevel="0" collapsed="false">
      <c r="A39" s="91" t="s">
        <v>93</v>
      </c>
      <c r="B39" s="91"/>
      <c r="C39" s="91"/>
      <c r="D39" s="91"/>
      <c r="E39" s="91"/>
      <c r="F39" s="92" t="n">
        <f aca="false">F16-F36</f>
        <v>16000</v>
      </c>
      <c r="G39" s="92" t="n">
        <f aca="false">G16-G36</f>
        <v>32371.98</v>
      </c>
      <c r="H39" s="39"/>
      <c r="I39" s="39"/>
      <c r="J39" s="39"/>
      <c r="K39" s="40"/>
    </row>
    <row r="40" s="181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5"/>
      <c r="I40" s="46"/>
      <c r="J40" s="46"/>
      <c r="K40" s="94"/>
    </row>
    <row r="41" s="2" customFormat="true" ht="11.25" hidden="false" customHeight="false" outlineLevel="0" collapsed="false">
      <c r="A41" s="78"/>
      <c r="B41" s="182"/>
      <c r="C41" s="78"/>
      <c r="D41" s="78"/>
      <c r="E41" s="78"/>
      <c r="F41" s="183"/>
      <c r="G41" s="80"/>
      <c r="H41" s="78"/>
      <c r="I41" s="78"/>
      <c r="J41" s="78"/>
      <c r="K41" s="94" t="s">
        <v>243</v>
      </c>
    </row>
    <row r="42" customFormat="false" ht="12.75" hidden="false" customHeight="false" outlineLevel="0" collapsed="false">
      <c r="K42" s="95"/>
    </row>
    <row r="43" customFormat="false" ht="12.75" hidden="false" customHeight="false" outlineLevel="0" collapsed="false">
      <c r="K43" s="95"/>
    </row>
    <row r="44" customFormat="false" ht="12.75" hidden="false" customHeight="false" outlineLevel="0" collapsed="false">
      <c r="K44" s="95"/>
    </row>
    <row r="45" customFormat="false" ht="12.75" hidden="false" customHeight="false" outlineLevel="0" collapsed="false">
      <c r="K45" s="95"/>
    </row>
    <row r="46" customFormat="false" ht="12.75" hidden="false" customHeight="false" outlineLevel="0" collapsed="false">
      <c r="K46" s="95"/>
    </row>
    <row r="47" customFormat="false" ht="12.75" hidden="false" customHeight="false" outlineLevel="0" collapsed="false">
      <c r="K47" s="95"/>
    </row>
    <row r="48" customFormat="false" ht="12.75" hidden="false" customHeight="false" outlineLevel="0" collapsed="false">
      <c r="K48" s="95"/>
    </row>
    <row r="49" customFormat="false" ht="12.75" hidden="false" customHeight="false" outlineLevel="0" collapsed="false">
      <c r="K49" s="95"/>
    </row>
    <row r="50" customFormat="false" ht="12.75" hidden="false" customHeight="false" outlineLevel="0" collapsed="false">
      <c r="K50" s="95"/>
    </row>
    <row r="51" customFormat="false" ht="12.75" hidden="false" customHeight="false" outlineLevel="0" collapsed="false">
      <c r="K51" s="95"/>
    </row>
    <row r="52" customFormat="false" ht="12.75" hidden="false" customHeight="false" outlineLevel="0" collapsed="false">
      <c r="K52" s="95"/>
    </row>
    <row r="53" customFormat="false" ht="12.75" hidden="false" customHeight="false" outlineLevel="0" collapsed="false">
      <c r="K53" s="95"/>
    </row>
    <row r="54" customFormat="false" ht="12.75" hidden="false" customHeight="false" outlineLevel="0" collapsed="false">
      <c r="K54" s="95"/>
    </row>
    <row r="55" customFormat="false" ht="12.75" hidden="false" customHeight="false" outlineLevel="0" collapsed="false">
      <c r="K55" s="95"/>
    </row>
    <row r="56" customFormat="false" ht="12.75" hidden="false" customHeight="false" outlineLevel="0" collapsed="false">
      <c r="K56" s="95"/>
    </row>
    <row r="57" customFormat="false" ht="12.75" hidden="false" customHeight="false" outlineLevel="0" collapsed="false">
      <c r="K57" s="95"/>
    </row>
    <row r="58" customFormat="false" ht="12.75" hidden="false" customHeight="false" outlineLevel="0" collapsed="false">
      <c r="K58" s="95"/>
    </row>
    <row r="59" customFormat="false" ht="12.75" hidden="false" customHeight="false" outlineLevel="0" collapsed="false">
      <c r="K59" s="95"/>
    </row>
    <row r="60" customFormat="false" ht="12.75" hidden="false" customHeight="false" outlineLevel="0" collapsed="false">
      <c r="K60" s="95"/>
    </row>
    <row r="61" customFormat="false" ht="12.75" hidden="false" customHeight="false" outlineLevel="0" collapsed="false">
      <c r="K61" s="95"/>
    </row>
    <row r="62" customFormat="false" ht="12.75" hidden="false" customHeight="false" outlineLevel="0" collapsed="false">
      <c r="K62" s="95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8" colorId="64" zoomScale="150" zoomScaleNormal="150" zoomScalePageLayoutView="100" workbookViewId="0">
      <selection pane="topLeft" activeCell="G18" activeCellId="0" sqref="G18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6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6</v>
      </c>
      <c r="C6" s="10" t="s">
        <v>57</v>
      </c>
      <c r="D6" s="10" t="s">
        <v>8</v>
      </c>
      <c r="E6" s="10" t="s">
        <v>9</v>
      </c>
      <c r="F6" s="10" t="s">
        <v>10</v>
      </c>
      <c r="G6" s="97" t="s">
        <v>11</v>
      </c>
      <c r="H6" s="10" t="s">
        <v>58</v>
      </c>
      <c r="I6" s="10" t="s">
        <v>59</v>
      </c>
      <c r="J6" s="10" t="s">
        <v>60</v>
      </c>
      <c r="K6" s="11" t="s">
        <v>13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7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8"/>
      <c r="H8" s="12"/>
      <c r="I8" s="12"/>
      <c r="J8" s="12"/>
      <c r="K8" s="12"/>
    </row>
    <row r="9" customFormat="false" ht="21" hidden="false" customHeight="true" outlineLevel="0" collapsed="false">
      <c r="A9" s="13" t="s">
        <v>244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28</v>
      </c>
      <c r="D10" s="16" t="n">
        <v>255</v>
      </c>
      <c r="E10" s="17" t="s">
        <v>229</v>
      </c>
      <c r="F10" s="18"/>
      <c r="G10" s="133"/>
      <c r="H10" s="19" t="s">
        <v>97</v>
      </c>
      <c r="I10" s="20" t="n">
        <v>10.92</v>
      </c>
      <c r="J10" s="21" t="s">
        <v>230</v>
      </c>
      <c r="K10" s="22"/>
    </row>
    <row r="11" s="23" customFormat="true" ht="13.5" hidden="false" customHeight="true" outlineLevel="0" collapsed="false">
      <c r="A11" s="24" t="s">
        <v>67</v>
      </c>
      <c r="B11" s="24"/>
      <c r="C11" s="24"/>
      <c r="D11" s="24"/>
      <c r="E11" s="24"/>
      <c r="F11" s="25" t="n">
        <v>90000</v>
      </c>
      <c r="G11" s="25" t="n">
        <f aca="false">115980.18-43753.46</f>
        <v>72226.72</v>
      </c>
      <c r="H11" s="129"/>
      <c r="I11" s="129"/>
      <c r="J11" s="129"/>
      <c r="K11" s="83"/>
    </row>
    <row r="12" s="23" customFormat="true" ht="13.5" hidden="false" customHeight="true" outlineLevel="0" collapsed="false">
      <c r="A12" s="29" t="s">
        <v>98</v>
      </c>
      <c r="B12" s="29"/>
      <c r="C12" s="29"/>
      <c r="D12" s="29"/>
      <c r="E12" s="29"/>
      <c r="F12" s="30" t="n">
        <v>53000</v>
      </c>
      <c r="G12" s="31" t="n">
        <f aca="false">14796.6+9828+7698.6+13431.6+5449.08</f>
        <v>51203.88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99</v>
      </c>
      <c r="B13" s="29"/>
      <c r="C13" s="29"/>
      <c r="D13" s="29"/>
      <c r="E13" s="29"/>
      <c r="F13" s="30" t="n">
        <f aca="false">-(D10*12*0)</f>
        <v>-0</v>
      </c>
      <c r="G13" s="30" t="n">
        <v>0</v>
      </c>
      <c r="H13" s="32"/>
      <c r="I13" s="32"/>
      <c r="J13" s="32"/>
      <c r="K13" s="33"/>
    </row>
    <row r="14" s="35" customFormat="true" ht="12.75" hidden="false" customHeight="true" outlineLevel="0" collapsed="false">
      <c r="A14" s="34" t="s">
        <v>70</v>
      </c>
      <c r="B14" s="34"/>
      <c r="C14" s="34"/>
      <c r="D14" s="34"/>
      <c r="E14" s="34"/>
      <c r="F14" s="30" t="n">
        <v>0</v>
      </c>
      <c r="G14" s="30" t="n">
        <v>0</v>
      </c>
      <c r="H14" s="32"/>
      <c r="I14" s="32"/>
      <c r="J14" s="32"/>
      <c r="K14" s="33"/>
    </row>
    <row r="15" s="23" customFormat="true" ht="13.5" hidden="false" customHeight="true" outlineLevel="0" collapsed="false">
      <c r="A15" s="29" t="s">
        <v>231</v>
      </c>
      <c r="B15" s="29"/>
      <c r="C15" s="29"/>
      <c r="D15" s="29"/>
      <c r="E15" s="29"/>
      <c r="F15" s="30" t="n">
        <v>0</v>
      </c>
      <c r="G15" s="30" t="n">
        <v>0</v>
      </c>
      <c r="H15" s="32"/>
      <c r="I15" s="32"/>
      <c r="J15" s="32"/>
      <c r="K15" s="33"/>
    </row>
    <row r="16" s="41" customFormat="true" ht="12.75" hidden="false" customHeight="true" outlineLevel="0" collapsed="false">
      <c r="A16" s="37" t="s">
        <v>102</v>
      </c>
      <c r="B16" s="37"/>
      <c r="C16" s="37"/>
      <c r="D16" s="37"/>
      <c r="E16" s="37"/>
      <c r="F16" s="38" t="n">
        <f aca="false">F11+F12+F13+F14+F15</f>
        <v>143000</v>
      </c>
      <c r="G16" s="38" t="n">
        <f aca="false">G11+G12+G13+G14+G15</f>
        <v>123430.6</v>
      </c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4.25" hidden="false" customHeight="true" outlineLevel="0" collapsed="false">
      <c r="A18" s="134" t="n">
        <v>1</v>
      </c>
      <c r="B18" s="311" t="s">
        <v>220</v>
      </c>
      <c r="C18" s="311" t="s">
        <v>83</v>
      </c>
      <c r="D18" s="136"/>
      <c r="E18" s="137"/>
      <c r="F18" s="271" t="n">
        <v>25000</v>
      </c>
      <c r="G18" s="254"/>
      <c r="H18" s="136"/>
      <c r="I18" s="137"/>
      <c r="J18" s="314" t="s">
        <v>52</v>
      </c>
      <c r="K18" s="273"/>
    </row>
    <row r="19" customFormat="false" ht="12.75" hidden="false" customHeight="false" outlineLevel="0" collapsed="false">
      <c r="A19" s="139" t="n">
        <v>2</v>
      </c>
      <c r="B19" s="195" t="s">
        <v>221</v>
      </c>
      <c r="C19" s="195" t="s">
        <v>242</v>
      </c>
      <c r="D19" s="147"/>
      <c r="E19" s="147"/>
      <c r="F19" s="317"/>
      <c r="G19" s="163" t="n">
        <f aca="false">56223.05</f>
        <v>56223.05</v>
      </c>
      <c r="H19" s="164"/>
      <c r="I19" s="165" t="n">
        <v>2020</v>
      </c>
      <c r="J19" s="306" t="s">
        <v>52</v>
      </c>
      <c r="K19" s="318"/>
    </row>
    <row r="20" customFormat="false" ht="12.75" hidden="false" customHeight="false" outlineLevel="0" collapsed="false">
      <c r="A20" s="190" t="n">
        <v>3</v>
      </c>
      <c r="B20" s="194" t="s">
        <v>224</v>
      </c>
      <c r="C20" s="195" t="s">
        <v>242</v>
      </c>
      <c r="D20" s="207"/>
      <c r="E20" s="4"/>
      <c r="F20" s="117"/>
      <c r="G20" s="197" t="n">
        <v>6768.63</v>
      </c>
      <c r="H20" s="147"/>
      <c r="I20" s="147" t="n">
        <v>2020</v>
      </c>
      <c r="J20" s="207" t="s">
        <v>52</v>
      </c>
      <c r="K20" s="200"/>
    </row>
    <row r="21" customFormat="false" ht="12.75" hidden="false" customHeight="false" outlineLevel="0" collapsed="false">
      <c r="A21" s="190" t="n">
        <v>4</v>
      </c>
      <c r="B21" s="195" t="s">
        <v>245</v>
      </c>
      <c r="C21" s="195" t="s">
        <v>242</v>
      </c>
      <c r="D21" s="147"/>
      <c r="E21" s="147"/>
      <c r="F21" s="211"/>
      <c r="G21" s="163" t="n">
        <v>3690</v>
      </c>
      <c r="H21" s="147"/>
      <c r="I21" s="147" t="n">
        <v>2020</v>
      </c>
      <c r="J21" s="147" t="s">
        <v>52</v>
      </c>
      <c r="K21" s="279"/>
    </row>
    <row r="22" customFormat="false" ht="12.75" hidden="false" customHeight="false" outlineLevel="0" collapsed="false">
      <c r="A22" s="190" t="n">
        <v>5</v>
      </c>
      <c r="B22" s="195" t="s">
        <v>246</v>
      </c>
      <c r="C22" s="195" t="s">
        <v>242</v>
      </c>
      <c r="D22" s="147"/>
      <c r="E22" s="147"/>
      <c r="F22" s="211"/>
      <c r="G22" s="163" t="n">
        <v>2543.88</v>
      </c>
      <c r="H22" s="147"/>
      <c r="I22" s="147" t="n">
        <v>2020</v>
      </c>
      <c r="J22" s="147" t="s">
        <v>52</v>
      </c>
      <c r="K22" s="279"/>
    </row>
    <row r="23" customFormat="false" ht="12.75" hidden="false" customHeight="false" outlineLevel="0" collapsed="false">
      <c r="A23" s="190" t="n">
        <v>6</v>
      </c>
      <c r="B23" s="195" t="s">
        <v>223</v>
      </c>
      <c r="C23" s="195" t="s">
        <v>242</v>
      </c>
      <c r="D23" s="207"/>
      <c r="E23" s="4"/>
      <c r="F23" s="117"/>
      <c r="G23" s="197" t="n">
        <v>8339.47</v>
      </c>
      <c r="H23" s="147"/>
      <c r="I23" s="147" t="n">
        <v>2020</v>
      </c>
      <c r="J23" s="205" t="s">
        <v>52</v>
      </c>
      <c r="K23" s="279"/>
    </row>
    <row r="24" customFormat="false" ht="12.75" hidden="false" customHeight="false" outlineLevel="0" collapsed="false">
      <c r="A24" s="139" t="n">
        <v>7</v>
      </c>
      <c r="B24" s="195"/>
      <c r="C24" s="195"/>
      <c r="D24" s="207"/>
      <c r="E24" s="4"/>
      <c r="F24" s="117"/>
      <c r="G24" s="197"/>
      <c r="H24" s="4"/>
      <c r="I24" s="4"/>
      <c r="J24" s="207"/>
      <c r="K24" s="208"/>
    </row>
    <row r="25" customFormat="false" ht="12.75" hidden="false" customHeight="false" outlineLevel="0" collapsed="false">
      <c r="A25" s="139" t="n">
        <v>8</v>
      </c>
      <c r="B25" s="203"/>
      <c r="C25" s="204"/>
      <c r="D25" s="205"/>
      <c r="E25" s="147"/>
      <c r="F25" s="206"/>
      <c r="G25" s="163"/>
      <c r="H25" s="147"/>
      <c r="I25" s="147"/>
      <c r="J25" s="207"/>
      <c r="K25" s="208"/>
    </row>
    <row r="26" customFormat="false" ht="12.75" hidden="false" customHeight="false" outlineLevel="0" collapsed="false">
      <c r="A26" s="139" t="n">
        <v>9</v>
      </c>
      <c r="B26" s="203"/>
      <c r="C26" s="204"/>
      <c r="D26" s="205"/>
      <c r="E26" s="147"/>
      <c r="F26" s="206"/>
      <c r="G26" s="211"/>
      <c r="H26" s="147"/>
      <c r="I26" s="147"/>
      <c r="J26" s="205"/>
      <c r="K26" s="208"/>
    </row>
    <row r="27" customFormat="false" ht="12.75" hidden="false" customHeight="false" outlineLevel="0" collapsed="false">
      <c r="A27" s="139" t="n">
        <v>10</v>
      </c>
      <c r="B27" s="203"/>
      <c r="C27" s="204"/>
      <c r="D27" s="205"/>
      <c r="E27" s="147"/>
      <c r="F27" s="206"/>
      <c r="G27" s="211"/>
      <c r="H27" s="147"/>
      <c r="I27" s="147"/>
      <c r="J27" s="205"/>
      <c r="K27" s="208"/>
    </row>
    <row r="28" customFormat="false" ht="12.75" hidden="false" customHeight="false" outlineLevel="0" collapsed="false">
      <c r="A28" s="139" t="n">
        <v>11</v>
      </c>
      <c r="B28" s="203"/>
      <c r="C28" s="204"/>
      <c r="D28" s="205"/>
      <c r="E28" s="147"/>
      <c r="F28" s="206"/>
      <c r="G28" s="211"/>
      <c r="H28" s="147"/>
      <c r="I28" s="147"/>
      <c r="J28" s="205"/>
      <c r="K28" s="208"/>
    </row>
    <row r="29" customFormat="false" ht="12.75" hidden="false" customHeight="false" outlineLevel="0" collapsed="false">
      <c r="A29" s="139" t="n">
        <v>12</v>
      </c>
      <c r="B29" s="203"/>
      <c r="C29" s="204"/>
      <c r="D29" s="205"/>
      <c r="E29" s="147"/>
      <c r="F29" s="206"/>
      <c r="G29" s="211"/>
      <c r="H29" s="147"/>
      <c r="I29" s="147"/>
      <c r="J29" s="205"/>
      <c r="K29" s="208"/>
    </row>
    <row r="30" customFormat="false" ht="12.75" hidden="false" customHeight="false" outlineLevel="0" collapsed="false">
      <c r="A30" s="139" t="n">
        <v>13</v>
      </c>
      <c r="B30" s="203"/>
      <c r="C30" s="204"/>
      <c r="D30" s="205"/>
      <c r="E30" s="147"/>
      <c r="F30" s="206"/>
      <c r="G30" s="211"/>
      <c r="H30" s="147"/>
      <c r="I30" s="147"/>
      <c r="J30" s="205"/>
      <c r="K30" s="208"/>
    </row>
    <row r="31" customFormat="false" ht="12.75" hidden="false" customHeight="false" outlineLevel="0" collapsed="false">
      <c r="A31" s="139" t="n">
        <v>14</v>
      </c>
      <c r="B31" s="203"/>
      <c r="C31" s="204"/>
      <c r="D31" s="205"/>
      <c r="E31" s="147"/>
      <c r="F31" s="206"/>
      <c r="G31" s="211"/>
      <c r="H31" s="147"/>
      <c r="I31" s="147"/>
      <c r="J31" s="205"/>
      <c r="K31" s="208"/>
    </row>
    <row r="32" customFormat="false" ht="12.75" hidden="false" customHeight="false" outlineLevel="0" collapsed="false">
      <c r="A32" s="139" t="n">
        <v>15</v>
      </c>
      <c r="B32" s="203"/>
      <c r="C32" s="204"/>
      <c r="D32" s="205"/>
      <c r="E32" s="147"/>
      <c r="F32" s="206"/>
      <c r="G32" s="211"/>
      <c r="H32" s="147"/>
      <c r="I32" s="147"/>
      <c r="J32" s="205"/>
      <c r="K32" s="208"/>
    </row>
    <row r="33" customFormat="false" ht="12.75" hidden="false" customHeight="false" outlineLevel="0" collapsed="false">
      <c r="A33" s="139" t="n">
        <v>16</v>
      </c>
      <c r="B33" s="212"/>
      <c r="C33" s="115"/>
      <c r="D33" s="207"/>
      <c r="E33" s="4"/>
      <c r="F33" s="117"/>
      <c r="G33" s="196"/>
      <c r="H33" s="4"/>
      <c r="I33" s="4"/>
      <c r="J33" s="207"/>
      <c r="K33" s="208"/>
    </row>
    <row r="34" customFormat="false" ht="13.5" hidden="false" customHeight="false" outlineLevel="0" collapsed="false">
      <c r="A34" s="213" t="n">
        <v>17</v>
      </c>
      <c r="B34" s="286"/>
      <c r="C34" s="124"/>
      <c r="D34" s="287"/>
      <c r="E34" s="288"/>
      <c r="F34" s="126"/>
      <c r="G34" s="289"/>
      <c r="H34" s="288"/>
      <c r="I34" s="288"/>
      <c r="J34" s="287"/>
      <c r="K34" s="290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92</v>
      </c>
      <c r="B36" s="24"/>
      <c r="C36" s="24"/>
      <c r="D36" s="24"/>
      <c r="E36" s="24"/>
      <c r="F36" s="25" t="n">
        <f aca="false">SUM(F18:F34)</f>
        <v>25000</v>
      </c>
      <c r="G36" s="25" t="n">
        <f aca="false">SUM(G18:G34)</f>
        <v>77565.03</v>
      </c>
      <c r="H36" s="129"/>
      <c r="I36" s="129"/>
      <c r="J36" s="129"/>
      <c r="K36" s="83"/>
    </row>
    <row r="37" s="23" customFormat="true" ht="13.5" hidden="false" customHeight="true" outlineLevel="0" collapsed="false">
      <c r="A37" s="84"/>
      <c r="B37" s="85" t="s">
        <v>51</v>
      </c>
      <c r="C37" s="85"/>
      <c r="D37" s="85"/>
      <c r="E37" s="85"/>
      <c r="F37" s="89" t="n">
        <v>0</v>
      </c>
      <c r="G37" s="89" t="n">
        <v>0</v>
      </c>
      <c r="H37" s="130"/>
      <c r="I37" s="130"/>
      <c r="J37" s="130"/>
      <c r="K37" s="88"/>
    </row>
    <row r="38" s="23" customFormat="true" ht="13.5" hidden="false" customHeight="true" outlineLevel="0" collapsed="false">
      <c r="A38" s="84"/>
      <c r="B38" s="85" t="s">
        <v>52</v>
      </c>
      <c r="C38" s="85"/>
      <c r="D38" s="85"/>
      <c r="E38" s="85"/>
      <c r="F38" s="89" t="n">
        <f aca="false">F36-F37</f>
        <v>25000</v>
      </c>
      <c r="G38" s="89" t="n">
        <f aca="false">G36-G37</f>
        <v>77565.03</v>
      </c>
      <c r="H38" s="131"/>
      <c r="I38" s="131"/>
      <c r="J38" s="131"/>
      <c r="K38" s="90"/>
    </row>
    <row r="39" s="23" customFormat="true" ht="13.5" hidden="false" customHeight="true" outlineLevel="0" collapsed="false">
      <c r="A39" s="91" t="s">
        <v>93</v>
      </c>
      <c r="B39" s="91"/>
      <c r="C39" s="91"/>
      <c r="D39" s="91"/>
      <c r="E39" s="91"/>
      <c r="F39" s="92" t="n">
        <f aca="false">F16-F36</f>
        <v>118000</v>
      </c>
      <c r="G39" s="92" t="n">
        <f aca="false">G16-G36</f>
        <v>45865.57</v>
      </c>
      <c r="H39" s="39"/>
      <c r="I39" s="39"/>
      <c r="J39" s="39"/>
      <c r="K39" s="40"/>
    </row>
    <row r="40" s="181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5"/>
      <c r="I40" s="46"/>
      <c r="J40" s="46"/>
      <c r="K40" s="94"/>
    </row>
    <row r="41" s="2" customFormat="true" ht="11.25" hidden="false" customHeight="false" outlineLevel="0" collapsed="false">
      <c r="A41" s="78"/>
      <c r="B41" s="182"/>
      <c r="C41" s="78"/>
      <c r="D41" s="78"/>
      <c r="E41" s="78"/>
      <c r="F41" s="183"/>
      <c r="G41" s="80"/>
      <c r="H41" s="78"/>
      <c r="I41" s="78"/>
      <c r="J41" s="78"/>
      <c r="K41" s="94" t="s">
        <v>247</v>
      </c>
    </row>
    <row r="42" customFormat="false" ht="12.75" hidden="false" customHeight="false" outlineLevel="0" collapsed="false">
      <c r="K42" s="95"/>
    </row>
    <row r="43" customFormat="false" ht="12.75" hidden="false" customHeight="false" outlineLevel="0" collapsed="false">
      <c r="K43" s="95"/>
    </row>
    <row r="44" customFormat="false" ht="12.75" hidden="false" customHeight="false" outlineLevel="0" collapsed="false">
      <c r="K44" s="95"/>
    </row>
    <row r="45" customFormat="false" ht="12.75" hidden="false" customHeight="false" outlineLevel="0" collapsed="false">
      <c r="K45" s="95"/>
    </row>
    <row r="46" customFormat="false" ht="12.75" hidden="false" customHeight="false" outlineLevel="0" collapsed="false">
      <c r="K46" s="95"/>
    </row>
    <row r="47" customFormat="false" ht="12.75" hidden="false" customHeight="false" outlineLevel="0" collapsed="false">
      <c r="K47" s="95"/>
    </row>
    <row r="48" customFormat="false" ht="12.75" hidden="false" customHeight="false" outlineLevel="0" collapsed="false">
      <c r="K48" s="95"/>
    </row>
    <row r="49" customFormat="false" ht="12.75" hidden="false" customHeight="false" outlineLevel="0" collapsed="false">
      <c r="K49" s="95"/>
    </row>
    <row r="50" customFormat="false" ht="12.75" hidden="false" customHeight="false" outlineLevel="0" collapsed="false">
      <c r="K50" s="95"/>
    </row>
    <row r="51" customFormat="false" ht="12.75" hidden="false" customHeight="false" outlineLevel="0" collapsed="false">
      <c r="K51" s="95"/>
    </row>
    <row r="52" customFormat="false" ht="12.75" hidden="false" customHeight="false" outlineLevel="0" collapsed="false">
      <c r="K52" s="95"/>
    </row>
    <row r="53" customFormat="false" ht="12.75" hidden="false" customHeight="false" outlineLevel="0" collapsed="false">
      <c r="K53" s="95"/>
    </row>
    <row r="54" customFormat="false" ht="12.75" hidden="false" customHeight="false" outlineLevel="0" collapsed="false">
      <c r="K54" s="95"/>
    </row>
    <row r="55" customFormat="false" ht="12.75" hidden="false" customHeight="false" outlineLevel="0" collapsed="false">
      <c r="K55" s="95"/>
    </row>
    <row r="56" customFormat="false" ht="12.75" hidden="false" customHeight="false" outlineLevel="0" collapsed="false">
      <c r="K56" s="95"/>
    </row>
    <row r="57" customFormat="false" ht="12.75" hidden="false" customHeight="false" outlineLevel="0" collapsed="false">
      <c r="K57" s="95"/>
    </row>
    <row r="58" customFormat="false" ht="12.75" hidden="false" customHeight="false" outlineLevel="0" collapsed="false">
      <c r="K58" s="95"/>
    </row>
    <row r="59" customFormat="false" ht="12.75" hidden="false" customHeight="false" outlineLevel="0" collapsed="false">
      <c r="K59" s="95"/>
    </row>
    <row r="60" customFormat="false" ht="12.75" hidden="false" customHeight="false" outlineLevel="0" collapsed="false">
      <c r="K60" s="95"/>
    </row>
    <row r="61" customFormat="false" ht="12.75" hidden="false" customHeight="false" outlineLevel="0" collapsed="false">
      <c r="K61" s="95"/>
    </row>
    <row r="62" customFormat="false" ht="12.75" hidden="false" customHeight="false" outlineLevel="0" collapsed="false">
      <c r="K62" s="95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46.28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6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6</v>
      </c>
      <c r="C6" s="10" t="s">
        <v>57</v>
      </c>
      <c r="D6" s="10" t="s">
        <v>8</v>
      </c>
      <c r="E6" s="10" t="s">
        <v>9</v>
      </c>
      <c r="F6" s="10" t="s">
        <v>10</v>
      </c>
      <c r="G6" s="97" t="s">
        <v>11</v>
      </c>
      <c r="H6" s="10" t="s">
        <v>58</v>
      </c>
      <c r="I6" s="10" t="s">
        <v>59</v>
      </c>
      <c r="J6" s="10" t="s">
        <v>60</v>
      </c>
      <c r="K6" s="11" t="s">
        <v>13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7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8"/>
      <c r="H8" s="12"/>
      <c r="I8" s="12"/>
      <c r="J8" s="12"/>
      <c r="K8" s="12"/>
    </row>
    <row r="9" customFormat="false" ht="21" hidden="false" customHeight="true" outlineLevel="0" collapsed="false">
      <c r="A9" s="13" t="s">
        <v>61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62</v>
      </c>
      <c r="D10" s="16" t="n">
        <f aca="false">6756.45-64.2-63.6-2889-22.9</f>
        <v>3716.75</v>
      </c>
      <c r="E10" s="17" t="s">
        <v>63</v>
      </c>
      <c r="F10" s="18"/>
      <c r="G10" s="99" t="n">
        <f aca="false">64.2+63.6</f>
        <v>127.8</v>
      </c>
      <c r="H10" s="21" t="s">
        <v>64</v>
      </c>
      <c r="I10" s="20" t="s">
        <v>65</v>
      </c>
      <c r="J10" s="21" t="s">
        <v>66</v>
      </c>
      <c r="K10" s="22"/>
    </row>
    <row r="11" s="23" customFormat="true" ht="13.5" hidden="false" customHeight="true" outlineLevel="0" collapsed="false">
      <c r="A11" s="24" t="s">
        <v>67</v>
      </c>
      <c r="B11" s="24"/>
      <c r="C11" s="24"/>
      <c r="D11" s="24"/>
      <c r="E11" s="24"/>
      <c r="F11" s="25" t="n">
        <v>1250000</v>
      </c>
      <c r="G11" s="25" t="n">
        <f aca="false">438726.04+649831.21+150270.29</f>
        <v>1238827.54</v>
      </c>
      <c r="H11" s="100"/>
      <c r="I11" s="100"/>
      <c r="J11" s="100"/>
      <c r="K11" s="100"/>
    </row>
    <row r="12" s="23" customFormat="true" ht="13.5" hidden="false" customHeight="true" outlineLevel="0" collapsed="false">
      <c r="A12" s="29" t="s">
        <v>68</v>
      </c>
      <c r="B12" s="29"/>
      <c r="C12" s="29"/>
      <c r="D12" s="29"/>
      <c r="E12" s="29"/>
      <c r="F12" s="30" t="n">
        <v>0</v>
      </c>
      <c r="G12" s="30" t="n">
        <v>0</v>
      </c>
      <c r="H12" s="32"/>
      <c r="I12" s="32"/>
      <c r="J12" s="32"/>
      <c r="K12" s="33"/>
    </row>
    <row r="13" s="35" customFormat="true" ht="12.75" hidden="false" customHeight="true" outlineLevel="0" collapsed="false">
      <c r="A13" s="34" t="s">
        <v>69</v>
      </c>
      <c r="B13" s="34"/>
      <c r="C13" s="34"/>
      <c r="D13" s="34"/>
      <c r="E13" s="34"/>
      <c r="F13" s="30" t="n">
        <v>180000</v>
      </c>
      <c r="G13" s="31" t="n">
        <v>181701.24</v>
      </c>
      <c r="H13" s="32"/>
      <c r="I13" s="32"/>
      <c r="J13" s="32"/>
      <c r="K13" s="33"/>
    </row>
    <row r="14" s="35" customFormat="true" ht="12.75" hidden="false" customHeight="true" outlineLevel="0" collapsed="false">
      <c r="A14" s="34" t="s">
        <v>70</v>
      </c>
      <c r="B14" s="34"/>
      <c r="C14" s="34"/>
      <c r="D14" s="34"/>
      <c r="E14" s="34"/>
      <c r="F14" s="67" t="n">
        <v>0</v>
      </c>
      <c r="G14" s="30" t="n">
        <v>0</v>
      </c>
      <c r="H14" s="36"/>
      <c r="I14" s="36"/>
      <c r="J14" s="36"/>
      <c r="K14" s="36"/>
    </row>
    <row r="15" s="23" customFormat="true" ht="13.5" hidden="false" customHeight="true" outlineLevel="0" collapsed="false">
      <c r="A15" s="29" t="s">
        <v>71</v>
      </c>
      <c r="B15" s="29"/>
      <c r="C15" s="29"/>
      <c r="D15" s="29"/>
      <c r="E15" s="29"/>
      <c r="F15" s="30" t="n">
        <v>0</v>
      </c>
      <c r="G15" s="30" t="n">
        <v>0</v>
      </c>
      <c r="H15" s="32"/>
      <c r="I15" s="32"/>
      <c r="J15" s="32"/>
      <c r="K15" s="33"/>
    </row>
    <row r="16" s="41" customFormat="true" ht="12.75" hidden="false" customHeight="true" outlineLevel="0" collapsed="false">
      <c r="A16" s="37" t="s">
        <v>72</v>
      </c>
      <c r="B16" s="37"/>
      <c r="C16" s="37"/>
      <c r="D16" s="37"/>
      <c r="E16" s="37"/>
      <c r="F16" s="38" t="n">
        <f aca="false">F11+F12+F13+F14+F15</f>
        <v>1430000</v>
      </c>
      <c r="G16" s="38" t="n">
        <f aca="false">G11+G12+G13+G14+G15</f>
        <v>1420528.78</v>
      </c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101" t="n">
        <v>1</v>
      </c>
      <c r="B18" s="102" t="s">
        <v>73</v>
      </c>
      <c r="C18" s="103" t="s">
        <v>74</v>
      </c>
      <c r="D18" s="50" t="s">
        <v>75</v>
      </c>
      <c r="E18" s="51"/>
      <c r="F18" s="104" t="n">
        <v>100000</v>
      </c>
      <c r="G18" s="105" t="n">
        <v>0</v>
      </c>
      <c r="H18" s="50"/>
      <c r="I18" s="106"/>
      <c r="J18" s="107" t="s">
        <v>52</v>
      </c>
      <c r="K18" s="108" t="s">
        <v>76</v>
      </c>
    </row>
    <row r="19" customFormat="false" ht="12.75" hidden="false" customHeight="false" outlineLevel="0" collapsed="false">
      <c r="A19" s="109" t="n">
        <v>2</v>
      </c>
      <c r="B19" s="58" t="s">
        <v>77</v>
      </c>
      <c r="C19" s="61" t="s">
        <v>78</v>
      </c>
      <c r="D19" s="57" t="s">
        <v>75</v>
      </c>
      <c r="E19" s="58"/>
      <c r="F19" s="110" t="n">
        <v>50000</v>
      </c>
      <c r="G19" s="111" t="n">
        <f aca="false">38500+2800</f>
        <v>41300</v>
      </c>
      <c r="H19" s="57"/>
      <c r="I19" s="57" t="s">
        <v>79</v>
      </c>
      <c r="J19" s="112" t="s">
        <v>52</v>
      </c>
      <c r="K19" s="113"/>
    </row>
    <row r="20" customFormat="false" ht="12.75" hidden="false" customHeight="false" outlineLevel="0" collapsed="false">
      <c r="A20" s="109" t="n">
        <v>3</v>
      </c>
      <c r="B20" s="58" t="s">
        <v>73</v>
      </c>
      <c r="C20" s="61" t="s">
        <v>80</v>
      </c>
      <c r="D20" s="57" t="s">
        <v>75</v>
      </c>
      <c r="E20" s="58"/>
      <c r="F20" s="110" t="n">
        <v>70000</v>
      </c>
      <c r="G20" s="111" t="n">
        <f aca="false">90750.41-41300</f>
        <v>49450.41</v>
      </c>
      <c r="H20" s="57"/>
      <c r="I20" s="57" t="s">
        <v>81</v>
      </c>
      <c r="J20" s="112" t="s">
        <v>52</v>
      </c>
      <c r="K20" s="113"/>
    </row>
    <row r="21" customFormat="false" ht="12.75" hidden="false" customHeight="false" outlineLevel="0" collapsed="false">
      <c r="A21" s="109" t="n">
        <v>4</v>
      </c>
      <c r="B21" s="58" t="s">
        <v>82</v>
      </c>
      <c r="C21" s="61" t="s">
        <v>83</v>
      </c>
      <c r="D21" s="57"/>
      <c r="E21" s="58"/>
      <c r="F21" s="110" t="n">
        <v>50000</v>
      </c>
      <c r="G21" s="111"/>
      <c r="H21" s="57"/>
      <c r="I21" s="57"/>
      <c r="J21" s="112" t="s">
        <v>51</v>
      </c>
      <c r="K21" s="113"/>
    </row>
    <row r="22" customFormat="false" ht="12.75" hidden="false" customHeight="false" outlineLevel="0" collapsed="false">
      <c r="A22" s="109" t="n">
        <v>5</v>
      </c>
      <c r="B22" s="114" t="s">
        <v>73</v>
      </c>
      <c r="C22" s="115" t="s">
        <v>84</v>
      </c>
      <c r="D22" s="116"/>
      <c r="E22" s="115"/>
      <c r="F22" s="117"/>
      <c r="G22" s="118" t="n">
        <v>23851.8</v>
      </c>
      <c r="H22" s="116"/>
      <c r="I22" s="116" t="n">
        <v>2020</v>
      </c>
      <c r="J22" s="119" t="s">
        <v>52</v>
      </c>
      <c r="K22" s="120"/>
    </row>
    <row r="23" customFormat="false" ht="12.75" hidden="false" customHeight="false" outlineLevel="0" collapsed="false">
      <c r="A23" s="109" t="n">
        <v>6</v>
      </c>
      <c r="B23" s="114" t="s">
        <v>85</v>
      </c>
      <c r="C23" s="115" t="s">
        <v>86</v>
      </c>
      <c r="D23" s="116"/>
      <c r="E23" s="115"/>
      <c r="F23" s="117"/>
      <c r="G23" s="118" t="n">
        <v>952.72</v>
      </c>
      <c r="H23" s="116"/>
      <c r="I23" s="116" t="s">
        <v>81</v>
      </c>
      <c r="J23" s="119" t="s">
        <v>52</v>
      </c>
      <c r="K23" s="113"/>
    </row>
    <row r="24" customFormat="false" ht="12.75" hidden="false" customHeight="false" outlineLevel="0" collapsed="false">
      <c r="A24" s="109" t="n">
        <v>7</v>
      </c>
      <c r="B24" s="114" t="s">
        <v>82</v>
      </c>
      <c r="C24" s="115" t="s">
        <v>87</v>
      </c>
      <c r="D24" s="116"/>
      <c r="E24" s="115"/>
      <c r="F24" s="117"/>
      <c r="G24" s="118" t="n">
        <v>0</v>
      </c>
      <c r="H24" s="116"/>
      <c r="I24" s="116"/>
      <c r="J24" s="119" t="s">
        <v>51</v>
      </c>
      <c r="K24" s="113"/>
    </row>
    <row r="25" customFormat="false" ht="12.75" hidden="false" customHeight="false" outlineLevel="0" collapsed="false">
      <c r="A25" s="109" t="n">
        <v>8</v>
      </c>
      <c r="B25" s="114" t="s">
        <v>88</v>
      </c>
      <c r="C25" s="115" t="s">
        <v>89</v>
      </c>
      <c r="D25" s="116" t="s">
        <v>90</v>
      </c>
      <c r="E25" s="115"/>
      <c r="F25" s="117"/>
      <c r="G25" s="118" t="n">
        <v>1399</v>
      </c>
      <c r="H25" s="116"/>
      <c r="I25" s="116" t="s">
        <v>79</v>
      </c>
      <c r="J25" s="119" t="s">
        <v>52</v>
      </c>
      <c r="K25" s="113"/>
    </row>
    <row r="26" customFormat="false" ht="12.75" hidden="false" customHeight="false" outlineLevel="0" collapsed="false">
      <c r="A26" s="109" t="n">
        <v>9</v>
      </c>
      <c r="B26" s="114" t="s">
        <v>36</v>
      </c>
      <c r="C26" s="115" t="s">
        <v>91</v>
      </c>
      <c r="D26" s="116"/>
      <c r="E26" s="115"/>
      <c r="F26" s="117"/>
      <c r="G26" s="118" t="n">
        <v>483.04</v>
      </c>
      <c r="H26" s="116"/>
      <c r="I26" s="116" t="s">
        <v>79</v>
      </c>
      <c r="J26" s="119" t="s">
        <v>52</v>
      </c>
      <c r="K26" s="113"/>
    </row>
    <row r="27" customFormat="false" ht="12.75" hidden="false" customHeight="false" outlineLevel="0" collapsed="false">
      <c r="A27" s="109" t="n">
        <v>10</v>
      </c>
      <c r="B27" s="114"/>
      <c r="C27" s="115"/>
      <c r="D27" s="116"/>
      <c r="E27" s="115"/>
      <c r="F27" s="117"/>
      <c r="G27" s="117"/>
      <c r="H27" s="116"/>
      <c r="I27" s="115"/>
      <c r="J27" s="119"/>
      <c r="K27" s="113"/>
    </row>
    <row r="28" customFormat="false" ht="12.75" hidden="false" customHeight="false" outlineLevel="0" collapsed="false">
      <c r="A28" s="109" t="n">
        <v>11</v>
      </c>
      <c r="B28" s="114"/>
      <c r="C28" s="115"/>
      <c r="D28" s="116"/>
      <c r="E28" s="115"/>
      <c r="F28" s="117"/>
      <c r="G28" s="117"/>
      <c r="H28" s="116"/>
      <c r="I28" s="115"/>
      <c r="J28" s="119"/>
      <c r="K28" s="113"/>
    </row>
    <row r="29" customFormat="false" ht="12.75" hidden="false" customHeight="false" outlineLevel="0" collapsed="false">
      <c r="A29" s="109" t="n">
        <v>12</v>
      </c>
      <c r="B29" s="114"/>
      <c r="C29" s="115"/>
      <c r="D29" s="116"/>
      <c r="E29" s="115"/>
      <c r="F29" s="117"/>
      <c r="G29" s="117"/>
      <c r="H29" s="116"/>
      <c r="I29" s="115"/>
      <c r="J29" s="119"/>
      <c r="K29" s="113"/>
    </row>
    <row r="30" customFormat="false" ht="12.75" hidden="false" customHeight="false" outlineLevel="0" collapsed="false">
      <c r="A30" s="109" t="n">
        <v>13</v>
      </c>
      <c r="B30" s="114"/>
      <c r="C30" s="115"/>
      <c r="D30" s="116"/>
      <c r="E30" s="115"/>
      <c r="F30" s="117"/>
      <c r="G30" s="117"/>
      <c r="H30" s="116"/>
      <c r="I30" s="115"/>
      <c r="J30" s="119"/>
      <c r="K30" s="113"/>
    </row>
    <row r="31" customFormat="false" ht="12.75" hidden="false" customHeight="false" outlineLevel="0" collapsed="false">
      <c r="A31" s="109" t="n">
        <v>14</v>
      </c>
      <c r="B31" s="114"/>
      <c r="C31" s="115"/>
      <c r="D31" s="116"/>
      <c r="E31" s="115"/>
      <c r="F31" s="117"/>
      <c r="G31" s="117"/>
      <c r="H31" s="116"/>
      <c r="I31" s="115"/>
      <c r="J31" s="119"/>
      <c r="K31" s="113"/>
    </row>
    <row r="32" customFormat="false" ht="12.75" hidden="false" customHeight="false" outlineLevel="0" collapsed="false">
      <c r="A32" s="109" t="n">
        <v>15</v>
      </c>
      <c r="B32" s="56"/>
      <c r="C32" s="58"/>
      <c r="D32" s="57"/>
      <c r="E32" s="58"/>
      <c r="F32" s="110"/>
      <c r="G32" s="110"/>
      <c r="H32" s="57"/>
      <c r="I32" s="58"/>
      <c r="J32" s="112"/>
      <c r="K32" s="121"/>
    </row>
    <row r="33" customFormat="false" ht="12.75" hidden="false" customHeight="false" outlineLevel="0" collapsed="false">
      <c r="A33" s="109" t="n">
        <v>16</v>
      </c>
      <c r="B33" s="56"/>
      <c r="C33" s="58"/>
      <c r="D33" s="57"/>
      <c r="E33" s="58"/>
      <c r="F33" s="110"/>
      <c r="G33" s="110"/>
      <c r="H33" s="57"/>
      <c r="I33" s="58"/>
      <c r="J33" s="112"/>
      <c r="K33" s="121"/>
    </row>
    <row r="34" customFormat="false" ht="13.5" hidden="false" customHeight="false" outlineLevel="0" collapsed="false">
      <c r="A34" s="122" t="n">
        <v>17</v>
      </c>
      <c r="B34" s="123"/>
      <c r="C34" s="124"/>
      <c r="D34" s="125"/>
      <c r="E34" s="124"/>
      <c r="F34" s="126"/>
      <c r="G34" s="126"/>
      <c r="H34" s="125"/>
      <c r="I34" s="124"/>
      <c r="J34" s="127"/>
      <c r="K34" s="128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92</v>
      </c>
      <c r="B36" s="24"/>
      <c r="C36" s="24"/>
      <c r="D36" s="24"/>
      <c r="E36" s="24"/>
      <c r="F36" s="25" t="n">
        <f aca="false">SUM(F18:F34)</f>
        <v>270000</v>
      </c>
      <c r="G36" s="25" t="n">
        <f aca="false">SUM(G18:G34)</f>
        <v>117436.97</v>
      </c>
      <c r="H36" s="129"/>
      <c r="I36" s="129"/>
      <c r="J36" s="129"/>
      <c r="K36" s="83"/>
    </row>
    <row r="37" s="23" customFormat="true" ht="13.5" hidden="false" customHeight="true" outlineLevel="0" collapsed="false">
      <c r="A37" s="84"/>
      <c r="B37" s="85" t="s">
        <v>51</v>
      </c>
      <c r="C37" s="85"/>
      <c r="D37" s="85"/>
      <c r="E37" s="85"/>
      <c r="F37" s="89" t="n">
        <f aca="false">F21</f>
        <v>50000</v>
      </c>
      <c r="G37" s="89" t="n">
        <v>0</v>
      </c>
      <c r="H37" s="130"/>
      <c r="I37" s="130"/>
      <c r="J37" s="130"/>
      <c r="K37" s="88"/>
    </row>
    <row r="38" s="23" customFormat="true" ht="13.5" hidden="false" customHeight="true" outlineLevel="0" collapsed="false">
      <c r="A38" s="84"/>
      <c r="B38" s="85" t="s">
        <v>52</v>
      </c>
      <c r="C38" s="85"/>
      <c r="D38" s="85"/>
      <c r="E38" s="85"/>
      <c r="F38" s="89" t="n">
        <f aca="false">F36-F37</f>
        <v>220000</v>
      </c>
      <c r="G38" s="89" t="n">
        <f aca="false">G36-G37</f>
        <v>117436.97</v>
      </c>
      <c r="H38" s="131"/>
      <c r="I38" s="131"/>
      <c r="J38" s="131"/>
      <c r="K38" s="90"/>
    </row>
    <row r="39" s="23" customFormat="true" ht="13.5" hidden="false" customHeight="true" outlineLevel="0" collapsed="false">
      <c r="A39" s="91" t="s">
        <v>93</v>
      </c>
      <c r="B39" s="91"/>
      <c r="C39" s="91"/>
      <c r="D39" s="91"/>
      <c r="E39" s="91"/>
      <c r="F39" s="92" t="n">
        <f aca="false">F16-F36</f>
        <v>1160000</v>
      </c>
      <c r="G39" s="92" t="n">
        <f aca="false">G16-G36</f>
        <v>1303091.81</v>
      </c>
      <c r="H39" s="39"/>
      <c r="I39" s="39"/>
      <c r="J39" s="39"/>
      <c r="K39" s="40"/>
    </row>
    <row r="40" customFormat="false" ht="12.75" hidden="false" customHeight="false" outlineLevel="0" collapsed="false">
      <c r="K40" s="94"/>
    </row>
    <row r="41" customFormat="false" ht="12.75" hidden="false" customHeight="false" outlineLevel="0" collapsed="false">
      <c r="K41" s="94" t="s">
        <v>94</v>
      </c>
    </row>
    <row r="42" customFormat="false" ht="12.75" hidden="false" customHeight="false" outlineLevel="0" collapsed="false">
      <c r="K42" s="95"/>
    </row>
    <row r="43" customFormat="false" ht="12.75" hidden="false" customHeight="false" outlineLevel="0" collapsed="false">
      <c r="K43" s="95"/>
    </row>
    <row r="44" customFormat="false" ht="12.75" hidden="false" customHeight="false" outlineLevel="0" collapsed="false">
      <c r="K44" s="95"/>
    </row>
    <row r="45" customFormat="false" ht="12.75" hidden="false" customHeight="false" outlineLevel="0" collapsed="false">
      <c r="K45" s="95"/>
    </row>
    <row r="46" customFormat="false" ht="12.75" hidden="false" customHeight="false" outlineLevel="0" collapsed="false">
      <c r="K46" s="95"/>
    </row>
    <row r="47" customFormat="false" ht="12.75" hidden="false" customHeight="false" outlineLevel="0" collapsed="false">
      <c r="K47" s="95"/>
    </row>
    <row r="48" customFormat="false" ht="12.75" hidden="false" customHeight="false" outlineLevel="0" collapsed="false">
      <c r="K48" s="95"/>
    </row>
    <row r="49" customFormat="false" ht="12.75" hidden="false" customHeight="false" outlineLevel="0" collapsed="false">
      <c r="K49" s="95"/>
    </row>
    <row r="50" customFormat="false" ht="12.75" hidden="false" customHeight="false" outlineLevel="0" collapsed="false">
      <c r="K50" s="95"/>
    </row>
    <row r="51" customFormat="false" ht="12.75" hidden="false" customHeight="false" outlineLevel="0" collapsed="false">
      <c r="K51" s="95"/>
    </row>
    <row r="52" customFormat="false" ht="12.75" hidden="false" customHeight="false" outlineLevel="0" collapsed="false">
      <c r="K52" s="95"/>
    </row>
    <row r="53" customFormat="false" ht="12.75" hidden="false" customHeight="false" outlineLevel="0" collapsed="false">
      <c r="K53" s="95"/>
    </row>
    <row r="54" customFormat="false" ht="12.75" hidden="false" customHeight="false" outlineLevel="0" collapsed="false">
      <c r="K54" s="95"/>
    </row>
    <row r="55" customFormat="false" ht="12.75" hidden="false" customHeight="false" outlineLevel="0" collapsed="false">
      <c r="K55" s="95"/>
    </row>
    <row r="56" customFormat="false" ht="12.75" hidden="false" customHeight="false" outlineLevel="0" collapsed="false">
      <c r="K56" s="95"/>
    </row>
    <row r="57" customFormat="false" ht="12.75" hidden="false" customHeight="false" outlineLevel="0" collapsed="false">
      <c r="K57" s="95"/>
    </row>
    <row r="58" customFormat="false" ht="12.75" hidden="false" customHeight="false" outlineLevel="0" collapsed="false">
      <c r="K58" s="95"/>
    </row>
    <row r="59" customFormat="false" ht="12.75" hidden="false" customHeight="false" outlineLevel="0" collapsed="false">
      <c r="K59" s="95"/>
    </row>
    <row r="60" customFormat="false" ht="12.75" hidden="false" customHeight="false" outlineLevel="0" collapsed="false">
      <c r="K60" s="95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6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6</v>
      </c>
      <c r="C6" s="10" t="s">
        <v>57</v>
      </c>
      <c r="D6" s="10" t="s">
        <v>8</v>
      </c>
      <c r="E6" s="10" t="s">
        <v>9</v>
      </c>
      <c r="F6" s="10" t="s">
        <v>10</v>
      </c>
      <c r="G6" s="97" t="s">
        <v>11</v>
      </c>
      <c r="H6" s="10" t="s">
        <v>58</v>
      </c>
      <c r="I6" s="10" t="s">
        <v>59</v>
      </c>
      <c r="J6" s="10" t="s">
        <v>60</v>
      </c>
      <c r="K6" s="11" t="s">
        <v>13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7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8"/>
      <c r="H8" s="12"/>
      <c r="I8" s="12"/>
      <c r="J8" s="12"/>
      <c r="K8" s="12"/>
    </row>
    <row r="9" customFormat="false" ht="21" hidden="false" customHeight="true" outlineLevel="0" collapsed="false">
      <c r="A9" s="13" t="s">
        <v>248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28</v>
      </c>
      <c r="D10" s="16" t="n">
        <v>175</v>
      </c>
      <c r="E10" s="17" t="s">
        <v>229</v>
      </c>
      <c r="F10" s="18"/>
      <c r="G10" s="133"/>
      <c r="H10" s="19" t="s">
        <v>97</v>
      </c>
      <c r="I10" s="20" t="n">
        <v>14.91</v>
      </c>
      <c r="J10" s="21" t="s">
        <v>230</v>
      </c>
      <c r="K10" s="22"/>
    </row>
    <row r="11" s="23" customFormat="true" ht="13.5" hidden="false" customHeight="true" outlineLevel="0" collapsed="false">
      <c r="A11" s="24" t="s">
        <v>67</v>
      </c>
      <c r="B11" s="24"/>
      <c r="C11" s="24"/>
      <c r="D11" s="24"/>
      <c r="E11" s="24"/>
      <c r="F11" s="25" t="n">
        <v>9000</v>
      </c>
      <c r="G11" s="25" t="n">
        <f aca="false">16171.87</f>
        <v>16171.87</v>
      </c>
      <c r="H11" s="129"/>
      <c r="I11" s="129"/>
      <c r="J11" s="129"/>
      <c r="K11" s="83"/>
    </row>
    <row r="12" s="23" customFormat="true" ht="13.5" hidden="false" customHeight="true" outlineLevel="0" collapsed="false">
      <c r="A12" s="29" t="s">
        <v>98</v>
      </c>
      <c r="B12" s="29"/>
      <c r="C12" s="29"/>
      <c r="D12" s="29"/>
      <c r="E12" s="29"/>
      <c r="F12" s="30" t="n">
        <v>40000</v>
      </c>
      <c r="G12" s="31" t="n">
        <v>36992.85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99</v>
      </c>
      <c r="B13" s="29"/>
      <c r="C13" s="29"/>
      <c r="D13" s="29"/>
      <c r="E13" s="29"/>
      <c r="F13" s="30" t="n">
        <f aca="false">-(D10*12*0)</f>
        <v>-0</v>
      </c>
      <c r="G13" s="30" t="n">
        <v>0</v>
      </c>
      <c r="H13" s="32"/>
      <c r="I13" s="32"/>
      <c r="J13" s="32"/>
      <c r="K13" s="33"/>
    </row>
    <row r="14" s="35" customFormat="true" ht="12.75" hidden="false" customHeight="true" outlineLevel="0" collapsed="false">
      <c r="A14" s="34" t="s">
        <v>70</v>
      </c>
      <c r="B14" s="34"/>
      <c r="C14" s="34"/>
      <c r="D14" s="34"/>
      <c r="E14" s="34"/>
      <c r="F14" s="30" t="n">
        <v>0</v>
      </c>
      <c r="G14" s="30" t="n">
        <v>0</v>
      </c>
      <c r="H14" s="32"/>
      <c r="I14" s="32"/>
      <c r="J14" s="32"/>
      <c r="K14" s="33"/>
    </row>
    <row r="15" s="23" customFormat="true" ht="13.5" hidden="false" customHeight="true" outlineLevel="0" collapsed="false">
      <c r="A15" s="29" t="s">
        <v>231</v>
      </c>
      <c r="B15" s="29"/>
      <c r="C15" s="29"/>
      <c r="D15" s="29"/>
      <c r="E15" s="29"/>
      <c r="F15" s="30" t="n">
        <v>0</v>
      </c>
      <c r="G15" s="30" t="n">
        <v>0</v>
      </c>
      <c r="H15" s="36"/>
      <c r="I15" s="36"/>
      <c r="J15" s="36"/>
      <c r="K15" s="36"/>
    </row>
    <row r="16" s="41" customFormat="true" ht="12.75" hidden="false" customHeight="true" outlineLevel="0" collapsed="false">
      <c r="A16" s="37" t="s">
        <v>102</v>
      </c>
      <c r="B16" s="37"/>
      <c r="C16" s="37"/>
      <c r="D16" s="37"/>
      <c r="E16" s="37"/>
      <c r="F16" s="38" t="n">
        <f aca="false">F11+F12+F13+F14+F15</f>
        <v>49000</v>
      </c>
      <c r="G16" s="38" t="n">
        <f aca="false">G11+G12+G13+G14+G15</f>
        <v>53164.72</v>
      </c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4.25" hidden="false" customHeight="true" outlineLevel="0" collapsed="false">
      <c r="A18" s="134" t="n">
        <v>1</v>
      </c>
      <c r="B18" s="311" t="s">
        <v>36</v>
      </c>
      <c r="C18" s="311" t="s">
        <v>83</v>
      </c>
      <c r="D18" s="52"/>
      <c r="E18" s="53"/>
      <c r="F18" s="294" t="n">
        <v>10000</v>
      </c>
      <c r="G18" s="313"/>
      <c r="H18" s="137"/>
      <c r="I18" s="137"/>
      <c r="J18" s="314" t="s">
        <v>52</v>
      </c>
      <c r="K18" s="273"/>
    </row>
    <row r="19" customFormat="false" ht="14.25" hidden="false" customHeight="true" outlineLevel="0" collapsed="false">
      <c r="A19" s="139" t="n">
        <v>2</v>
      </c>
      <c r="B19" s="256"/>
      <c r="C19" s="66" t="s">
        <v>233</v>
      </c>
      <c r="D19" s="142"/>
      <c r="E19" s="141"/>
      <c r="F19" s="315" t="n">
        <v>40000</v>
      </c>
      <c r="G19" s="152" t="n">
        <v>40000</v>
      </c>
      <c r="H19" s="149"/>
      <c r="I19" s="151" t="n">
        <v>2020</v>
      </c>
      <c r="J19" s="156"/>
      <c r="K19" s="157"/>
    </row>
    <row r="20" customFormat="false" ht="12.75" hidden="false" customHeight="false" outlineLevel="0" collapsed="false">
      <c r="A20" s="190" t="n">
        <v>3</v>
      </c>
      <c r="B20" s="195" t="s">
        <v>36</v>
      </c>
      <c r="C20" s="195" t="s">
        <v>235</v>
      </c>
      <c r="D20" s="147"/>
      <c r="E20" s="147"/>
      <c r="F20" s="312"/>
      <c r="G20" s="163" t="n">
        <v>1080</v>
      </c>
      <c r="H20" s="147"/>
      <c r="I20" s="147" t="s">
        <v>108</v>
      </c>
      <c r="J20" s="207" t="s">
        <v>52</v>
      </c>
      <c r="K20" s="200"/>
    </row>
    <row r="21" customFormat="false" ht="12.75" hidden="false" customHeight="false" outlineLevel="0" collapsed="false">
      <c r="A21" s="190" t="n">
        <v>4</v>
      </c>
      <c r="B21" s="195" t="s">
        <v>36</v>
      </c>
      <c r="C21" s="195" t="s">
        <v>249</v>
      </c>
      <c r="D21" s="147"/>
      <c r="E21" s="147"/>
      <c r="F21" s="211"/>
      <c r="G21" s="163" t="n">
        <v>278.62</v>
      </c>
      <c r="H21" s="147"/>
      <c r="I21" s="147" t="n">
        <v>2020</v>
      </c>
      <c r="J21" s="147" t="s">
        <v>52</v>
      </c>
      <c r="K21" s="279"/>
    </row>
    <row r="22" customFormat="false" ht="12.75" hidden="false" customHeight="false" outlineLevel="0" collapsed="false">
      <c r="A22" s="190" t="n">
        <v>5</v>
      </c>
      <c r="B22" s="195"/>
      <c r="C22" s="195"/>
      <c r="D22" s="147"/>
      <c r="E22" s="147"/>
      <c r="F22" s="211"/>
      <c r="G22" s="163"/>
      <c r="H22" s="147"/>
      <c r="I22" s="147"/>
      <c r="J22" s="147"/>
      <c r="K22" s="279"/>
    </row>
    <row r="23" customFormat="false" ht="12.75" hidden="false" customHeight="false" outlineLevel="0" collapsed="false">
      <c r="A23" s="190" t="n">
        <v>6</v>
      </c>
      <c r="B23" s="195"/>
      <c r="C23" s="195"/>
      <c r="D23" s="147"/>
      <c r="E23" s="147"/>
      <c r="F23" s="211"/>
      <c r="G23" s="211"/>
      <c r="H23" s="147"/>
      <c r="I23" s="147"/>
      <c r="J23" s="205"/>
      <c r="K23" s="279"/>
    </row>
    <row r="24" customFormat="false" ht="12.75" hidden="false" customHeight="false" outlineLevel="0" collapsed="false">
      <c r="A24" s="139" t="n">
        <v>7</v>
      </c>
      <c r="B24" s="212"/>
      <c r="C24" s="115"/>
      <c r="D24" s="207"/>
      <c r="E24" s="4"/>
      <c r="F24" s="117"/>
      <c r="G24" s="196"/>
      <c r="H24" s="4"/>
      <c r="I24" s="4"/>
      <c r="J24" s="207"/>
      <c r="K24" s="208"/>
    </row>
    <row r="25" customFormat="false" ht="12.75" hidden="false" customHeight="false" outlineLevel="0" collapsed="false">
      <c r="A25" s="139" t="n">
        <v>8</v>
      </c>
      <c r="B25" s="203"/>
      <c r="C25" s="204"/>
      <c r="D25" s="205"/>
      <c r="E25" s="147"/>
      <c r="F25" s="206"/>
      <c r="G25" s="211"/>
      <c r="H25" s="147"/>
      <c r="I25" s="147"/>
      <c r="J25" s="207"/>
      <c r="K25" s="208"/>
    </row>
    <row r="26" customFormat="false" ht="12.75" hidden="false" customHeight="false" outlineLevel="0" collapsed="false">
      <c r="A26" s="139" t="n">
        <v>9</v>
      </c>
      <c r="B26" s="203"/>
      <c r="C26" s="204"/>
      <c r="D26" s="205"/>
      <c r="E26" s="147"/>
      <c r="F26" s="206"/>
      <c r="G26" s="211"/>
      <c r="H26" s="147"/>
      <c r="I26" s="147"/>
      <c r="J26" s="205"/>
      <c r="K26" s="208"/>
    </row>
    <row r="27" customFormat="false" ht="12.75" hidden="false" customHeight="false" outlineLevel="0" collapsed="false">
      <c r="A27" s="139" t="n">
        <v>10</v>
      </c>
      <c r="B27" s="203"/>
      <c r="C27" s="204"/>
      <c r="D27" s="205"/>
      <c r="E27" s="147"/>
      <c r="F27" s="206"/>
      <c r="G27" s="211"/>
      <c r="H27" s="147"/>
      <c r="I27" s="147"/>
      <c r="J27" s="205"/>
      <c r="K27" s="208"/>
    </row>
    <row r="28" customFormat="false" ht="12.75" hidden="false" customHeight="false" outlineLevel="0" collapsed="false">
      <c r="A28" s="139" t="n">
        <v>11</v>
      </c>
      <c r="B28" s="144"/>
      <c r="C28" s="66"/>
      <c r="D28" s="146"/>
      <c r="E28" s="149"/>
      <c r="F28" s="148"/>
      <c r="G28" s="276"/>
      <c r="H28" s="149"/>
      <c r="I28" s="149"/>
      <c r="J28" s="146"/>
      <c r="K28" s="157"/>
    </row>
    <row r="29" customFormat="false" ht="12.75" hidden="false" customHeight="false" outlineLevel="0" collapsed="false">
      <c r="A29" s="139" t="n">
        <v>12</v>
      </c>
      <c r="B29" s="144"/>
      <c r="C29" s="66"/>
      <c r="D29" s="146"/>
      <c r="E29" s="149"/>
      <c r="F29" s="148"/>
      <c r="G29" s="276"/>
      <c r="H29" s="149"/>
      <c r="I29" s="149"/>
      <c r="J29" s="146"/>
      <c r="K29" s="157"/>
    </row>
    <row r="30" customFormat="false" ht="12.75" hidden="false" customHeight="false" outlineLevel="0" collapsed="false">
      <c r="A30" s="139" t="n">
        <v>13</v>
      </c>
      <c r="B30" s="144"/>
      <c r="C30" s="66"/>
      <c r="D30" s="146"/>
      <c r="E30" s="149"/>
      <c r="F30" s="148"/>
      <c r="G30" s="276"/>
      <c r="H30" s="149"/>
      <c r="I30" s="149"/>
      <c r="J30" s="146"/>
      <c r="K30" s="157"/>
    </row>
    <row r="31" customFormat="false" ht="12.75" hidden="false" customHeight="false" outlineLevel="0" collapsed="false">
      <c r="A31" s="139" t="n">
        <v>14</v>
      </c>
      <c r="B31" s="144"/>
      <c r="C31" s="66"/>
      <c r="D31" s="146"/>
      <c r="E31" s="149"/>
      <c r="F31" s="148"/>
      <c r="G31" s="276"/>
      <c r="H31" s="149"/>
      <c r="I31" s="149"/>
      <c r="J31" s="146"/>
      <c r="K31" s="157"/>
    </row>
    <row r="32" customFormat="false" ht="12.75" hidden="false" customHeight="false" outlineLevel="0" collapsed="false">
      <c r="A32" s="139" t="n">
        <v>15</v>
      </c>
      <c r="B32" s="144"/>
      <c r="C32" s="66"/>
      <c r="D32" s="146"/>
      <c r="E32" s="149"/>
      <c r="F32" s="148"/>
      <c r="G32" s="276"/>
      <c r="H32" s="149"/>
      <c r="I32" s="149"/>
      <c r="J32" s="146"/>
      <c r="K32" s="157"/>
    </row>
    <row r="33" customFormat="false" ht="12.75" hidden="false" customHeight="false" outlineLevel="0" collapsed="false">
      <c r="A33" s="139" t="n">
        <v>16</v>
      </c>
      <c r="B33" s="274"/>
      <c r="C33" s="58"/>
      <c r="D33" s="156"/>
      <c r="E33" s="151"/>
      <c r="F33" s="110"/>
      <c r="G33" s="152"/>
      <c r="H33" s="151"/>
      <c r="I33" s="151"/>
      <c r="J33" s="156"/>
      <c r="K33" s="157"/>
    </row>
    <row r="34" customFormat="false" ht="13.5" hidden="false" customHeight="false" outlineLevel="0" collapsed="false">
      <c r="A34" s="213" t="n">
        <v>17</v>
      </c>
      <c r="B34" s="286"/>
      <c r="C34" s="124"/>
      <c r="D34" s="287"/>
      <c r="E34" s="288"/>
      <c r="F34" s="126"/>
      <c r="G34" s="289"/>
      <c r="H34" s="288"/>
      <c r="I34" s="288"/>
      <c r="J34" s="287"/>
      <c r="K34" s="290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92</v>
      </c>
      <c r="B36" s="24"/>
      <c r="C36" s="24"/>
      <c r="D36" s="24"/>
      <c r="E36" s="24"/>
      <c r="F36" s="25" t="n">
        <f aca="false">SUM(F18:F34)</f>
        <v>50000</v>
      </c>
      <c r="G36" s="25" t="n">
        <f aca="false">SUM(G18:G34)</f>
        <v>41358.62</v>
      </c>
      <c r="H36" s="129"/>
      <c r="I36" s="129"/>
      <c r="J36" s="129"/>
      <c r="K36" s="83"/>
    </row>
    <row r="37" s="23" customFormat="true" ht="13.5" hidden="false" customHeight="true" outlineLevel="0" collapsed="false">
      <c r="A37" s="84"/>
      <c r="B37" s="85" t="s">
        <v>51</v>
      </c>
      <c r="C37" s="85"/>
      <c r="D37" s="85"/>
      <c r="E37" s="85"/>
      <c r="F37" s="89" t="n">
        <v>0</v>
      </c>
      <c r="G37" s="89" t="n">
        <v>0</v>
      </c>
      <c r="H37" s="130"/>
      <c r="I37" s="130"/>
      <c r="J37" s="130"/>
      <c r="K37" s="88"/>
    </row>
    <row r="38" s="23" customFormat="true" ht="13.5" hidden="false" customHeight="true" outlineLevel="0" collapsed="false">
      <c r="A38" s="84"/>
      <c r="B38" s="85" t="s">
        <v>52</v>
      </c>
      <c r="C38" s="85"/>
      <c r="D38" s="85"/>
      <c r="E38" s="85"/>
      <c r="F38" s="89" t="n">
        <f aca="false">F36-F37</f>
        <v>50000</v>
      </c>
      <c r="G38" s="89" t="n">
        <f aca="false">G36-G37</f>
        <v>41358.62</v>
      </c>
      <c r="H38" s="131"/>
      <c r="I38" s="131"/>
      <c r="J38" s="131"/>
      <c r="K38" s="90"/>
    </row>
    <row r="39" s="23" customFormat="true" ht="13.5" hidden="false" customHeight="true" outlineLevel="0" collapsed="false">
      <c r="A39" s="91" t="s">
        <v>93</v>
      </c>
      <c r="B39" s="91"/>
      <c r="C39" s="91"/>
      <c r="D39" s="91"/>
      <c r="E39" s="91"/>
      <c r="F39" s="92" t="n">
        <f aca="false">F16-F36</f>
        <v>-1000</v>
      </c>
      <c r="G39" s="92" t="n">
        <f aca="false">G16-G36</f>
        <v>11806.1</v>
      </c>
      <c r="H39" s="39"/>
      <c r="I39" s="39"/>
      <c r="J39" s="39"/>
      <c r="K39" s="40"/>
    </row>
    <row r="40" s="181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5"/>
      <c r="I40" s="46"/>
      <c r="J40" s="46"/>
      <c r="K40" s="94"/>
    </row>
    <row r="41" s="2" customFormat="true" ht="11.25" hidden="false" customHeight="false" outlineLevel="0" collapsed="false">
      <c r="A41" s="78"/>
      <c r="B41" s="182"/>
      <c r="C41" s="78"/>
      <c r="D41" s="78"/>
      <c r="E41" s="78"/>
      <c r="F41" s="183"/>
      <c r="G41" s="80"/>
      <c r="H41" s="78"/>
      <c r="I41" s="78"/>
      <c r="J41" s="78"/>
      <c r="K41" s="94" t="s">
        <v>250</v>
      </c>
    </row>
    <row r="42" customFormat="false" ht="12.75" hidden="false" customHeight="false" outlineLevel="0" collapsed="false">
      <c r="K42" s="95"/>
    </row>
    <row r="43" customFormat="false" ht="12.75" hidden="false" customHeight="false" outlineLevel="0" collapsed="false">
      <c r="K43" s="95"/>
    </row>
    <row r="44" customFormat="false" ht="12.75" hidden="false" customHeight="false" outlineLevel="0" collapsed="false">
      <c r="K44" s="95"/>
    </row>
    <row r="45" customFormat="false" ht="12.75" hidden="false" customHeight="false" outlineLevel="0" collapsed="false">
      <c r="K45" s="95"/>
    </row>
    <row r="46" customFormat="false" ht="12.75" hidden="false" customHeight="false" outlineLevel="0" collapsed="false">
      <c r="K46" s="95"/>
    </row>
    <row r="47" customFormat="false" ht="12.75" hidden="false" customHeight="false" outlineLevel="0" collapsed="false">
      <c r="K47" s="95"/>
    </row>
    <row r="48" customFormat="false" ht="12.75" hidden="false" customHeight="false" outlineLevel="0" collapsed="false">
      <c r="K48" s="95"/>
    </row>
    <row r="49" customFormat="false" ht="12.75" hidden="false" customHeight="false" outlineLevel="0" collapsed="false">
      <c r="K49" s="95"/>
    </row>
    <row r="50" customFormat="false" ht="12.75" hidden="false" customHeight="false" outlineLevel="0" collapsed="false">
      <c r="K50" s="95"/>
    </row>
    <row r="51" customFormat="false" ht="12.75" hidden="false" customHeight="false" outlineLevel="0" collapsed="false">
      <c r="K51" s="95"/>
    </row>
    <row r="52" customFormat="false" ht="12.75" hidden="false" customHeight="false" outlineLevel="0" collapsed="false">
      <c r="K52" s="95"/>
    </row>
    <row r="53" customFormat="false" ht="12.75" hidden="false" customHeight="false" outlineLevel="0" collapsed="false">
      <c r="K53" s="95"/>
    </row>
    <row r="54" customFormat="false" ht="12.75" hidden="false" customHeight="false" outlineLevel="0" collapsed="false">
      <c r="K54" s="95"/>
    </row>
    <row r="55" customFormat="false" ht="12.75" hidden="false" customHeight="false" outlineLevel="0" collapsed="false">
      <c r="K55" s="95"/>
    </row>
    <row r="56" customFormat="false" ht="12.75" hidden="false" customHeight="false" outlineLevel="0" collapsed="false">
      <c r="K56" s="95"/>
    </row>
    <row r="57" customFormat="false" ht="12.75" hidden="false" customHeight="false" outlineLevel="0" collapsed="false">
      <c r="K57" s="95"/>
    </row>
    <row r="58" customFormat="false" ht="12.75" hidden="false" customHeight="false" outlineLevel="0" collapsed="false">
      <c r="K58" s="95"/>
    </row>
    <row r="59" customFormat="false" ht="12.75" hidden="false" customHeight="false" outlineLevel="0" collapsed="false">
      <c r="K59" s="95"/>
    </row>
    <row r="60" customFormat="false" ht="12.75" hidden="false" customHeight="false" outlineLevel="0" collapsed="false">
      <c r="K60" s="95"/>
    </row>
    <row r="61" customFormat="false" ht="12.75" hidden="false" customHeight="false" outlineLevel="0" collapsed="false">
      <c r="K61" s="95"/>
    </row>
    <row r="62" customFormat="false" ht="12.75" hidden="false" customHeight="false" outlineLevel="0" collapsed="false">
      <c r="K62" s="95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6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6</v>
      </c>
      <c r="C6" s="10" t="s">
        <v>57</v>
      </c>
      <c r="D6" s="10" t="s">
        <v>8</v>
      </c>
      <c r="E6" s="10" t="s">
        <v>9</v>
      </c>
      <c r="F6" s="10" t="s">
        <v>10</v>
      </c>
      <c r="G6" s="97" t="s">
        <v>11</v>
      </c>
      <c r="H6" s="10" t="s">
        <v>58</v>
      </c>
      <c r="I6" s="10" t="s">
        <v>59</v>
      </c>
      <c r="J6" s="10" t="s">
        <v>60</v>
      </c>
      <c r="K6" s="11" t="s">
        <v>13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7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8"/>
      <c r="H8" s="12"/>
      <c r="I8" s="12"/>
      <c r="J8" s="12"/>
      <c r="K8" s="12"/>
    </row>
    <row r="9" customFormat="false" ht="21" hidden="false" customHeight="true" outlineLevel="0" collapsed="false">
      <c r="A9" s="13" t="s">
        <v>251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28</v>
      </c>
      <c r="D10" s="16" t="n">
        <v>160</v>
      </c>
      <c r="E10" s="17" t="s">
        <v>229</v>
      </c>
      <c r="F10" s="18"/>
      <c r="G10" s="133"/>
      <c r="H10" s="19" t="s">
        <v>97</v>
      </c>
      <c r="I10" s="20" t="s">
        <v>252</v>
      </c>
      <c r="J10" s="21" t="s">
        <v>230</v>
      </c>
      <c r="K10" s="22"/>
    </row>
    <row r="11" s="23" customFormat="true" ht="13.5" hidden="false" customHeight="true" outlineLevel="0" collapsed="false">
      <c r="A11" s="24" t="s">
        <v>67</v>
      </c>
      <c r="B11" s="24"/>
      <c r="C11" s="24"/>
      <c r="D11" s="24"/>
      <c r="E11" s="24"/>
      <c r="F11" s="25" t="n">
        <v>14000</v>
      </c>
      <c r="G11" s="25" t="n">
        <f aca="false">22479.9</f>
        <v>22479.9</v>
      </c>
      <c r="H11" s="129"/>
      <c r="I11" s="129"/>
      <c r="J11" s="129"/>
      <c r="K11" s="83"/>
    </row>
    <row r="12" s="23" customFormat="true" ht="13.5" hidden="false" customHeight="true" outlineLevel="0" collapsed="false">
      <c r="A12" s="29" t="s">
        <v>98</v>
      </c>
      <c r="B12" s="29"/>
      <c r="C12" s="29"/>
      <c r="D12" s="29"/>
      <c r="E12" s="29"/>
      <c r="F12" s="30" t="n">
        <v>36651.12</v>
      </c>
      <c r="G12" s="31" t="n">
        <v>33643.71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99</v>
      </c>
      <c r="B13" s="29"/>
      <c r="C13" s="29"/>
      <c r="D13" s="29"/>
      <c r="E13" s="29"/>
      <c r="F13" s="30" t="n">
        <f aca="false">-(D10*12*0)</f>
        <v>-0</v>
      </c>
      <c r="G13" s="30" t="n">
        <v>0</v>
      </c>
      <c r="H13" s="32"/>
      <c r="I13" s="32"/>
      <c r="J13" s="32"/>
      <c r="K13" s="33"/>
    </row>
    <row r="14" s="35" customFormat="true" ht="12.75" hidden="false" customHeight="true" outlineLevel="0" collapsed="false">
      <c r="A14" s="34" t="s">
        <v>70</v>
      </c>
      <c r="B14" s="34"/>
      <c r="C14" s="34"/>
      <c r="D14" s="34"/>
      <c r="E14" s="34"/>
      <c r="F14" s="30" t="n">
        <v>0</v>
      </c>
      <c r="G14" s="30" t="n">
        <v>0</v>
      </c>
      <c r="H14" s="32"/>
      <c r="I14" s="32"/>
      <c r="J14" s="32"/>
      <c r="K14" s="33"/>
    </row>
    <row r="15" s="23" customFormat="true" ht="13.5" hidden="false" customHeight="true" outlineLevel="0" collapsed="false">
      <c r="A15" s="29" t="s">
        <v>231</v>
      </c>
      <c r="B15" s="29"/>
      <c r="C15" s="29"/>
      <c r="D15" s="29"/>
      <c r="E15" s="29"/>
      <c r="F15" s="30" t="n">
        <v>0</v>
      </c>
      <c r="G15" s="30" t="n">
        <v>0</v>
      </c>
      <c r="H15" s="36"/>
      <c r="I15" s="36"/>
      <c r="J15" s="36"/>
      <c r="K15" s="36"/>
    </row>
    <row r="16" s="41" customFormat="true" ht="12.75" hidden="false" customHeight="true" outlineLevel="0" collapsed="false">
      <c r="A16" s="37" t="s">
        <v>102</v>
      </c>
      <c r="B16" s="37"/>
      <c r="C16" s="37"/>
      <c r="D16" s="37"/>
      <c r="E16" s="37"/>
      <c r="F16" s="38" t="n">
        <f aca="false">F11+F12+F13+F14+F15</f>
        <v>50651.12</v>
      </c>
      <c r="G16" s="38" t="n">
        <f aca="false">G11+G12+G13+G14+G15</f>
        <v>56123.61</v>
      </c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4.25" hidden="false" customHeight="true" outlineLevel="0" collapsed="false">
      <c r="A18" s="134" t="n">
        <v>1</v>
      </c>
      <c r="B18" s="311" t="s">
        <v>42</v>
      </c>
      <c r="C18" s="311" t="s">
        <v>83</v>
      </c>
      <c r="D18" s="52"/>
      <c r="E18" s="53"/>
      <c r="F18" s="294" t="n">
        <v>10000</v>
      </c>
      <c r="G18" s="313"/>
      <c r="H18" s="137"/>
      <c r="I18" s="137"/>
      <c r="J18" s="314" t="s">
        <v>52</v>
      </c>
      <c r="K18" s="273"/>
    </row>
    <row r="19" customFormat="false" ht="14.25" hidden="false" customHeight="true" outlineLevel="0" collapsed="false">
      <c r="A19" s="139" t="n">
        <v>2</v>
      </c>
      <c r="B19" s="256"/>
      <c r="C19" s="66" t="s">
        <v>253</v>
      </c>
      <c r="D19" s="142"/>
      <c r="E19" s="141"/>
      <c r="F19" s="315" t="n">
        <v>40000</v>
      </c>
      <c r="G19" s="152" t="n">
        <v>40000</v>
      </c>
      <c r="H19" s="149"/>
      <c r="I19" s="151" t="n">
        <v>2020</v>
      </c>
      <c r="J19" s="156"/>
      <c r="K19" s="157"/>
    </row>
    <row r="20" customFormat="false" ht="12.75" hidden="false" customHeight="false" outlineLevel="0" collapsed="false">
      <c r="A20" s="190" t="n">
        <v>3</v>
      </c>
      <c r="B20" s="195" t="s">
        <v>42</v>
      </c>
      <c r="C20" s="195" t="s">
        <v>235</v>
      </c>
      <c r="D20" s="147"/>
      <c r="E20" s="147"/>
      <c r="F20" s="312"/>
      <c r="G20" s="163" t="n">
        <v>1080</v>
      </c>
      <c r="H20" s="147"/>
      <c r="I20" s="147" t="n">
        <v>2020</v>
      </c>
      <c r="J20" s="207" t="s">
        <v>52</v>
      </c>
      <c r="K20" s="200"/>
    </row>
    <row r="21" customFormat="false" ht="12.75" hidden="false" customHeight="false" outlineLevel="0" collapsed="false">
      <c r="A21" s="190" t="n">
        <v>4</v>
      </c>
      <c r="B21" s="195" t="s">
        <v>42</v>
      </c>
      <c r="C21" s="195" t="s">
        <v>254</v>
      </c>
      <c r="D21" s="147"/>
      <c r="E21" s="147"/>
      <c r="F21" s="211"/>
      <c r="G21" s="163" t="n">
        <v>278.62</v>
      </c>
      <c r="H21" s="147"/>
      <c r="I21" s="147" t="n">
        <v>2020</v>
      </c>
      <c r="J21" s="147" t="s">
        <v>52</v>
      </c>
      <c r="K21" s="279"/>
    </row>
    <row r="22" customFormat="false" ht="12.75" hidden="false" customHeight="false" outlineLevel="0" collapsed="false">
      <c r="A22" s="190" t="n">
        <v>5</v>
      </c>
      <c r="B22" s="195"/>
      <c r="C22" s="195"/>
      <c r="D22" s="147"/>
      <c r="E22" s="147"/>
      <c r="F22" s="211"/>
      <c r="G22" s="211"/>
      <c r="H22" s="147"/>
      <c r="I22" s="147"/>
      <c r="J22" s="147"/>
      <c r="K22" s="279"/>
    </row>
    <row r="23" customFormat="false" ht="12.75" hidden="false" customHeight="false" outlineLevel="0" collapsed="false">
      <c r="A23" s="190" t="n">
        <v>6</v>
      </c>
      <c r="B23" s="195"/>
      <c r="C23" s="195"/>
      <c r="D23" s="147"/>
      <c r="E23" s="147"/>
      <c r="F23" s="211"/>
      <c r="G23" s="211"/>
      <c r="H23" s="147"/>
      <c r="I23" s="147"/>
      <c r="J23" s="205"/>
      <c r="K23" s="279"/>
    </row>
    <row r="24" customFormat="false" ht="12.75" hidden="false" customHeight="false" outlineLevel="0" collapsed="false">
      <c r="A24" s="139" t="n">
        <v>7</v>
      </c>
      <c r="B24" s="212"/>
      <c r="C24" s="115"/>
      <c r="D24" s="207"/>
      <c r="E24" s="4"/>
      <c r="F24" s="117"/>
      <c r="G24" s="196"/>
      <c r="H24" s="4"/>
      <c r="I24" s="4"/>
      <c r="J24" s="207"/>
      <c r="K24" s="208"/>
    </row>
    <row r="25" customFormat="false" ht="12.75" hidden="false" customHeight="false" outlineLevel="0" collapsed="false">
      <c r="A25" s="139" t="n">
        <v>8</v>
      </c>
      <c r="B25" s="203"/>
      <c r="C25" s="204"/>
      <c r="D25" s="205"/>
      <c r="E25" s="147"/>
      <c r="F25" s="206"/>
      <c r="G25" s="211"/>
      <c r="H25" s="147"/>
      <c r="I25" s="147"/>
      <c r="J25" s="207"/>
      <c r="K25" s="208"/>
    </row>
    <row r="26" customFormat="false" ht="12.75" hidden="false" customHeight="false" outlineLevel="0" collapsed="false">
      <c r="A26" s="139" t="n">
        <v>9</v>
      </c>
      <c r="B26" s="203"/>
      <c r="C26" s="204"/>
      <c r="D26" s="205"/>
      <c r="E26" s="147"/>
      <c r="F26" s="206"/>
      <c r="G26" s="211"/>
      <c r="H26" s="147"/>
      <c r="I26" s="147"/>
      <c r="J26" s="205"/>
      <c r="K26" s="208"/>
    </row>
    <row r="27" customFormat="false" ht="12.75" hidden="false" customHeight="false" outlineLevel="0" collapsed="false">
      <c r="A27" s="139" t="n">
        <v>10</v>
      </c>
      <c r="B27" s="203"/>
      <c r="C27" s="204"/>
      <c r="D27" s="205"/>
      <c r="E27" s="147"/>
      <c r="F27" s="206"/>
      <c r="G27" s="211"/>
      <c r="H27" s="147"/>
      <c r="I27" s="147"/>
      <c r="J27" s="205"/>
      <c r="K27" s="208"/>
    </row>
    <row r="28" customFormat="false" ht="12.75" hidden="false" customHeight="false" outlineLevel="0" collapsed="false">
      <c r="A28" s="139" t="n">
        <v>11</v>
      </c>
      <c r="B28" s="203"/>
      <c r="C28" s="204"/>
      <c r="D28" s="205"/>
      <c r="E28" s="147"/>
      <c r="F28" s="206"/>
      <c r="G28" s="211"/>
      <c r="H28" s="147"/>
      <c r="I28" s="147"/>
      <c r="J28" s="205"/>
      <c r="K28" s="208"/>
    </row>
    <row r="29" customFormat="false" ht="12.75" hidden="false" customHeight="false" outlineLevel="0" collapsed="false">
      <c r="A29" s="139" t="n">
        <v>12</v>
      </c>
      <c r="B29" s="144"/>
      <c r="C29" s="66"/>
      <c r="D29" s="146"/>
      <c r="E29" s="149"/>
      <c r="F29" s="148"/>
      <c r="G29" s="276"/>
      <c r="H29" s="149"/>
      <c r="I29" s="149"/>
      <c r="J29" s="146"/>
      <c r="K29" s="157"/>
    </row>
    <row r="30" customFormat="false" ht="12.75" hidden="false" customHeight="false" outlineLevel="0" collapsed="false">
      <c r="A30" s="139" t="n">
        <v>13</v>
      </c>
      <c r="B30" s="144"/>
      <c r="C30" s="66"/>
      <c r="D30" s="146"/>
      <c r="E30" s="149"/>
      <c r="F30" s="148"/>
      <c r="G30" s="276"/>
      <c r="H30" s="149"/>
      <c r="I30" s="149"/>
      <c r="J30" s="146"/>
      <c r="K30" s="157"/>
    </row>
    <row r="31" customFormat="false" ht="12.75" hidden="false" customHeight="false" outlineLevel="0" collapsed="false">
      <c r="A31" s="139" t="n">
        <v>14</v>
      </c>
      <c r="B31" s="144"/>
      <c r="C31" s="66"/>
      <c r="D31" s="146"/>
      <c r="E31" s="149"/>
      <c r="F31" s="148"/>
      <c r="G31" s="276"/>
      <c r="H31" s="149"/>
      <c r="I31" s="149"/>
      <c r="J31" s="146"/>
      <c r="K31" s="157"/>
    </row>
    <row r="32" customFormat="false" ht="12.75" hidden="false" customHeight="false" outlineLevel="0" collapsed="false">
      <c r="A32" s="139" t="n">
        <v>15</v>
      </c>
      <c r="B32" s="144"/>
      <c r="C32" s="66"/>
      <c r="D32" s="146"/>
      <c r="E32" s="149"/>
      <c r="F32" s="148"/>
      <c r="G32" s="276"/>
      <c r="H32" s="149"/>
      <c r="I32" s="149"/>
      <c r="J32" s="146"/>
      <c r="K32" s="157"/>
    </row>
    <row r="33" customFormat="false" ht="12.75" hidden="false" customHeight="false" outlineLevel="0" collapsed="false">
      <c r="A33" s="139" t="n">
        <v>16</v>
      </c>
      <c r="B33" s="274"/>
      <c r="C33" s="58"/>
      <c r="D33" s="156"/>
      <c r="E33" s="151"/>
      <c r="F33" s="110"/>
      <c r="G33" s="152"/>
      <c r="H33" s="151"/>
      <c r="I33" s="151"/>
      <c r="J33" s="156"/>
      <c r="K33" s="157"/>
    </row>
    <row r="34" customFormat="false" ht="13.5" hidden="false" customHeight="false" outlineLevel="0" collapsed="false">
      <c r="A34" s="213" t="n">
        <v>17</v>
      </c>
      <c r="B34" s="286"/>
      <c r="C34" s="124"/>
      <c r="D34" s="287"/>
      <c r="E34" s="288"/>
      <c r="F34" s="126"/>
      <c r="G34" s="289"/>
      <c r="H34" s="288"/>
      <c r="I34" s="288"/>
      <c r="J34" s="287"/>
      <c r="K34" s="290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92</v>
      </c>
      <c r="B36" s="24"/>
      <c r="C36" s="24"/>
      <c r="D36" s="24"/>
      <c r="E36" s="24"/>
      <c r="F36" s="25" t="n">
        <f aca="false">SUM(F18:F34)</f>
        <v>50000</v>
      </c>
      <c r="G36" s="25" t="n">
        <f aca="false">SUM(G18:G34)</f>
        <v>41358.62</v>
      </c>
      <c r="H36" s="129"/>
      <c r="I36" s="129"/>
      <c r="J36" s="129"/>
      <c r="K36" s="83"/>
    </row>
    <row r="37" s="23" customFormat="true" ht="13.5" hidden="false" customHeight="true" outlineLevel="0" collapsed="false">
      <c r="A37" s="84"/>
      <c r="B37" s="85" t="s">
        <v>51</v>
      </c>
      <c r="C37" s="85"/>
      <c r="D37" s="85"/>
      <c r="E37" s="85"/>
      <c r="F37" s="89" t="n">
        <v>0</v>
      </c>
      <c r="G37" s="89" t="n">
        <v>0</v>
      </c>
      <c r="H37" s="130"/>
      <c r="I37" s="130"/>
      <c r="J37" s="130"/>
      <c r="K37" s="88"/>
    </row>
    <row r="38" s="23" customFormat="true" ht="13.5" hidden="false" customHeight="true" outlineLevel="0" collapsed="false">
      <c r="A38" s="84"/>
      <c r="B38" s="85" t="s">
        <v>52</v>
      </c>
      <c r="C38" s="85"/>
      <c r="D38" s="85"/>
      <c r="E38" s="85"/>
      <c r="F38" s="89" t="n">
        <f aca="false">F36-F37</f>
        <v>50000</v>
      </c>
      <c r="G38" s="89" t="n">
        <f aca="false">G36-G37</f>
        <v>41358.62</v>
      </c>
      <c r="H38" s="131"/>
      <c r="I38" s="131"/>
      <c r="J38" s="131"/>
      <c r="K38" s="90"/>
    </row>
    <row r="39" s="23" customFormat="true" ht="13.5" hidden="false" customHeight="true" outlineLevel="0" collapsed="false">
      <c r="A39" s="91" t="s">
        <v>93</v>
      </c>
      <c r="B39" s="91"/>
      <c r="C39" s="91"/>
      <c r="D39" s="91"/>
      <c r="E39" s="91"/>
      <c r="F39" s="92" t="n">
        <f aca="false">F16-F36</f>
        <v>651.120000000003</v>
      </c>
      <c r="G39" s="92" t="n">
        <f aca="false">G16-G36</f>
        <v>14764.99</v>
      </c>
      <c r="H39" s="39"/>
      <c r="I39" s="39"/>
      <c r="J39" s="39"/>
      <c r="K39" s="40"/>
    </row>
    <row r="40" s="181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5"/>
      <c r="I40" s="46"/>
      <c r="J40" s="46"/>
      <c r="K40" s="94"/>
    </row>
    <row r="41" s="2" customFormat="true" ht="11.25" hidden="false" customHeight="false" outlineLevel="0" collapsed="false">
      <c r="A41" s="78"/>
      <c r="B41" s="182"/>
      <c r="C41" s="78"/>
      <c r="D41" s="78"/>
      <c r="E41" s="78"/>
      <c r="F41" s="183"/>
      <c r="G41" s="80"/>
      <c r="H41" s="78"/>
      <c r="I41" s="78"/>
      <c r="J41" s="78"/>
      <c r="K41" s="94" t="s">
        <v>255</v>
      </c>
    </row>
    <row r="42" customFormat="false" ht="12.75" hidden="false" customHeight="false" outlineLevel="0" collapsed="false">
      <c r="K42" s="95"/>
    </row>
    <row r="43" customFormat="false" ht="12.75" hidden="false" customHeight="false" outlineLevel="0" collapsed="false">
      <c r="K43" s="95"/>
    </row>
    <row r="44" customFormat="false" ht="12.75" hidden="false" customHeight="false" outlineLevel="0" collapsed="false">
      <c r="K44" s="95"/>
    </row>
    <row r="45" customFormat="false" ht="12.75" hidden="false" customHeight="false" outlineLevel="0" collapsed="false">
      <c r="K45" s="95"/>
    </row>
    <row r="46" customFormat="false" ht="12.75" hidden="false" customHeight="false" outlineLevel="0" collapsed="false">
      <c r="K46" s="95"/>
    </row>
    <row r="47" customFormat="false" ht="12.75" hidden="false" customHeight="false" outlineLevel="0" collapsed="false">
      <c r="K47" s="95"/>
    </row>
    <row r="48" customFormat="false" ht="12.75" hidden="false" customHeight="false" outlineLevel="0" collapsed="false">
      <c r="K48" s="95"/>
    </row>
    <row r="49" customFormat="false" ht="12.75" hidden="false" customHeight="false" outlineLevel="0" collapsed="false">
      <c r="K49" s="95"/>
    </row>
    <row r="50" customFormat="false" ht="12.75" hidden="false" customHeight="false" outlineLevel="0" collapsed="false">
      <c r="K50" s="95"/>
    </row>
    <row r="51" customFormat="false" ht="12.75" hidden="false" customHeight="false" outlineLevel="0" collapsed="false">
      <c r="K51" s="95"/>
    </row>
    <row r="52" customFormat="false" ht="12.75" hidden="false" customHeight="false" outlineLevel="0" collapsed="false">
      <c r="K52" s="95"/>
    </row>
    <row r="53" customFormat="false" ht="12.75" hidden="false" customHeight="false" outlineLevel="0" collapsed="false">
      <c r="K53" s="95"/>
    </row>
    <row r="54" customFormat="false" ht="12.75" hidden="false" customHeight="false" outlineLevel="0" collapsed="false">
      <c r="K54" s="95"/>
    </row>
    <row r="55" customFormat="false" ht="12.75" hidden="false" customHeight="false" outlineLevel="0" collapsed="false">
      <c r="K55" s="95"/>
    </row>
    <row r="56" customFormat="false" ht="12.75" hidden="false" customHeight="false" outlineLevel="0" collapsed="false">
      <c r="K56" s="95"/>
    </row>
    <row r="57" customFormat="false" ht="12.75" hidden="false" customHeight="false" outlineLevel="0" collapsed="false">
      <c r="K57" s="95"/>
    </row>
    <row r="58" customFormat="false" ht="12.75" hidden="false" customHeight="false" outlineLevel="0" collapsed="false">
      <c r="K58" s="95"/>
    </row>
    <row r="59" customFormat="false" ht="12.75" hidden="false" customHeight="false" outlineLevel="0" collapsed="false">
      <c r="K59" s="95"/>
    </row>
    <row r="60" customFormat="false" ht="12.75" hidden="false" customHeight="false" outlineLevel="0" collapsed="false">
      <c r="K60" s="95"/>
    </row>
    <row r="61" customFormat="false" ht="12.75" hidden="false" customHeight="false" outlineLevel="0" collapsed="false">
      <c r="K61" s="95"/>
    </row>
    <row r="62" customFormat="false" ht="12.75" hidden="false" customHeight="false" outlineLevel="0" collapsed="false">
      <c r="K62" s="95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4" colorId="64" zoomScale="150" zoomScaleNormal="15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6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6</v>
      </c>
      <c r="C6" s="10" t="s">
        <v>57</v>
      </c>
      <c r="D6" s="10" t="s">
        <v>8</v>
      </c>
      <c r="E6" s="10" t="s">
        <v>9</v>
      </c>
      <c r="F6" s="10" t="s">
        <v>10</v>
      </c>
      <c r="G6" s="97" t="s">
        <v>11</v>
      </c>
      <c r="H6" s="10" t="s">
        <v>58</v>
      </c>
      <c r="I6" s="10" t="s">
        <v>59</v>
      </c>
      <c r="J6" s="10" t="s">
        <v>60</v>
      </c>
      <c r="K6" s="11" t="s">
        <v>13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7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32"/>
      <c r="G8" s="98"/>
      <c r="H8" s="12"/>
      <c r="I8" s="12"/>
      <c r="J8" s="12"/>
      <c r="K8" s="12"/>
    </row>
    <row r="9" customFormat="false" ht="21" hidden="false" customHeight="true" outlineLevel="0" collapsed="false">
      <c r="A9" s="13" t="s">
        <v>95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96</v>
      </c>
      <c r="D10" s="16" t="n">
        <v>28443.63</v>
      </c>
      <c r="E10" s="17" t="s">
        <v>63</v>
      </c>
      <c r="F10" s="15"/>
      <c r="G10" s="133"/>
      <c r="H10" s="19" t="s">
        <v>97</v>
      </c>
      <c r="I10" s="20" t="n">
        <v>1.7</v>
      </c>
      <c r="J10" s="21" t="s">
        <v>66</v>
      </c>
      <c r="K10" s="22"/>
    </row>
    <row r="11" s="23" customFormat="true" ht="13.5" hidden="false" customHeight="true" outlineLevel="0" collapsed="false">
      <c r="A11" s="24" t="s">
        <v>67</v>
      </c>
      <c r="B11" s="24"/>
      <c r="C11" s="24"/>
      <c r="D11" s="24"/>
      <c r="E11" s="24"/>
      <c r="F11" s="25" t="n">
        <v>-70000</v>
      </c>
      <c r="G11" s="25" t="n">
        <f aca="false">291327.04-627856.44</f>
        <v>-336529.4</v>
      </c>
      <c r="H11" s="100"/>
      <c r="I11" s="100"/>
      <c r="J11" s="100"/>
      <c r="K11" s="100"/>
    </row>
    <row r="12" s="23" customFormat="true" ht="13.5" hidden="false" customHeight="true" outlineLevel="0" collapsed="false">
      <c r="A12" s="29" t="s">
        <v>98</v>
      </c>
      <c r="B12" s="29"/>
      <c r="C12" s="29"/>
      <c r="D12" s="29"/>
      <c r="E12" s="29"/>
      <c r="F12" s="30" t="n">
        <f aca="false">D10*I10*12</f>
        <v>580250.052</v>
      </c>
      <c r="G12" s="31" t="n">
        <f aca="false">58662.33+113705.79+153845.64+114720.11+82139.19+83443.38</f>
        <v>606516.44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99</v>
      </c>
      <c r="B13" s="29"/>
      <c r="C13" s="29"/>
      <c r="D13" s="29"/>
      <c r="E13" s="29"/>
      <c r="F13" s="30" t="n">
        <f aca="false">-(D10*12*0)</f>
        <v>-0</v>
      </c>
      <c r="G13" s="30" t="n">
        <v>0</v>
      </c>
      <c r="H13" s="32"/>
      <c r="I13" s="32"/>
      <c r="J13" s="32"/>
      <c r="K13" s="33"/>
    </row>
    <row r="14" s="35" customFormat="true" ht="12.75" hidden="false" customHeight="true" outlineLevel="0" collapsed="false">
      <c r="A14" s="34" t="s">
        <v>100</v>
      </c>
      <c r="B14" s="34"/>
      <c r="C14" s="34"/>
      <c r="D14" s="34"/>
      <c r="E14" s="34"/>
      <c r="F14" s="30"/>
      <c r="G14" s="31" t="n">
        <v>0</v>
      </c>
      <c r="H14" s="36"/>
      <c r="I14" s="36"/>
      <c r="J14" s="36"/>
      <c r="K14" s="36"/>
    </row>
    <row r="15" s="23" customFormat="true" ht="13.5" hidden="false" customHeight="true" outlineLevel="0" collapsed="false">
      <c r="A15" s="29" t="s">
        <v>101</v>
      </c>
      <c r="B15" s="29"/>
      <c r="C15" s="29"/>
      <c r="D15" s="29"/>
      <c r="E15" s="29"/>
      <c r="F15" s="30" t="n">
        <v>0</v>
      </c>
      <c r="G15" s="31" t="n">
        <v>0</v>
      </c>
      <c r="H15" s="32"/>
      <c r="I15" s="32"/>
      <c r="J15" s="32"/>
      <c r="K15" s="33"/>
    </row>
    <row r="16" s="41" customFormat="true" ht="12.75" hidden="false" customHeight="true" outlineLevel="0" collapsed="false">
      <c r="A16" s="37" t="s">
        <v>102</v>
      </c>
      <c r="B16" s="37"/>
      <c r="C16" s="37"/>
      <c r="D16" s="37"/>
      <c r="E16" s="37"/>
      <c r="F16" s="38" t="n">
        <f aca="false">F11+F12+F13+F14+F15</f>
        <v>510250.052</v>
      </c>
      <c r="G16" s="38" t="n">
        <f aca="false">G11+G12+G13+G14+G15</f>
        <v>269987.04</v>
      </c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134" t="n">
        <v>1</v>
      </c>
      <c r="B18" s="51" t="s">
        <v>103</v>
      </c>
      <c r="C18" s="51" t="s">
        <v>104</v>
      </c>
      <c r="D18" s="50" t="n">
        <v>645</v>
      </c>
      <c r="E18" s="51"/>
      <c r="F18" s="104" t="n">
        <f aca="false">D18*95</f>
        <v>61275</v>
      </c>
      <c r="G18" s="135" t="n">
        <f aca="false">26388.18+26388.18</f>
        <v>52776.36</v>
      </c>
      <c r="H18" s="136"/>
      <c r="I18" s="137" t="s">
        <v>81</v>
      </c>
      <c r="J18" s="136" t="s">
        <v>52</v>
      </c>
      <c r="K18" s="138"/>
    </row>
    <row r="19" customFormat="false" ht="12.75" hidden="false" customHeight="false" outlineLevel="0" collapsed="false">
      <c r="A19" s="139" t="n">
        <v>2</v>
      </c>
      <c r="B19" s="58" t="s">
        <v>105</v>
      </c>
      <c r="C19" s="58" t="s">
        <v>104</v>
      </c>
      <c r="D19" s="57" t="n">
        <v>389</v>
      </c>
      <c r="E19" s="58"/>
      <c r="F19" s="110" t="n">
        <f aca="false">D19*95</f>
        <v>36955</v>
      </c>
      <c r="G19" s="140" t="n">
        <f aca="false">14840.28+14840.28</f>
        <v>29680.56</v>
      </c>
      <c r="H19" s="57"/>
      <c r="I19" s="141" t="s">
        <v>81</v>
      </c>
      <c r="J19" s="142" t="s">
        <v>52</v>
      </c>
      <c r="K19" s="143"/>
    </row>
    <row r="20" customFormat="false" ht="12.75" hidden="false" customHeight="false" outlineLevel="0" collapsed="false">
      <c r="A20" s="139" t="n">
        <v>3</v>
      </c>
      <c r="B20" s="144" t="s">
        <v>105</v>
      </c>
      <c r="C20" s="145" t="s">
        <v>106</v>
      </c>
      <c r="D20" s="146" t="s">
        <v>107</v>
      </c>
      <c r="E20" s="147"/>
      <c r="F20" s="148" t="n">
        <v>80000</v>
      </c>
      <c r="G20" s="140" t="n">
        <f aca="false">63617.4</f>
        <v>63617.4</v>
      </c>
      <c r="H20" s="149"/>
      <c r="I20" s="149" t="s">
        <v>108</v>
      </c>
      <c r="J20" s="142" t="s">
        <v>52</v>
      </c>
      <c r="K20" s="150" t="s">
        <v>109</v>
      </c>
    </row>
    <row r="21" customFormat="false" ht="12.75" hidden="false" customHeight="false" outlineLevel="0" collapsed="false">
      <c r="A21" s="139" t="n">
        <v>4</v>
      </c>
      <c r="B21" s="144" t="s">
        <v>110</v>
      </c>
      <c r="C21" s="145" t="s">
        <v>111</v>
      </c>
      <c r="D21" s="151" t="s">
        <v>112</v>
      </c>
      <c r="E21" s="151"/>
      <c r="F21" s="152" t="n">
        <v>250000</v>
      </c>
      <c r="G21" s="153" t="n">
        <f aca="false">181036.08+4305+7020</f>
        <v>192361.08</v>
      </c>
      <c r="H21" s="57"/>
      <c r="I21" s="151" t="s">
        <v>108</v>
      </c>
      <c r="J21" s="112" t="s">
        <v>52</v>
      </c>
      <c r="K21" s="154"/>
    </row>
    <row r="22" customFormat="false" ht="12.75" hidden="false" customHeight="false" outlineLevel="0" collapsed="false">
      <c r="A22" s="139" t="n">
        <v>5</v>
      </c>
      <c r="B22" s="144" t="s">
        <v>110</v>
      </c>
      <c r="C22" s="145" t="s">
        <v>113</v>
      </c>
      <c r="D22" s="151" t="s">
        <v>114</v>
      </c>
      <c r="E22" s="151"/>
      <c r="F22" s="152" t="n">
        <v>60000</v>
      </c>
      <c r="G22" s="153" t="n">
        <f aca="false">31949.1+31949.1</f>
        <v>63898.2</v>
      </c>
      <c r="H22" s="57" t="s">
        <v>54</v>
      </c>
      <c r="I22" s="151" t="s">
        <v>108</v>
      </c>
      <c r="J22" s="112" t="s">
        <v>52</v>
      </c>
      <c r="K22" s="150"/>
    </row>
    <row r="23" customFormat="false" ht="12.75" hidden="false" customHeight="false" outlineLevel="0" collapsed="false">
      <c r="A23" s="139" t="n">
        <v>6</v>
      </c>
      <c r="B23" s="155" t="s">
        <v>103</v>
      </c>
      <c r="C23" s="145" t="s">
        <v>113</v>
      </c>
      <c r="D23" s="146" t="s">
        <v>114</v>
      </c>
      <c r="E23" s="147"/>
      <c r="F23" s="148" t="n">
        <v>60000</v>
      </c>
      <c r="G23" s="140" t="n">
        <f aca="false">40859.1+40859.1</f>
        <v>81718.2</v>
      </c>
      <c r="H23" s="57"/>
      <c r="I23" s="151" t="s">
        <v>108</v>
      </c>
      <c r="J23" s="156" t="s">
        <v>52</v>
      </c>
      <c r="K23" s="157"/>
    </row>
    <row r="24" s="161" customFormat="true" ht="12.75" hidden="false" customHeight="false" outlineLevel="0" collapsed="false">
      <c r="A24" s="158" t="n">
        <v>7</v>
      </c>
      <c r="B24" s="155" t="s">
        <v>88</v>
      </c>
      <c r="C24" s="61" t="s">
        <v>115</v>
      </c>
      <c r="D24" s="57" t="n">
        <v>1</v>
      </c>
      <c r="E24" s="58"/>
      <c r="F24" s="110" t="n">
        <v>100000</v>
      </c>
      <c r="G24" s="140" t="n">
        <v>91145.46</v>
      </c>
      <c r="H24" s="159"/>
      <c r="I24" s="141" t="s">
        <v>79</v>
      </c>
      <c r="J24" s="142" t="s">
        <v>52</v>
      </c>
      <c r="K24" s="160"/>
    </row>
    <row r="25" s="161" customFormat="true" ht="12.75" hidden="false" customHeight="false" outlineLevel="0" collapsed="false">
      <c r="A25" s="162" t="n">
        <v>8</v>
      </c>
      <c r="B25" s="155"/>
      <c r="C25" s="61" t="s">
        <v>83</v>
      </c>
      <c r="D25" s="57"/>
      <c r="E25" s="58"/>
      <c r="F25" s="110" t="n">
        <v>50000</v>
      </c>
      <c r="G25" s="163"/>
      <c r="H25" s="164"/>
      <c r="I25" s="165"/>
      <c r="J25" s="142" t="s">
        <v>51</v>
      </c>
      <c r="K25" s="166"/>
    </row>
    <row r="26" s="161" customFormat="true" ht="14.25" hidden="false" customHeight="true" outlineLevel="0" collapsed="false">
      <c r="A26" s="162" t="n">
        <v>9</v>
      </c>
      <c r="B26" s="167" t="s">
        <v>116</v>
      </c>
      <c r="C26" s="168" t="s">
        <v>117</v>
      </c>
      <c r="D26" s="168"/>
      <c r="E26" s="168"/>
      <c r="F26" s="169"/>
      <c r="G26" s="170" t="n">
        <f aca="false">13500+18900</f>
        <v>32400</v>
      </c>
      <c r="H26" s="168"/>
      <c r="I26" s="171" t="s">
        <v>79</v>
      </c>
      <c r="J26" s="171" t="s">
        <v>52</v>
      </c>
      <c r="K26" s="166"/>
    </row>
    <row r="27" s="161" customFormat="true" ht="12.75" hidden="false" customHeight="false" outlineLevel="0" collapsed="false">
      <c r="A27" s="162" t="n">
        <v>10</v>
      </c>
      <c r="B27" s="167" t="s">
        <v>118</v>
      </c>
      <c r="C27" s="168" t="s">
        <v>119</v>
      </c>
      <c r="D27" s="168"/>
      <c r="E27" s="168"/>
      <c r="F27" s="169"/>
      <c r="G27" s="170" t="n">
        <f aca="false">53652+5832</f>
        <v>59484</v>
      </c>
      <c r="H27" s="168"/>
      <c r="I27" s="171" t="s">
        <v>79</v>
      </c>
      <c r="J27" s="171" t="s">
        <v>52</v>
      </c>
      <c r="K27" s="166"/>
    </row>
    <row r="28" s="161" customFormat="true" ht="12.75" hidden="false" customHeight="false" outlineLevel="0" collapsed="false">
      <c r="A28" s="162" t="n">
        <v>11</v>
      </c>
      <c r="B28" s="167" t="s">
        <v>24</v>
      </c>
      <c r="C28" s="172" t="s">
        <v>120</v>
      </c>
      <c r="D28" s="172"/>
      <c r="E28" s="172"/>
      <c r="F28" s="169"/>
      <c r="G28" s="170" t="n">
        <f aca="false">756+993.6+6693.6+3358.8+3888</f>
        <v>15690</v>
      </c>
      <c r="H28" s="168"/>
      <c r="I28" s="171" t="n">
        <v>2020</v>
      </c>
      <c r="J28" s="171" t="s">
        <v>52</v>
      </c>
      <c r="K28" s="166"/>
    </row>
    <row r="29" s="161" customFormat="true" ht="12.75" hidden="false" customHeight="false" outlineLevel="0" collapsed="false">
      <c r="A29" s="162" t="n">
        <v>12</v>
      </c>
      <c r="B29" s="167" t="s">
        <v>121</v>
      </c>
      <c r="C29" s="168" t="s">
        <v>117</v>
      </c>
      <c r="D29" s="172"/>
      <c r="E29" s="172"/>
      <c r="F29" s="169"/>
      <c r="G29" s="170" t="n">
        <f aca="false">42307.56+18900</f>
        <v>61207.56</v>
      </c>
      <c r="H29" s="168"/>
      <c r="I29" s="171" t="s">
        <v>79</v>
      </c>
      <c r="J29" s="171" t="s">
        <v>52</v>
      </c>
      <c r="K29" s="166"/>
    </row>
    <row r="30" s="161" customFormat="true" ht="12.75" hidden="false" customHeight="false" outlineLevel="0" collapsed="false">
      <c r="A30" s="162" t="n">
        <v>13</v>
      </c>
      <c r="B30" s="167" t="s">
        <v>122</v>
      </c>
      <c r="C30" s="172" t="s">
        <v>123</v>
      </c>
      <c r="D30" s="172"/>
      <c r="E30" s="172"/>
      <c r="F30" s="169"/>
      <c r="G30" s="170" t="n">
        <f aca="false">1376.37+77+931.2</f>
        <v>2384.57</v>
      </c>
      <c r="H30" s="168"/>
      <c r="I30" s="171" t="n">
        <v>2020</v>
      </c>
      <c r="J30" s="171" t="s">
        <v>52</v>
      </c>
      <c r="K30" s="166"/>
    </row>
    <row r="31" s="161" customFormat="true" ht="12.75" hidden="false" customHeight="false" outlineLevel="0" collapsed="false">
      <c r="A31" s="162" t="n">
        <v>14</v>
      </c>
      <c r="B31" s="167" t="s">
        <v>24</v>
      </c>
      <c r="C31" s="172" t="s">
        <v>124</v>
      </c>
      <c r="D31" s="172"/>
      <c r="E31" s="172"/>
      <c r="F31" s="169"/>
      <c r="G31" s="170" t="n">
        <f aca="false">1439.1+479.7+3077+3496.23+659.34</f>
        <v>9151.37</v>
      </c>
      <c r="H31" s="168"/>
      <c r="I31" s="171" t="n">
        <v>2020</v>
      </c>
      <c r="J31" s="171" t="s">
        <v>52</v>
      </c>
      <c r="K31" s="166"/>
    </row>
    <row r="32" s="161" customFormat="true" ht="12.75" hidden="false" customHeight="false" outlineLevel="0" collapsed="false">
      <c r="A32" s="162" t="n">
        <v>15</v>
      </c>
      <c r="B32" s="167" t="s">
        <v>24</v>
      </c>
      <c r="C32" s="172" t="s">
        <v>125</v>
      </c>
      <c r="D32" s="172"/>
      <c r="E32" s="172"/>
      <c r="F32" s="169"/>
      <c r="G32" s="170" t="n">
        <v>0</v>
      </c>
      <c r="H32" s="168"/>
      <c r="I32" s="171" t="n">
        <v>2020</v>
      </c>
      <c r="J32" s="171" t="s">
        <v>51</v>
      </c>
      <c r="K32" s="166"/>
    </row>
    <row r="33" customFormat="false" ht="12.75" hidden="false" customHeight="false" outlineLevel="0" collapsed="false">
      <c r="A33" s="162" t="n">
        <v>16</v>
      </c>
      <c r="B33" s="167" t="s">
        <v>24</v>
      </c>
      <c r="C33" s="172" t="s">
        <v>126</v>
      </c>
      <c r="D33" s="172"/>
      <c r="E33" s="172"/>
      <c r="F33" s="169"/>
      <c r="G33" s="173" t="n">
        <f aca="false">15990+15375</f>
        <v>31365</v>
      </c>
      <c r="H33" s="168"/>
      <c r="I33" s="171" t="s">
        <v>79</v>
      </c>
      <c r="J33" s="171" t="s">
        <v>52</v>
      </c>
      <c r="K33" s="166"/>
    </row>
    <row r="34" customFormat="false" ht="13.5" hidden="false" customHeight="false" outlineLevel="0" collapsed="false">
      <c r="A34" s="174" t="n">
        <v>17</v>
      </c>
      <c r="B34" s="175"/>
      <c r="C34" s="176"/>
      <c r="D34" s="176"/>
      <c r="E34" s="176"/>
      <c r="F34" s="177"/>
      <c r="G34" s="178"/>
      <c r="H34" s="176"/>
      <c r="I34" s="176"/>
      <c r="J34" s="176"/>
      <c r="K34" s="179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1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92</v>
      </c>
      <c r="B36" s="24"/>
      <c r="C36" s="24"/>
      <c r="D36" s="24"/>
      <c r="E36" s="24"/>
      <c r="F36" s="25" t="n">
        <f aca="false">SUM(F18:F34)</f>
        <v>698230</v>
      </c>
      <c r="G36" s="25" t="n">
        <f aca="false">SUM(G18:G34)</f>
        <v>786879.76</v>
      </c>
      <c r="H36" s="129"/>
      <c r="I36" s="129"/>
      <c r="J36" s="129"/>
      <c r="K36" s="83"/>
    </row>
    <row r="37" s="23" customFormat="true" ht="13.5" hidden="false" customHeight="true" outlineLevel="0" collapsed="false">
      <c r="A37" s="84"/>
      <c r="B37" s="85" t="s">
        <v>51</v>
      </c>
      <c r="C37" s="85"/>
      <c r="D37" s="85"/>
      <c r="E37" s="85"/>
      <c r="F37" s="89" t="n">
        <f aca="false">F25</f>
        <v>50000</v>
      </c>
      <c r="G37" s="89" t="n">
        <f aca="false">G32</f>
        <v>0</v>
      </c>
      <c r="H37" s="130"/>
      <c r="I37" s="130"/>
      <c r="J37" s="130"/>
      <c r="K37" s="88"/>
    </row>
    <row r="38" s="23" customFormat="true" ht="13.5" hidden="false" customHeight="true" outlineLevel="0" collapsed="false">
      <c r="A38" s="84"/>
      <c r="B38" s="85" t="s">
        <v>52</v>
      </c>
      <c r="C38" s="85"/>
      <c r="D38" s="85"/>
      <c r="E38" s="85"/>
      <c r="F38" s="89" t="n">
        <f aca="false">F36-F37</f>
        <v>648230</v>
      </c>
      <c r="G38" s="89" t="n">
        <f aca="false">G36-G37</f>
        <v>786879.76</v>
      </c>
      <c r="H38" s="131"/>
      <c r="I38" s="131"/>
      <c r="J38" s="131"/>
      <c r="K38" s="90"/>
    </row>
    <row r="39" s="23" customFormat="true" ht="13.5" hidden="false" customHeight="true" outlineLevel="0" collapsed="false">
      <c r="A39" s="91" t="s">
        <v>93</v>
      </c>
      <c r="B39" s="91"/>
      <c r="C39" s="91"/>
      <c r="D39" s="91"/>
      <c r="E39" s="91"/>
      <c r="F39" s="92" t="n">
        <f aca="false">F16-F36</f>
        <v>-187979.948</v>
      </c>
      <c r="G39" s="92" t="n">
        <f aca="false">G16-G36</f>
        <v>-516892.72</v>
      </c>
      <c r="H39" s="39"/>
      <c r="I39" s="39"/>
      <c r="J39" s="39"/>
      <c r="K39" s="40"/>
    </row>
    <row r="40" s="181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5"/>
      <c r="I40" s="46"/>
      <c r="J40" s="46"/>
      <c r="K40" s="94"/>
    </row>
    <row r="41" s="2" customFormat="true" ht="11.25" hidden="false" customHeight="false" outlineLevel="0" collapsed="false">
      <c r="A41" s="78"/>
      <c r="B41" s="182"/>
      <c r="C41" s="78"/>
      <c r="D41" s="78"/>
      <c r="E41" s="78"/>
      <c r="F41" s="183"/>
      <c r="G41" s="80"/>
      <c r="H41" s="78"/>
      <c r="I41" s="78"/>
      <c r="J41" s="78"/>
      <c r="K41" s="94" t="s">
        <v>127</v>
      </c>
    </row>
    <row r="42" customFormat="false" ht="12.75" hidden="false" customHeight="false" outlineLevel="0" collapsed="false">
      <c r="K42" s="95"/>
    </row>
    <row r="43" customFormat="false" ht="12.75" hidden="false" customHeight="false" outlineLevel="0" collapsed="false">
      <c r="K43" s="95"/>
    </row>
    <row r="44" customFormat="false" ht="12.75" hidden="false" customHeight="false" outlineLevel="0" collapsed="false">
      <c r="K44" s="95"/>
    </row>
    <row r="45" customFormat="false" ht="12.75" hidden="false" customHeight="false" outlineLevel="0" collapsed="false">
      <c r="K45" s="95"/>
    </row>
    <row r="46" customFormat="false" ht="12.75" hidden="false" customHeight="false" outlineLevel="0" collapsed="false">
      <c r="K46" s="95"/>
    </row>
    <row r="47" customFormat="false" ht="12.75" hidden="false" customHeight="false" outlineLevel="0" collapsed="false">
      <c r="K47" s="95"/>
    </row>
    <row r="48" customFormat="false" ht="12.75" hidden="false" customHeight="false" outlineLevel="0" collapsed="false">
      <c r="K48" s="95"/>
    </row>
    <row r="49" customFormat="false" ht="12.75" hidden="false" customHeight="false" outlineLevel="0" collapsed="false">
      <c r="K49" s="95"/>
    </row>
    <row r="50" customFormat="false" ht="12.75" hidden="false" customHeight="false" outlineLevel="0" collapsed="false">
      <c r="K50" s="95"/>
    </row>
    <row r="51" customFormat="false" ht="12.75" hidden="false" customHeight="false" outlineLevel="0" collapsed="false">
      <c r="K51" s="95"/>
    </row>
    <row r="52" customFormat="false" ht="12.75" hidden="false" customHeight="false" outlineLevel="0" collapsed="false">
      <c r="K52" s="95"/>
    </row>
    <row r="53" customFormat="false" ht="12.75" hidden="false" customHeight="false" outlineLevel="0" collapsed="false">
      <c r="K53" s="95"/>
    </row>
    <row r="54" customFormat="false" ht="12.75" hidden="false" customHeight="false" outlineLevel="0" collapsed="false">
      <c r="K54" s="95"/>
    </row>
    <row r="55" customFormat="false" ht="12.75" hidden="false" customHeight="false" outlineLevel="0" collapsed="false">
      <c r="K55" s="95"/>
    </row>
    <row r="56" customFormat="false" ht="12.75" hidden="false" customHeight="false" outlineLevel="0" collapsed="false">
      <c r="K56" s="95"/>
    </row>
    <row r="57" customFormat="false" ht="12.75" hidden="false" customHeight="false" outlineLevel="0" collapsed="false">
      <c r="K57" s="95"/>
    </row>
    <row r="58" customFormat="false" ht="12.75" hidden="false" customHeight="false" outlineLevel="0" collapsed="false">
      <c r="K58" s="95"/>
    </row>
    <row r="59" customFormat="false" ht="12.75" hidden="false" customHeight="false" outlineLevel="0" collapsed="false">
      <c r="K59" s="95"/>
    </row>
    <row r="60" customFormat="false" ht="12.75" hidden="false" customHeight="false" outlineLevel="0" collapsed="false">
      <c r="K60" s="95"/>
    </row>
    <row r="61" customFormat="false" ht="12.75" hidden="false" customHeight="false" outlineLevel="0" collapsed="false">
      <c r="K61" s="95"/>
    </row>
    <row r="62" customFormat="false" ht="12.75" hidden="false" customHeight="false" outlineLevel="0" collapsed="false">
      <c r="K62" s="95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4" colorId="64" zoomScale="150" zoomScaleNormal="15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6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6</v>
      </c>
      <c r="C6" s="10" t="s">
        <v>57</v>
      </c>
      <c r="D6" s="10" t="s">
        <v>8</v>
      </c>
      <c r="E6" s="10" t="s">
        <v>9</v>
      </c>
      <c r="F6" s="10" t="s">
        <v>10</v>
      </c>
      <c r="G6" s="97" t="s">
        <v>11</v>
      </c>
      <c r="H6" s="10" t="s">
        <v>58</v>
      </c>
      <c r="I6" s="10" t="s">
        <v>59</v>
      </c>
      <c r="J6" s="10" t="s">
        <v>60</v>
      </c>
      <c r="K6" s="11" t="s">
        <v>13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7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8"/>
      <c r="H8" s="12"/>
      <c r="I8" s="12"/>
      <c r="J8" s="12"/>
      <c r="K8" s="12"/>
    </row>
    <row r="9" customFormat="false" ht="21" hidden="false" customHeight="true" outlineLevel="0" collapsed="false">
      <c r="A9" s="13" t="s">
        <v>128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96</v>
      </c>
      <c r="D10" s="16" t="n">
        <v>8881.03</v>
      </c>
      <c r="E10" s="17" t="s">
        <v>63</v>
      </c>
      <c r="F10" s="18"/>
      <c r="G10" s="133"/>
      <c r="H10" s="19" t="s">
        <v>97</v>
      </c>
      <c r="I10" s="20" t="n">
        <v>1.6</v>
      </c>
      <c r="J10" s="21" t="s">
        <v>66</v>
      </c>
      <c r="K10" s="22"/>
    </row>
    <row r="11" s="23" customFormat="true" ht="13.5" hidden="false" customHeight="true" outlineLevel="0" collapsed="false">
      <c r="A11" s="24" t="s">
        <v>67</v>
      </c>
      <c r="B11" s="24"/>
      <c r="C11" s="24"/>
      <c r="D11" s="24"/>
      <c r="E11" s="24"/>
      <c r="F11" s="25" t="n">
        <v>0</v>
      </c>
      <c r="G11" s="25" t="n">
        <f aca="false">19085.77-33297.19</f>
        <v>-14211.42</v>
      </c>
      <c r="H11" s="100"/>
      <c r="I11" s="100"/>
      <c r="J11" s="100"/>
      <c r="K11" s="100"/>
    </row>
    <row r="12" s="23" customFormat="true" ht="13.5" hidden="false" customHeight="true" outlineLevel="0" collapsed="false">
      <c r="A12" s="29" t="s">
        <v>98</v>
      </c>
      <c r="B12" s="29"/>
      <c r="C12" s="29"/>
      <c r="D12" s="29"/>
      <c r="E12" s="29"/>
      <c r="F12" s="30" t="n">
        <f aca="false">D10*I10*12</f>
        <v>170515.776</v>
      </c>
      <c r="G12" s="31" t="n">
        <f aca="false">39417.27+68947.92+72807.84</f>
        <v>181173.03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99</v>
      </c>
      <c r="B13" s="29"/>
      <c r="C13" s="29"/>
      <c r="D13" s="29"/>
      <c r="E13" s="29"/>
      <c r="F13" s="30" t="n">
        <f aca="false">-(D10*12*0)</f>
        <v>-0</v>
      </c>
      <c r="G13" s="30"/>
      <c r="H13" s="32"/>
      <c r="I13" s="32"/>
      <c r="J13" s="32"/>
      <c r="K13" s="33"/>
    </row>
    <row r="14" s="35" customFormat="true" ht="12.75" hidden="false" customHeight="true" outlineLevel="0" collapsed="false">
      <c r="A14" s="34" t="s">
        <v>70</v>
      </c>
      <c r="B14" s="34"/>
      <c r="C14" s="34"/>
      <c r="D14" s="34"/>
      <c r="E14" s="34"/>
      <c r="F14" s="30" t="n">
        <v>0</v>
      </c>
      <c r="G14" s="30"/>
      <c r="H14" s="32"/>
      <c r="I14" s="32"/>
      <c r="J14" s="32"/>
      <c r="K14" s="33"/>
    </row>
    <row r="15" s="23" customFormat="true" ht="13.5" hidden="false" customHeight="true" outlineLevel="0" collapsed="false">
      <c r="A15" s="29" t="s">
        <v>101</v>
      </c>
      <c r="B15" s="29"/>
      <c r="C15" s="29"/>
      <c r="D15" s="29"/>
      <c r="E15" s="29"/>
      <c r="F15" s="30" t="n">
        <v>0</v>
      </c>
      <c r="G15" s="30"/>
      <c r="H15" s="32"/>
      <c r="I15" s="32"/>
      <c r="J15" s="32"/>
      <c r="K15" s="33"/>
    </row>
    <row r="16" s="41" customFormat="true" ht="12.75" hidden="false" customHeight="true" outlineLevel="0" collapsed="false">
      <c r="A16" s="37" t="s">
        <v>102</v>
      </c>
      <c r="B16" s="37"/>
      <c r="C16" s="37"/>
      <c r="D16" s="37"/>
      <c r="E16" s="37"/>
      <c r="F16" s="38" t="n">
        <f aca="false">F11+F12+F13+F14+F15</f>
        <v>170515.776</v>
      </c>
      <c r="G16" s="38" t="n">
        <f aca="false">G11+G12+G13+G14+G15</f>
        <v>166961.61</v>
      </c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184" t="n">
        <v>1</v>
      </c>
      <c r="B18" s="185" t="s">
        <v>129</v>
      </c>
      <c r="C18" s="103" t="s">
        <v>130</v>
      </c>
      <c r="D18" s="137" t="s">
        <v>131</v>
      </c>
      <c r="E18" s="137"/>
      <c r="F18" s="186" t="n">
        <v>200000</v>
      </c>
      <c r="G18" s="187" t="n">
        <v>230631.39</v>
      </c>
      <c r="H18" s="52"/>
      <c r="I18" s="137" t="s">
        <v>108</v>
      </c>
      <c r="J18" s="188" t="s">
        <v>52</v>
      </c>
      <c r="K18" s="189" t="s">
        <v>132</v>
      </c>
    </row>
    <row r="19" customFormat="false" ht="12.75" hidden="false" customHeight="false" outlineLevel="0" collapsed="false">
      <c r="A19" s="190" t="n">
        <v>2</v>
      </c>
      <c r="B19" s="61" t="s">
        <v>27</v>
      </c>
      <c r="C19" s="145" t="s">
        <v>83</v>
      </c>
      <c r="D19" s="151"/>
      <c r="E19" s="151"/>
      <c r="F19" s="152" t="n">
        <v>50000</v>
      </c>
      <c r="G19" s="191"/>
      <c r="H19" s="57"/>
      <c r="I19" s="192"/>
      <c r="J19" s="112" t="s">
        <v>51</v>
      </c>
      <c r="K19" s="193"/>
    </row>
    <row r="20" customFormat="false" ht="12.75" hidden="false" customHeight="false" outlineLevel="0" collapsed="false">
      <c r="A20" s="190" t="n">
        <v>3</v>
      </c>
      <c r="B20" s="194" t="s">
        <v>27</v>
      </c>
      <c r="C20" s="195" t="s">
        <v>133</v>
      </c>
      <c r="D20" s="4"/>
      <c r="E20" s="4"/>
      <c r="F20" s="196"/>
      <c r="G20" s="197" t="n">
        <f aca="false">7223.55+7349.4+2197.8+1398.6</f>
        <v>18169.35</v>
      </c>
      <c r="H20" s="116"/>
      <c r="I20" s="198" t="s">
        <v>79</v>
      </c>
      <c r="J20" s="199" t="s">
        <v>52</v>
      </c>
      <c r="K20" s="200"/>
    </row>
    <row r="21" customFormat="false" ht="12.75" hidden="false" customHeight="false" outlineLevel="0" collapsed="false">
      <c r="A21" s="139" t="n">
        <v>4</v>
      </c>
      <c r="B21" s="194" t="s">
        <v>27</v>
      </c>
      <c r="C21" s="195" t="s">
        <v>134</v>
      </c>
      <c r="D21" s="4"/>
      <c r="E21" s="4"/>
      <c r="F21" s="196"/>
      <c r="G21" s="197" t="n">
        <f aca="false">2443.22+3024+3132.37</f>
        <v>8599.59</v>
      </c>
      <c r="H21" s="116"/>
      <c r="I21" s="198" t="n">
        <v>2020</v>
      </c>
      <c r="J21" s="119" t="s">
        <v>52</v>
      </c>
      <c r="K21" s="201"/>
    </row>
    <row r="22" customFormat="false" ht="12.75" hidden="false" customHeight="false" outlineLevel="0" collapsed="false">
      <c r="A22" s="139" t="n">
        <v>5</v>
      </c>
      <c r="B22" s="194" t="s">
        <v>135</v>
      </c>
      <c r="C22" s="195" t="s">
        <v>136</v>
      </c>
      <c r="D22" s="4"/>
      <c r="E22" s="4"/>
      <c r="F22" s="196"/>
      <c r="G22" s="197" t="n">
        <f aca="false">9180+14547.6+378</f>
        <v>24105.6</v>
      </c>
      <c r="H22" s="116"/>
      <c r="I22" s="198" t="s">
        <v>79</v>
      </c>
      <c r="J22" s="119" t="s">
        <v>52</v>
      </c>
      <c r="K22" s="202"/>
    </row>
    <row r="23" customFormat="false" ht="12.75" hidden="false" customHeight="false" outlineLevel="0" collapsed="false">
      <c r="A23" s="139" t="n">
        <v>6</v>
      </c>
      <c r="B23" s="203" t="s">
        <v>137</v>
      </c>
      <c r="C23" s="204" t="s">
        <v>138</v>
      </c>
      <c r="D23" s="205" t="s">
        <v>139</v>
      </c>
      <c r="E23" s="147"/>
      <c r="F23" s="206"/>
      <c r="G23" s="163" t="n">
        <v>51979</v>
      </c>
      <c r="H23" s="147"/>
      <c r="I23" s="147" t="s">
        <v>79</v>
      </c>
      <c r="J23" s="207" t="s">
        <v>52</v>
      </c>
      <c r="K23" s="208"/>
    </row>
    <row r="24" customFormat="false" ht="12.75" hidden="false" customHeight="false" outlineLevel="0" collapsed="false">
      <c r="A24" s="209" t="n">
        <v>7</v>
      </c>
      <c r="B24" s="203" t="s">
        <v>27</v>
      </c>
      <c r="C24" s="204" t="s">
        <v>140</v>
      </c>
      <c r="D24" s="205"/>
      <c r="E24" s="147"/>
      <c r="F24" s="206"/>
      <c r="G24" s="163" t="n">
        <v>17010</v>
      </c>
      <c r="H24" s="147"/>
      <c r="I24" s="147" t="s">
        <v>79</v>
      </c>
      <c r="J24" s="205" t="s">
        <v>52</v>
      </c>
      <c r="K24" s="210"/>
    </row>
    <row r="25" customFormat="false" ht="12.75" hidden="false" customHeight="false" outlineLevel="0" collapsed="false">
      <c r="A25" s="139" t="n">
        <v>8</v>
      </c>
      <c r="B25" s="203" t="s">
        <v>27</v>
      </c>
      <c r="C25" s="204" t="s">
        <v>141</v>
      </c>
      <c r="D25" s="205"/>
      <c r="E25" s="147"/>
      <c r="F25" s="206"/>
      <c r="G25" s="163" t="n">
        <v>3247</v>
      </c>
      <c r="H25" s="147"/>
      <c r="I25" s="147" t="s">
        <v>79</v>
      </c>
      <c r="J25" s="205" t="s">
        <v>52</v>
      </c>
      <c r="K25" s="208"/>
    </row>
    <row r="26" customFormat="false" ht="12.75" hidden="false" customHeight="false" outlineLevel="0" collapsed="false">
      <c r="A26" s="139" t="n">
        <v>9</v>
      </c>
      <c r="B26" s="203" t="s">
        <v>142</v>
      </c>
      <c r="C26" s="204" t="s">
        <v>143</v>
      </c>
      <c r="D26" s="205"/>
      <c r="E26" s="147"/>
      <c r="F26" s="206"/>
      <c r="G26" s="163" t="n">
        <f aca="false">3682.6+1900+777.6</f>
        <v>6360.2</v>
      </c>
      <c r="H26" s="147"/>
      <c r="I26" s="147" t="n">
        <v>2020</v>
      </c>
      <c r="J26" s="205" t="s">
        <v>52</v>
      </c>
      <c r="K26" s="208"/>
    </row>
    <row r="27" customFormat="false" ht="12.75" hidden="false" customHeight="false" outlineLevel="0" collapsed="false">
      <c r="A27" s="139" t="n">
        <v>10</v>
      </c>
      <c r="B27" s="203"/>
      <c r="C27" s="204"/>
      <c r="D27" s="205"/>
      <c r="E27" s="147"/>
      <c r="F27" s="206"/>
      <c r="G27" s="163"/>
      <c r="H27" s="147"/>
      <c r="I27" s="147"/>
      <c r="J27" s="205"/>
      <c r="K27" s="208"/>
    </row>
    <row r="28" customFormat="false" ht="12.75" hidden="false" customHeight="false" outlineLevel="0" collapsed="false">
      <c r="A28" s="139" t="n">
        <v>11</v>
      </c>
      <c r="B28" s="203"/>
      <c r="C28" s="204"/>
      <c r="D28" s="205"/>
      <c r="E28" s="147"/>
      <c r="F28" s="206"/>
      <c r="G28" s="163"/>
      <c r="H28" s="147"/>
      <c r="I28" s="147"/>
      <c r="J28" s="205"/>
      <c r="K28" s="208"/>
    </row>
    <row r="29" customFormat="false" ht="12.75" hidden="false" customHeight="false" outlineLevel="0" collapsed="false">
      <c r="A29" s="139" t="n">
        <v>12</v>
      </c>
      <c r="B29" s="203"/>
      <c r="C29" s="204"/>
      <c r="D29" s="205"/>
      <c r="E29" s="147"/>
      <c r="F29" s="206"/>
      <c r="G29" s="163"/>
      <c r="H29" s="147"/>
      <c r="I29" s="147"/>
      <c r="J29" s="205"/>
      <c r="K29" s="208"/>
    </row>
    <row r="30" customFormat="false" ht="12.75" hidden="false" customHeight="false" outlineLevel="0" collapsed="false">
      <c r="A30" s="139" t="n">
        <v>13</v>
      </c>
      <c r="B30" s="203"/>
      <c r="C30" s="204"/>
      <c r="D30" s="205"/>
      <c r="E30" s="147"/>
      <c r="F30" s="206"/>
      <c r="G30" s="163"/>
      <c r="H30" s="147"/>
      <c r="I30" s="147"/>
      <c r="J30" s="205"/>
      <c r="K30" s="208"/>
    </row>
    <row r="31" customFormat="false" ht="12.75" hidden="false" customHeight="false" outlineLevel="0" collapsed="false">
      <c r="A31" s="139" t="n">
        <v>14</v>
      </c>
      <c r="B31" s="203"/>
      <c r="C31" s="204"/>
      <c r="D31" s="205"/>
      <c r="E31" s="147"/>
      <c r="F31" s="206"/>
      <c r="G31" s="211"/>
      <c r="H31" s="147"/>
      <c r="I31" s="147"/>
      <c r="J31" s="205"/>
      <c r="K31" s="208"/>
    </row>
    <row r="32" customFormat="false" ht="12.75" hidden="false" customHeight="false" outlineLevel="0" collapsed="false">
      <c r="A32" s="139" t="n">
        <v>15</v>
      </c>
      <c r="B32" s="203"/>
      <c r="C32" s="204"/>
      <c r="D32" s="205"/>
      <c r="E32" s="147"/>
      <c r="F32" s="206"/>
      <c r="G32" s="211"/>
      <c r="H32" s="147"/>
      <c r="I32" s="147"/>
      <c r="J32" s="205"/>
      <c r="K32" s="208"/>
    </row>
    <row r="33" customFormat="false" ht="12.75" hidden="false" customHeight="false" outlineLevel="0" collapsed="false">
      <c r="A33" s="139" t="n">
        <v>16</v>
      </c>
      <c r="B33" s="212"/>
      <c r="C33" s="115"/>
      <c r="D33" s="207"/>
      <c r="E33" s="4"/>
      <c r="F33" s="117"/>
      <c r="G33" s="196"/>
      <c r="H33" s="4"/>
      <c r="I33" s="4"/>
      <c r="J33" s="207"/>
      <c r="K33" s="208"/>
    </row>
    <row r="34" customFormat="false" ht="13.5" hidden="false" customHeight="false" outlineLevel="0" collapsed="false">
      <c r="A34" s="213" t="n">
        <v>17</v>
      </c>
      <c r="B34" s="214"/>
      <c r="C34" s="215"/>
      <c r="D34" s="216"/>
      <c r="E34" s="217"/>
      <c r="F34" s="218"/>
      <c r="G34" s="219"/>
      <c r="H34" s="217"/>
      <c r="I34" s="217"/>
      <c r="J34" s="216"/>
      <c r="K34" s="220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92</v>
      </c>
      <c r="B36" s="24"/>
      <c r="C36" s="24"/>
      <c r="D36" s="24"/>
      <c r="E36" s="24"/>
      <c r="F36" s="25" t="n">
        <f aca="false">SUM(F18:F34)</f>
        <v>250000</v>
      </c>
      <c r="G36" s="25" t="n">
        <f aca="false">SUM(G18:G34)</f>
        <v>360102.13</v>
      </c>
      <c r="H36" s="129"/>
      <c r="I36" s="129"/>
      <c r="J36" s="129"/>
      <c r="K36" s="83"/>
    </row>
    <row r="37" s="23" customFormat="true" ht="13.5" hidden="false" customHeight="true" outlineLevel="0" collapsed="false">
      <c r="A37" s="84"/>
      <c r="B37" s="85" t="s">
        <v>51</v>
      </c>
      <c r="C37" s="85"/>
      <c r="D37" s="85"/>
      <c r="E37" s="85"/>
      <c r="F37" s="89" t="n">
        <f aca="false">F19</f>
        <v>50000</v>
      </c>
      <c r="G37" s="89" t="n">
        <v>0</v>
      </c>
      <c r="H37" s="130"/>
      <c r="I37" s="130"/>
      <c r="J37" s="130"/>
      <c r="K37" s="88"/>
    </row>
    <row r="38" s="23" customFormat="true" ht="13.5" hidden="false" customHeight="true" outlineLevel="0" collapsed="false">
      <c r="A38" s="84"/>
      <c r="B38" s="85" t="s">
        <v>52</v>
      </c>
      <c r="C38" s="85"/>
      <c r="D38" s="85"/>
      <c r="E38" s="85"/>
      <c r="F38" s="89" t="n">
        <f aca="false">F36-F37</f>
        <v>200000</v>
      </c>
      <c r="G38" s="89" t="n">
        <f aca="false">G36-G37</f>
        <v>360102.13</v>
      </c>
      <c r="H38" s="131"/>
      <c r="I38" s="131"/>
      <c r="J38" s="131"/>
      <c r="K38" s="90"/>
    </row>
    <row r="39" s="23" customFormat="true" ht="13.5" hidden="false" customHeight="true" outlineLevel="0" collapsed="false">
      <c r="A39" s="91" t="s">
        <v>93</v>
      </c>
      <c r="B39" s="91"/>
      <c r="C39" s="91"/>
      <c r="D39" s="91"/>
      <c r="E39" s="91"/>
      <c r="F39" s="92" t="n">
        <f aca="false">F16-F36</f>
        <v>-79484.224</v>
      </c>
      <c r="G39" s="92" t="n">
        <f aca="false">G16-G36</f>
        <v>-193140.52</v>
      </c>
      <c r="H39" s="39"/>
      <c r="I39" s="39"/>
      <c r="J39" s="39"/>
      <c r="K39" s="40"/>
    </row>
    <row r="40" s="181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5"/>
      <c r="I40" s="46"/>
      <c r="J40" s="46"/>
      <c r="K40" s="94"/>
    </row>
    <row r="41" s="2" customFormat="true" ht="11.25" hidden="false" customHeight="false" outlineLevel="0" collapsed="false">
      <c r="A41" s="78"/>
      <c r="B41" s="182"/>
      <c r="C41" s="78"/>
      <c r="D41" s="78"/>
      <c r="E41" s="78"/>
      <c r="F41" s="183"/>
      <c r="G41" s="80"/>
      <c r="H41" s="78"/>
      <c r="I41" s="78"/>
      <c r="J41" s="78"/>
      <c r="K41" s="94" t="s">
        <v>144</v>
      </c>
    </row>
    <row r="42" customFormat="false" ht="12.75" hidden="false" customHeight="false" outlineLevel="0" collapsed="false">
      <c r="K42" s="95"/>
    </row>
    <row r="43" customFormat="false" ht="12.75" hidden="false" customHeight="false" outlineLevel="0" collapsed="false">
      <c r="K43" s="95"/>
    </row>
    <row r="44" customFormat="false" ht="12.75" hidden="false" customHeight="false" outlineLevel="0" collapsed="false">
      <c r="K44" s="95"/>
    </row>
    <row r="45" customFormat="false" ht="12.75" hidden="false" customHeight="false" outlineLevel="0" collapsed="false">
      <c r="K45" s="95"/>
    </row>
    <row r="46" customFormat="false" ht="12.75" hidden="false" customHeight="false" outlineLevel="0" collapsed="false">
      <c r="K46" s="95"/>
    </row>
    <row r="47" customFormat="false" ht="12.75" hidden="false" customHeight="false" outlineLevel="0" collapsed="false">
      <c r="K47" s="95"/>
    </row>
    <row r="48" customFormat="false" ht="12.75" hidden="false" customHeight="false" outlineLevel="0" collapsed="false">
      <c r="K48" s="95"/>
    </row>
    <row r="49" customFormat="false" ht="12.75" hidden="false" customHeight="false" outlineLevel="0" collapsed="false">
      <c r="K49" s="95"/>
    </row>
    <row r="50" customFormat="false" ht="12.75" hidden="false" customHeight="false" outlineLevel="0" collapsed="false">
      <c r="K50" s="95"/>
    </row>
    <row r="51" customFormat="false" ht="12.75" hidden="false" customHeight="false" outlineLevel="0" collapsed="false">
      <c r="K51" s="95"/>
    </row>
    <row r="52" customFormat="false" ht="12.75" hidden="false" customHeight="false" outlineLevel="0" collapsed="false">
      <c r="K52" s="95"/>
    </row>
    <row r="53" customFormat="false" ht="12.75" hidden="false" customHeight="false" outlineLevel="0" collapsed="false">
      <c r="K53" s="95"/>
    </row>
    <row r="54" customFormat="false" ht="12.75" hidden="false" customHeight="false" outlineLevel="0" collapsed="false">
      <c r="K54" s="95"/>
    </row>
    <row r="55" customFormat="false" ht="12.75" hidden="false" customHeight="false" outlineLevel="0" collapsed="false">
      <c r="K55" s="95"/>
    </row>
    <row r="56" customFormat="false" ht="12.75" hidden="false" customHeight="false" outlineLevel="0" collapsed="false">
      <c r="K56" s="95"/>
    </row>
    <row r="57" customFormat="false" ht="12.75" hidden="false" customHeight="false" outlineLevel="0" collapsed="false">
      <c r="K57" s="95"/>
    </row>
    <row r="58" customFormat="false" ht="12.75" hidden="false" customHeight="false" outlineLevel="0" collapsed="false">
      <c r="K58" s="95"/>
    </row>
    <row r="59" customFormat="false" ht="12.75" hidden="false" customHeight="false" outlineLevel="0" collapsed="false">
      <c r="K59" s="95"/>
    </row>
    <row r="60" customFormat="false" ht="12.75" hidden="false" customHeight="false" outlineLevel="0" collapsed="false">
      <c r="K60" s="95"/>
    </row>
    <row r="61" customFormat="false" ht="12.75" hidden="false" customHeight="false" outlineLevel="0" collapsed="false">
      <c r="K61" s="95"/>
    </row>
    <row r="62" customFormat="false" ht="12.75" hidden="false" customHeight="false" outlineLevel="0" collapsed="false">
      <c r="K62" s="95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6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6</v>
      </c>
      <c r="C6" s="10" t="s">
        <v>57</v>
      </c>
      <c r="D6" s="10" t="s">
        <v>8</v>
      </c>
      <c r="E6" s="10" t="s">
        <v>9</v>
      </c>
      <c r="F6" s="10" t="s">
        <v>10</v>
      </c>
      <c r="G6" s="97" t="s">
        <v>11</v>
      </c>
      <c r="H6" s="10" t="s">
        <v>58</v>
      </c>
      <c r="I6" s="10" t="s">
        <v>59</v>
      </c>
      <c r="J6" s="10" t="s">
        <v>60</v>
      </c>
      <c r="K6" s="11" t="s">
        <v>13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7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8"/>
      <c r="H8" s="12"/>
      <c r="I8" s="12"/>
      <c r="J8" s="12"/>
      <c r="K8" s="12"/>
    </row>
    <row r="9" customFormat="false" ht="21" hidden="false" customHeight="true" outlineLevel="0" collapsed="false">
      <c r="A9" s="13" t="s">
        <v>145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96</v>
      </c>
      <c r="D10" s="16" t="n">
        <v>5359.66</v>
      </c>
      <c r="E10" s="17" t="s">
        <v>63</v>
      </c>
      <c r="F10" s="18"/>
      <c r="G10" s="133"/>
      <c r="H10" s="19" t="s">
        <v>97</v>
      </c>
      <c r="I10" s="20" t="n">
        <v>2.5</v>
      </c>
      <c r="J10" s="21" t="s">
        <v>66</v>
      </c>
      <c r="K10" s="22"/>
    </row>
    <row r="11" s="23" customFormat="true" ht="13.5" hidden="false" customHeight="true" outlineLevel="0" collapsed="false">
      <c r="A11" s="24" t="s">
        <v>67</v>
      </c>
      <c r="B11" s="24"/>
      <c r="C11" s="24"/>
      <c r="D11" s="24"/>
      <c r="E11" s="24"/>
      <c r="F11" s="25" t="n">
        <v>-60000</v>
      </c>
      <c r="G11" s="25" t="n">
        <f aca="false">-100231.88</f>
        <v>-100231.88</v>
      </c>
      <c r="H11" s="100"/>
      <c r="I11" s="100"/>
      <c r="J11" s="100"/>
      <c r="K11" s="100"/>
    </row>
    <row r="12" s="23" customFormat="true" ht="13.5" hidden="false" customHeight="true" outlineLevel="0" collapsed="false">
      <c r="A12" s="29" t="s">
        <v>98</v>
      </c>
      <c r="B12" s="29"/>
      <c r="C12" s="29"/>
      <c r="D12" s="29"/>
      <c r="E12" s="29"/>
      <c r="F12" s="30" t="n">
        <f aca="false">D10*I10*12</f>
        <v>160789.8</v>
      </c>
      <c r="G12" s="31" t="n">
        <v>160790.04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99</v>
      </c>
      <c r="B13" s="29"/>
      <c r="C13" s="29"/>
      <c r="D13" s="29"/>
      <c r="E13" s="29"/>
      <c r="F13" s="30" t="n">
        <f aca="false">-(D10*12*0)</f>
        <v>-0</v>
      </c>
      <c r="G13" s="30" t="n">
        <v>0</v>
      </c>
      <c r="H13" s="32"/>
      <c r="I13" s="32"/>
      <c r="J13" s="32"/>
      <c r="K13" s="33"/>
    </row>
    <row r="14" s="35" customFormat="true" ht="12.75" hidden="false" customHeight="true" outlineLevel="0" collapsed="false">
      <c r="A14" s="34" t="s">
        <v>70</v>
      </c>
      <c r="B14" s="34"/>
      <c r="C14" s="34"/>
      <c r="D14" s="34"/>
      <c r="E14" s="34"/>
      <c r="F14" s="30" t="n">
        <v>0</v>
      </c>
      <c r="G14" s="30" t="n">
        <v>0</v>
      </c>
      <c r="H14" s="32"/>
      <c r="I14" s="32"/>
      <c r="J14" s="32"/>
      <c r="K14" s="33"/>
    </row>
    <row r="15" s="23" customFormat="true" ht="13.5" hidden="false" customHeight="true" outlineLevel="0" collapsed="false">
      <c r="A15" s="29" t="s">
        <v>101</v>
      </c>
      <c r="B15" s="29"/>
      <c r="C15" s="29"/>
      <c r="D15" s="29"/>
      <c r="E15" s="29"/>
      <c r="F15" s="30" t="n">
        <v>0</v>
      </c>
      <c r="G15" s="30" t="n">
        <v>0</v>
      </c>
      <c r="H15" s="32"/>
      <c r="I15" s="32"/>
      <c r="J15" s="32"/>
      <c r="K15" s="33"/>
    </row>
    <row r="16" s="41" customFormat="true" ht="12.75" hidden="false" customHeight="true" outlineLevel="0" collapsed="false">
      <c r="A16" s="37" t="s">
        <v>102</v>
      </c>
      <c r="B16" s="37"/>
      <c r="C16" s="37"/>
      <c r="D16" s="37"/>
      <c r="E16" s="37"/>
      <c r="F16" s="38" t="n">
        <f aca="false">F11+F12+F13+F14+F15</f>
        <v>100789.8</v>
      </c>
      <c r="G16" s="38" t="n">
        <f aca="false">G11+G12+G13+G14+G15</f>
        <v>60558.16</v>
      </c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221" t="n">
        <v>1</v>
      </c>
      <c r="B18" s="185" t="s">
        <v>30</v>
      </c>
      <c r="C18" s="103" t="s">
        <v>113</v>
      </c>
      <c r="D18" s="222" t="s">
        <v>114</v>
      </c>
      <c r="E18" s="222"/>
      <c r="F18" s="223" t="n">
        <v>60000</v>
      </c>
      <c r="G18" s="187" t="n">
        <f aca="false">40697.1+42047.1</f>
        <v>82744.2</v>
      </c>
      <c r="H18" s="50"/>
      <c r="I18" s="222" t="s">
        <v>79</v>
      </c>
      <c r="J18" s="107" t="s">
        <v>52</v>
      </c>
      <c r="K18" s="224"/>
    </row>
    <row r="19" customFormat="false" ht="12.75" hidden="false" customHeight="false" outlineLevel="0" collapsed="false">
      <c r="A19" s="190" t="n">
        <v>2</v>
      </c>
      <c r="B19" s="61" t="s">
        <v>30</v>
      </c>
      <c r="C19" s="61" t="s">
        <v>83</v>
      </c>
      <c r="D19" s="151"/>
      <c r="E19" s="151"/>
      <c r="F19" s="152" t="n">
        <v>20000</v>
      </c>
      <c r="G19" s="153"/>
      <c r="H19" s="57"/>
      <c r="I19" s="151"/>
      <c r="J19" s="112" t="s">
        <v>51</v>
      </c>
      <c r="K19" s="225"/>
    </row>
    <row r="20" customFormat="false" ht="12.75" hidden="false" customHeight="false" outlineLevel="0" collapsed="false">
      <c r="A20" s="190" t="n">
        <v>3</v>
      </c>
      <c r="B20" s="194" t="s">
        <v>30</v>
      </c>
      <c r="C20" s="195" t="s">
        <v>146</v>
      </c>
      <c r="D20" s="4"/>
      <c r="E20" s="4"/>
      <c r="F20" s="206"/>
      <c r="G20" s="226" t="n">
        <f aca="false">3790.37</f>
        <v>3790.37</v>
      </c>
      <c r="H20" s="147"/>
      <c r="I20" s="198" t="n">
        <v>2020</v>
      </c>
      <c r="J20" s="199" t="s">
        <v>52</v>
      </c>
      <c r="K20" s="227"/>
    </row>
    <row r="21" customFormat="false" ht="12.75" hidden="false" customHeight="false" outlineLevel="0" collapsed="false">
      <c r="A21" s="139" t="n">
        <v>4</v>
      </c>
      <c r="B21" s="194" t="s">
        <v>30</v>
      </c>
      <c r="C21" s="194" t="s">
        <v>120</v>
      </c>
      <c r="D21" s="4"/>
      <c r="E21" s="4"/>
      <c r="F21" s="196"/>
      <c r="G21" s="197" t="n">
        <v>864</v>
      </c>
      <c r="H21" s="147"/>
      <c r="I21" s="198" t="n">
        <v>2020</v>
      </c>
      <c r="J21" s="199" t="s">
        <v>52</v>
      </c>
      <c r="K21" s="228"/>
    </row>
    <row r="22" customFormat="false" ht="12.75" hidden="false" customHeight="false" outlineLevel="0" collapsed="false">
      <c r="A22" s="139" t="n">
        <v>5</v>
      </c>
      <c r="B22" s="194" t="s">
        <v>30</v>
      </c>
      <c r="C22" s="204" t="s">
        <v>147</v>
      </c>
      <c r="D22" s="205"/>
      <c r="E22" s="147"/>
      <c r="F22" s="206"/>
      <c r="G22" s="163" t="n">
        <v>4862.63</v>
      </c>
      <c r="H22" s="147"/>
      <c r="I22" s="147" t="n">
        <v>2020</v>
      </c>
      <c r="J22" s="205" t="s">
        <v>52</v>
      </c>
      <c r="K22" s="229"/>
    </row>
    <row r="23" customFormat="false" ht="12.75" hidden="false" customHeight="false" outlineLevel="0" collapsed="false">
      <c r="A23" s="139" t="n">
        <v>6</v>
      </c>
      <c r="B23" s="194"/>
      <c r="C23" s="194"/>
      <c r="D23" s="207"/>
      <c r="E23" s="4"/>
      <c r="F23" s="117"/>
      <c r="G23" s="197"/>
      <c r="H23" s="4"/>
      <c r="I23" s="4"/>
      <c r="J23" s="207"/>
      <c r="K23" s="228"/>
    </row>
    <row r="24" customFormat="false" ht="12.75" hidden="false" customHeight="false" outlineLevel="0" collapsed="false">
      <c r="A24" s="209" t="n">
        <v>7</v>
      </c>
      <c r="B24" s="230"/>
      <c r="C24" s="231"/>
      <c r="D24" s="232"/>
      <c r="E24" s="233"/>
      <c r="F24" s="234"/>
      <c r="G24" s="235"/>
      <c r="H24" s="236"/>
      <c r="I24" s="236"/>
      <c r="J24" s="237"/>
      <c r="K24" s="238"/>
    </row>
    <row r="25" customFormat="false" ht="12.75" hidden="false" customHeight="false" outlineLevel="0" collapsed="false">
      <c r="A25" s="139" t="n">
        <v>8</v>
      </c>
      <c r="B25" s="203"/>
      <c r="C25" s="204"/>
      <c r="D25" s="205"/>
      <c r="E25" s="147"/>
      <c r="F25" s="206"/>
      <c r="G25" s="211"/>
      <c r="H25" s="239"/>
      <c r="I25" s="239"/>
      <c r="J25" s="240"/>
      <c r="K25" s="228"/>
    </row>
    <row r="26" customFormat="false" ht="12.75" hidden="false" customHeight="false" outlineLevel="0" collapsed="false">
      <c r="A26" s="139" t="n">
        <v>9</v>
      </c>
      <c r="B26" s="203"/>
      <c r="C26" s="204"/>
      <c r="D26" s="205"/>
      <c r="E26" s="147"/>
      <c r="F26" s="206"/>
      <c r="G26" s="211"/>
      <c r="H26" s="239"/>
      <c r="I26" s="239"/>
      <c r="J26" s="241"/>
      <c r="K26" s="228"/>
    </row>
    <row r="27" customFormat="false" ht="12.75" hidden="false" customHeight="false" outlineLevel="0" collapsed="false">
      <c r="A27" s="139" t="n">
        <v>10</v>
      </c>
      <c r="B27" s="203"/>
      <c r="C27" s="204"/>
      <c r="D27" s="205"/>
      <c r="E27" s="147"/>
      <c r="F27" s="206"/>
      <c r="G27" s="211"/>
      <c r="H27" s="239"/>
      <c r="I27" s="239"/>
      <c r="J27" s="241"/>
      <c r="K27" s="228"/>
    </row>
    <row r="28" customFormat="false" ht="12.75" hidden="false" customHeight="false" outlineLevel="0" collapsed="false">
      <c r="A28" s="139" t="n">
        <v>11</v>
      </c>
      <c r="B28" s="203"/>
      <c r="C28" s="204"/>
      <c r="D28" s="205"/>
      <c r="E28" s="147"/>
      <c r="F28" s="206"/>
      <c r="G28" s="211"/>
      <c r="H28" s="239"/>
      <c r="I28" s="239"/>
      <c r="J28" s="241"/>
      <c r="K28" s="228"/>
    </row>
    <row r="29" customFormat="false" ht="12.75" hidden="false" customHeight="false" outlineLevel="0" collapsed="false">
      <c r="A29" s="139" t="n">
        <v>12</v>
      </c>
      <c r="B29" s="203"/>
      <c r="C29" s="204"/>
      <c r="D29" s="205"/>
      <c r="E29" s="147"/>
      <c r="F29" s="206"/>
      <c r="G29" s="211"/>
      <c r="H29" s="239"/>
      <c r="I29" s="239"/>
      <c r="J29" s="241"/>
      <c r="K29" s="228"/>
    </row>
    <row r="30" customFormat="false" ht="12.75" hidden="false" customHeight="false" outlineLevel="0" collapsed="false">
      <c r="A30" s="139" t="n">
        <v>13</v>
      </c>
      <c r="B30" s="203"/>
      <c r="C30" s="204"/>
      <c r="D30" s="205"/>
      <c r="E30" s="147"/>
      <c r="F30" s="206"/>
      <c r="G30" s="211"/>
      <c r="H30" s="239"/>
      <c r="I30" s="239"/>
      <c r="J30" s="241"/>
      <c r="K30" s="228"/>
    </row>
    <row r="31" customFormat="false" ht="12.75" hidden="false" customHeight="false" outlineLevel="0" collapsed="false">
      <c r="A31" s="139" t="n">
        <v>14</v>
      </c>
      <c r="B31" s="203"/>
      <c r="C31" s="204"/>
      <c r="D31" s="205"/>
      <c r="E31" s="147"/>
      <c r="F31" s="206"/>
      <c r="G31" s="211"/>
      <c r="H31" s="239"/>
      <c r="I31" s="239"/>
      <c r="J31" s="241"/>
      <c r="K31" s="228"/>
    </row>
    <row r="32" customFormat="false" ht="12.75" hidden="false" customHeight="false" outlineLevel="0" collapsed="false">
      <c r="A32" s="139" t="n">
        <v>15</v>
      </c>
      <c r="B32" s="203"/>
      <c r="C32" s="204"/>
      <c r="D32" s="205"/>
      <c r="E32" s="147"/>
      <c r="F32" s="206"/>
      <c r="G32" s="211"/>
      <c r="H32" s="239"/>
      <c r="I32" s="239"/>
      <c r="J32" s="241"/>
      <c r="K32" s="228"/>
    </row>
    <row r="33" customFormat="false" ht="12.75" hidden="false" customHeight="false" outlineLevel="0" collapsed="false">
      <c r="A33" s="139" t="n">
        <v>16</v>
      </c>
      <c r="B33" s="242"/>
      <c r="C33" s="243"/>
      <c r="D33" s="240"/>
      <c r="E33" s="244"/>
      <c r="F33" s="245"/>
      <c r="G33" s="246"/>
      <c r="H33" s="244"/>
      <c r="I33" s="244"/>
      <c r="J33" s="240"/>
      <c r="K33" s="228"/>
    </row>
    <row r="34" customFormat="false" ht="13.5" hidden="false" customHeight="false" outlineLevel="0" collapsed="false">
      <c r="A34" s="213" t="n">
        <v>17</v>
      </c>
      <c r="B34" s="247"/>
      <c r="C34" s="248"/>
      <c r="D34" s="249"/>
      <c r="E34" s="250"/>
      <c r="F34" s="251"/>
      <c r="G34" s="252"/>
      <c r="H34" s="250"/>
      <c r="I34" s="250"/>
      <c r="J34" s="249"/>
      <c r="K34" s="253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92</v>
      </c>
      <c r="B36" s="24"/>
      <c r="C36" s="24"/>
      <c r="D36" s="24"/>
      <c r="E36" s="24"/>
      <c r="F36" s="25" t="n">
        <f aca="false">SUM(F18:F34)</f>
        <v>80000</v>
      </c>
      <c r="G36" s="25" t="n">
        <f aca="false">SUM(G18:G34)</f>
        <v>92261.2</v>
      </c>
      <c r="H36" s="129"/>
      <c r="I36" s="129"/>
      <c r="J36" s="129"/>
      <c r="K36" s="83"/>
    </row>
    <row r="37" s="23" customFormat="true" ht="13.5" hidden="false" customHeight="true" outlineLevel="0" collapsed="false">
      <c r="A37" s="84"/>
      <c r="B37" s="85" t="s">
        <v>51</v>
      </c>
      <c r="C37" s="85"/>
      <c r="D37" s="85"/>
      <c r="E37" s="85"/>
      <c r="F37" s="89" t="n">
        <f aca="false">F19</f>
        <v>20000</v>
      </c>
      <c r="G37" s="89" t="n">
        <f aca="false">G19</f>
        <v>0</v>
      </c>
      <c r="H37" s="130"/>
      <c r="I37" s="130"/>
      <c r="J37" s="130"/>
      <c r="K37" s="88"/>
    </row>
    <row r="38" s="23" customFormat="true" ht="13.5" hidden="false" customHeight="true" outlineLevel="0" collapsed="false">
      <c r="A38" s="84"/>
      <c r="B38" s="85" t="s">
        <v>52</v>
      </c>
      <c r="C38" s="85"/>
      <c r="D38" s="85"/>
      <c r="E38" s="85"/>
      <c r="F38" s="89" t="n">
        <f aca="false">F36-F37</f>
        <v>60000</v>
      </c>
      <c r="G38" s="89" t="n">
        <f aca="false">G36-G37</f>
        <v>92261.2</v>
      </c>
      <c r="H38" s="131"/>
      <c r="I38" s="131"/>
      <c r="J38" s="131"/>
      <c r="K38" s="90"/>
    </row>
    <row r="39" s="23" customFormat="true" ht="13.5" hidden="false" customHeight="true" outlineLevel="0" collapsed="false">
      <c r="A39" s="91" t="s">
        <v>93</v>
      </c>
      <c r="B39" s="91"/>
      <c r="C39" s="91"/>
      <c r="D39" s="91"/>
      <c r="E39" s="91"/>
      <c r="F39" s="92" t="n">
        <f aca="false">F16-F36</f>
        <v>20789.8</v>
      </c>
      <c r="G39" s="92" t="n">
        <f aca="false">G16-G36</f>
        <v>-31703.04</v>
      </c>
      <c r="H39" s="39"/>
      <c r="I39" s="39"/>
      <c r="J39" s="39"/>
      <c r="K39" s="40"/>
    </row>
    <row r="40" s="181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5"/>
      <c r="I40" s="46"/>
      <c r="J40" s="46"/>
      <c r="K40" s="94"/>
    </row>
    <row r="41" s="2" customFormat="true" ht="11.25" hidden="false" customHeight="false" outlineLevel="0" collapsed="false">
      <c r="A41" s="78"/>
      <c r="B41" s="182"/>
      <c r="C41" s="78"/>
      <c r="D41" s="78"/>
      <c r="E41" s="78"/>
      <c r="F41" s="183"/>
      <c r="G41" s="80"/>
      <c r="H41" s="78"/>
      <c r="I41" s="78"/>
      <c r="J41" s="78"/>
      <c r="K41" s="94" t="s">
        <v>148</v>
      </c>
    </row>
    <row r="42" customFormat="false" ht="12.75" hidden="false" customHeight="false" outlineLevel="0" collapsed="false">
      <c r="K42" s="95"/>
    </row>
    <row r="43" customFormat="false" ht="12.75" hidden="false" customHeight="false" outlineLevel="0" collapsed="false">
      <c r="K43" s="95"/>
    </row>
    <row r="44" customFormat="false" ht="12.75" hidden="false" customHeight="false" outlineLevel="0" collapsed="false">
      <c r="K44" s="95"/>
    </row>
    <row r="45" customFormat="false" ht="12.75" hidden="false" customHeight="false" outlineLevel="0" collapsed="false">
      <c r="K45" s="95"/>
    </row>
    <row r="46" customFormat="false" ht="12.75" hidden="false" customHeight="false" outlineLevel="0" collapsed="false">
      <c r="K46" s="95"/>
    </row>
    <row r="47" customFormat="false" ht="12.75" hidden="false" customHeight="false" outlineLevel="0" collapsed="false">
      <c r="K47" s="95"/>
    </row>
    <row r="48" customFormat="false" ht="12.75" hidden="false" customHeight="false" outlineLevel="0" collapsed="false">
      <c r="K48" s="95"/>
    </row>
    <row r="49" customFormat="false" ht="12.75" hidden="false" customHeight="false" outlineLevel="0" collapsed="false">
      <c r="K49" s="95"/>
    </row>
    <row r="50" customFormat="false" ht="12.75" hidden="false" customHeight="false" outlineLevel="0" collapsed="false">
      <c r="K50" s="95"/>
    </row>
    <row r="51" customFormat="false" ht="12.75" hidden="false" customHeight="false" outlineLevel="0" collapsed="false">
      <c r="K51" s="95"/>
    </row>
    <row r="52" customFormat="false" ht="12.75" hidden="false" customHeight="false" outlineLevel="0" collapsed="false">
      <c r="K52" s="95"/>
    </row>
    <row r="53" customFormat="false" ht="12.75" hidden="false" customHeight="false" outlineLevel="0" collapsed="false">
      <c r="K53" s="95"/>
    </row>
    <row r="54" customFormat="false" ht="12.75" hidden="false" customHeight="false" outlineLevel="0" collapsed="false">
      <c r="K54" s="95"/>
    </row>
    <row r="55" customFormat="false" ht="12.75" hidden="false" customHeight="false" outlineLevel="0" collapsed="false">
      <c r="K55" s="95"/>
    </row>
    <row r="56" customFormat="false" ht="12.75" hidden="false" customHeight="false" outlineLevel="0" collapsed="false">
      <c r="K56" s="95"/>
    </row>
    <row r="57" customFormat="false" ht="12.75" hidden="false" customHeight="false" outlineLevel="0" collapsed="false">
      <c r="K57" s="95"/>
    </row>
    <row r="58" customFormat="false" ht="12.75" hidden="false" customHeight="false" outlineLevel="0" collapsed="false">
      <c r="K58" s="95"/>
    </row>
    <row r="59" customFormat="false" ht="12.75" hidden="false" customHeight="false" outlineLevel="0" collapsed="false">
      <c r="K59" s="95"/>
    </row>
    <row r="60" customFormat="false" ht="12.75" hidden="false" customHeight="false" outlineLevel="0" collapsed="false">
      <c r="K60" s="95"/>
    </row>
    <row r="61" customFormat="false" ht="12.75" hidden="false" customHeight="false" outlineLevel="0" collapsed="false">
      <c r="K61" s="95"/>
    </row>
    <row r="62" customFormat="false" ht="12.75" hidden="false" customHeight="false" outlineLevel="0" collapsed="false">
      <c r="K62" s="95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6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6</v>
      </c>
      <c r="C6" s="10" t="s">
        <v>57</v>
      </c>
      <c r="D6" s="10" t="s">
        <v>8</v>
      </c>
      <c r="E6" s="10" t="s">
        <v>9</v>
      </c>
      <c r="F6" s="10" t="s">
        <v>10</v>
      </c>
      <c r="G6" s="97" t="s">
        <v>11</v>
      </c>
      <c r="H6" s="10" t="s">
        <v>58</v>
      </c>
      <c r="I6" s="10" t="s">
        <v>59</v>
      </c>
      <c r="J6" s="10" t="s">
        <v>60</v>
      </c>
      <c r="K6" s="11" t="s">
        <v>13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7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8"/>
      <c r="H8" s="12"/>
      <c r="I8" s="12"/>
      <c r="J8" s="12"/>
      <c r="K8" s="12"/>
    </row>
    <row r="9" customFormat="false" ht="21" hidden="false" customHeight="true" outlineLevel="0" collapsed="false">
      <c r="A9" s="13" t="s">
        <v>149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96</v>
      </c>
      <c r="D10" s="16" t="n">
        <v>18895.4</v>
      </c>
      <c r="E10" s="17" t="s">
        <v>63</v>
      </c>
      <c r="F10" s="18"/>
      <c r="G10" s="133"/>
      <c r="H10" s="19" t="s">
        <v>97</v>
      </c>
      <c r="I10" s="20" t="n">
        <v>2.2</v>
      </c>
      <c r="J10" s="21" t="s">
        <v>66</v>
      </c>
      <c r="K10" s="22"/>
    </row>
    <row r="11" s="23" customFormat="true" ht="13.5" hidden="false" customHeight="true" outlineLevel="0" collapsed="false">
      <c r="A11" s="24" t="s">
        <v>67</v>
      </c>
      <c r="B11" s="24"/>
      <c r="C11" s="24"/>
      <c r="D11" s="24"/>
      <c r="E11" s="24"/>
      <c r="F11" s="25" t="n">
        <v>40000</v>
      </c>
      <c r="G11" s="25" t="n">
        <f aca="false">390509.23-396852.64</f>
        <v>-6343.41000000003</v>
      </c>
      <c r="H11" s="100"/>
      <c r="I11" s="100"/>
      <c r="J11" s="100"/>
      <c r="K11" s="100"/>
    </row>
    <row r="12" s="23" customFormat="true" ht="13.5" hidden="false" customHeight="true" outlineLevel="0" collapsed="false">
      <c r="A12" s="29" t="s">
        <v>98</v>
      </c>
      <c r="B12" s="29"/>
      <c r="C12" s="29"/>
      <c r="D12" s="29"/>
      <c r="E12" s="29"/>
      <c r="F12" s="30" t="n">
        <f aca="false">D10*I10*12</f>
        <v>498838.56</v>
      </c>
      <c r="G12" s="31" t="n">
        <f aca="false">152789.4+114903.36+115288.8+115790.4</f>
        <v>498771.96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99</v>
      </c>
      <c r="B13" s="29"/>
      <c r="C13" s="29"/>
      <c r="D13" s="29"/>
      <c r="E13" s="29"/>
      <c r="F13" s="30" t="n">
        <f aca="false">-(D10*12*0)</f>
        <v>-0</v>
      </c>
      <c r="G13" s="30" t="n">
        <v>0</v>
      </c>
      <c r="H13" s="32"/>
      <c r="I13" s="32"/>
      <c r="J13" s="32"/>
      <c r="K13" s="33"/>
    </row>
    <row r="14" s="35" customFormat="true" ht="12.75" hidden="false" customHeight="true" outlineLevel="0" collapsed="false">
      <c r="A14" s="34" t="s">
        <v>70</v>
      </c>
      <c r="B14" s="34"/>
      <c r="C14" s="34"/>
      <c r="D14" s="34"/>
      <c r="E14" s="34"/>
      <c r="F14" s="30" t="n">
        <v>0</v>
      </c>
      <c r="G14" s="30" t="n">
        <v>835</v>
      </c>
      <c r="H14" s="32"/>
      <c r="I14" s="32"/>
      <c r="J14" s="32"/>
      <c r="K14" s="33"/>
    </row>
    <row r="15" s="23" customFormat="true" ht="13.5" hidden="false" customHeight="true" outlineLevel="0" collapsed="false">
      <c r="A15" s="29" t="s">
        <v>101</v>
      </c>
      <c r="B15" s="29"/>
      <c r="C15" s="29"/>
      <c r="D15" s="29"/>
      <c r="E15" s="29"/>
      <c r="F15" s="30" t="n">
        <v>0</v>
      </c>
      <c r="G15" s="30" t="n">
        <v>0</v>
      </c>
      <c r="H15" s="32"/>
      <c r="I15" s="32"/>
      <c r="J15" s="32"/>
      <c r="K15" s="33"/>
    </row>
    <row r="16" s="41" customFormat="true" ht="12.75" hidden="false" customHeight="true" outlineLevel="0" collapsed="false">
      <c r="A16" s="37" t="s">
        <v>102</v>
      </c>
      <c r="B16" s="37"/>
      <c r="C16" s="37"/>
      <c r="D16" s="37"/>
      <c r="E16" s="37"/>
      <c r="F16" s="38" t="n">
        <f aca="false">F11+F12+F13+F14+F15</f>
        <v>538838.56</v>
      </c>
      <c r="G16" s="38" t="n">
        <f aca="false">G11+G12+G13+G14+G15</f>
        <v>493263.55</v>
      </c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221" t="n">
        <v>1</v>
      </c>
      <c r="B18" s="53" t="s">
        <v>49</v>
      </c>
      <c r="C18" s="103" t="s">
        <v>111</v>
      </c>
      <c r="D18" s="137" t="s">
        <v>112</v>
      </c>
      <c r="E18" s="137"/>
      <c r="F18" s="186" t="n">
        <v>250000</v>
      </c>
      <c r="G18" s="254" t="n">
        <f aca="false">179690.4+4305</f>
        <v>183995.4</v>
      </c>
      <c r="H18" s="52"/>
      <c r="I18" s="137" t="s">
        <v>108</v>
      </c>
      <c r="J18" s="188" t="s">
        <v>52</v>
      </c>
      <c r="K18" s="255"/>
    </row>
    <row r="19" customFormat="false" ht="12.75" hidden="false" customHeight="false" outlineLevel="0" collapsed="false">
      <c r="A19" s="190" t="n">
        <v>2</v>
      </c>
      <c r="B19" s="256" t="s">
        <v>150</v>
      </c>
      <c r="C19" s="145" t="s">
        <v>104</v>
      </c>
      <c r="D19" s="151" t="n">
        <v>226</v>
      </c>
      <c r="E19" s="151"/>
      <c r="F19" s="110" t="n">
        <f aca="false">D19*95</f>
        <v>21470</v>
      </c>
      <c r="G19" s="153" t="n">
        <f aca="false">9533.16+9533.16</f>
        <v>19066.32</v>
      </c>
      <c r="H19" s="57"/>
      <c r="I19" s="141" t="s">
        <v>81</v>
      </c>
      <c r="J19" s="112" t="s">
        <v>52</v>
      </c>
      <c r="K19" s="150"/>
    </row>
    <row r="20" customFormat="false" ht="12.75" hidden="false" customHeight="false" outlineLevel="0" collapsed="false">
      <c r="A20" s="190" t="n">
        <v>3</v>
      </c>
      <c r="B20" s="256" t="s">
        <v>151</v>
      </c>
      <c r="C20" s="145" t="s">
        <v>104</v>
      </c>
      <c r="D20" s="151" t="n">
        <v>225</v>
      </c>
      <c r="E20" s="151"/>
      <c r="F20" s="110" t="n">
        <f aca="false">D20*95</f>
        <v>21375</v>
      </c>
      <c r="G20" s="153" t="n">
        <f aca="false">9041.76+9041.76</f>
        <v>18083.52</v>
      </c>
      <c r="H20" s="65"/>
      <c r="I20" s="141" t="s">
        <v>81</v>
      </c>
      <c r="J20" s="112" t="s">
        <v>52</v>
      </c>
      <c r="K20" s="257"/>
    </row>
    <row r="21" customFormat="false" ht="12.75" hidden="false" customHeight="false" outlineLevel="0" collapsed="false">
      <c r="A21" s="190" t="n">
        <v>4</v>
      </c>
      <c r="B21" s="256" t="s">
        <v>151</v>
      </c>
      <c r="C21" s="145" t="s">
        <v>152</v>
      </c>
      <c r="D21" s="57" t="n">
        <v>106</v>
      </c>
      <c r="E21" s="58"/>
      <c r="F21" s="110" t="n">
        <f aca="false">D21*35</f>
        <v>3710</v>
      </c>
      <c r="G21" s="258" t="n">
        <v>3960.6</v>
      </c>
      <c r="H21" s="151"/>
      <c r="I21" s="259" t="s">
        <v>81</v>
      </c>
      <c r="J21" s="141" t="s">
        <v>52</v>
      </c>
      <c r="K21" s="260"/>
    </row>
    <row r="22" customFormat="false" ht="12.75" hidden="false" customHeight="false" outlineLevel="0" collapsed="false">
      <c r="A22" s="261" t="n">
        <v>5</v>
      </c>
      <c r="B22" s="144" t="s">
        <v>49</v>
      </c>
      <c r="C22" s="145" t="s">
        <v>113</v>
      </c>
      <c r="D22" s="151" t="s">
        <v>114</v>
      </c>
      <c r="E22" s="151"/>
      <c r="F22" s="152" t="n">
        <v>60000</v>
      </c>
      <c r="G22" s="140" t="n">
        <f aca="false">31949.1+32404.2</f>
        <v>64353.3</v>
      </c>
      <c r="H22" s="262"/>
      <c r="I22" s="149" t="s">
        <v>108</v>
      </c>
      <c r="J22" s="151" t="s">
        <v>52</v>
      </c>
      <c r="K22" s="208"/>
    </row>
    <row r="23" customFormat="false" ht="12.75" hidden="false" customHeight="false" outlineLevel="0" collapsed="false">
      <c r="A23" s="261" t="n">
        <v>6</v>
      </c>
      <c r="B23" s="61" t="s">
        <v>153</v>
      </c>
      <c r="C23" s="145" t="s">
        <v>154</v>
      </c>
      <c r="D23" s="151" t="s">
        <v>155</v>
      </c>
      <c r="E23" s="151"/>
      <c r="F23" s="152" t="n">
        <v>200000</v>
      </c>
      <c r="G23" s="153" t="n">
        <v>187520.98</v>
      </c>
      <c r="H23" s="151"/>
      <c r="I23" s="149" t="s">
        <v>79</v>
      </c>
      <c r="J23" s="151" t="s">
        <v>52</v>
      </c>
      <c r="K23" s="208"/>
    </row>
    <row r="24" customFormat="false" ht="12.75" hidden="false" customHeight="false" outlineLevel="0" collapsed="false">
      <c r="A24" s="139" t="n">
        <v>7</v>
      </c>
      <c r="B24" s="256" t="s">
        <v>31</v>
      </c>
      <c r="C24" s="145" t="s">
        <v>83</v>
      </c>
      <c r="D24" s="151"/>
      <c r="E24" s="151"/>
      <c r="F24" s="110" t="n">
        <v>50000</v>
      </c>
      <c r="G24" s="153"/>
      <c r="H24" s="57"/>
      <c r="I24" s="151"/>
      <c r="J24" s="112" t="s">
        <v>51</v>
      </c>
      <c r="K24" s="201"/>
    </row>
    <row r="25" customFormat="false" ht="12.75" hidden="false" customHeight="false" outlineLevel="0" collapsed="false">
      <c r="A25" s="263" t="n">
        <v>8</v>
      </c>
      <c r="B25" s="264" t="s">
        <v>31</v>
      </c>
      <c r="C25" s="195" t="s">
        <v>125</v>
      </c>
      <c r="D25" s="4"/>
      <c r="E25" s="4"/>
      <c r="F25" s="117"/>
      <c r="G25" s="197" t="n">
        <v>0</v>
      </c>
      <c r="H25" s="116"/>
      <c r="I25" s="198" t="n">
        <v>2020</v>
      </c>
      <c r="J25" s="119" t="s">
        <v>51</v>
      </c>
      <c r="K25" s="208"/>
    </row>
    <row r="26" customFormat="false" ht="12.75" hidden="false" customHeight="false" outlineLevel="0" collapsed="false">
      <c r="A26" s="263" t="n">
        <v>9</v>
      </c>
      <c r="B26" s="203" t="s">
        <v>31</v>
      </c>
      <c r="C26" s="204" t="s">
        <v>156</v>
      </c>
      <c r="D26" s="205"/>
      <c r="E26" s="147"/>
      <c r="F26" s="206"/>
      <c r="G26" s="163" t="n">
        <f aca="false">8316+6842+8000+6765</f>
        <v>29923</v>
      </c>
      <c r="H26" s="233"/>
      <c r="I26" s="147" t="n">
        <v>2020</v>
      </c>
      <c r="J26" s="205" t="s">
        <v>52</v>
      </c>
      <c r="K26" s="208"/>
    </row>
    <row r="27" customFormat="false" ht="12.75" hidden="false" customHeight="false" outlineLevel="0" collapsed="false">
      <c r="A27" s="263" t="n">
        <v>10</v>
      </c>
      <c r="B27" s="203" t="s">
        <v>157</v>
      </c>
      <c r="C27" s="204" t="s">
        <v>158</v>
      </c>
      <c r="D27" s="205"/>
      <c r="E27" s="147"/>
      <c r="F27" s="206"/>
      <c r="G27" s="163" t="n">
        <f aca="false">21600+21600</f>
        <v>43200</v>
      </c>
      <c r="H27" s="4"/>
      <c r="I27" s="147" t="s">
        <v>79</v>
      </c>
      <c r="J27" s="205" t="s">
        <v>52</v>
      </c>
      <c r="K27" s="208"/>
    </row>
    <row r="28" customFormat="false" ht="12.75" hidden="false" customHeight="false" outlineLevel="0" collapsed="false">
      <c r="A28" s="263" t="n">
        <v>11</v>
      </c>
      <c r="B28" s="203" t="s">
        <v>31</v>
      </c>
      <c r="C28" s="204" t="s">
        <v>120</v>
      </c>
      <c r="D28" s="205"/>
      <c r="E28" s="147"/>
      <c r="F28" s="206"/>
      <c r="G28" s="163" t="n">
        <f aca="false">1296+4752</f>
        <v>6048</v>
      </c>
      <c r="H28" s="233"/>
      <c r="I28" s="147" t="n">
        <v>2020</v>
      </c>
      <c r="J28" s="205" t="s">
        <v>52</v>
      </c>
      <c r="K28" s="208"/>
    </row>
    <row r="29" customFormat="false" ht="12.75" hidden="false" customHeight="false" outlineLevel="0" collapsed="false">
      <c r="A29" s="263" t="n">
        <v>12</v>
      </c>
      <c r="B29" s="203" t="s">
        <v>159</v>
      </c>
      <c r="C29" s="204" t="s">
        <v>160</v>
      </c>
      <c r="D29" s="205"/>
      <c r="E29" s="147"/>
      <c r="F29" s="206"/>
      <c r="G29" s="163" t="n">
        <f aca="false">20178.15+738</f>
        <v>20916.15</v>
      </c>
      <c r="H29" s="4"/>
      <c r="I29" s="147" t="s">
        <v>79</v>
      </c>
      <c r="J29" s="205" t="s">
        <v>52</v>
      </c>
      <c r="K29" s="208"/>
    </row>
    <row r="30" customFormat="false" ht="12.75" hidden="false" customHeight="false" outlineLevel="0" collapsed="false">
      <c r="A30" s="263" t="n">
        <v>13</v>
      </c>
      <c r="B30" s="203" t="s">
        <v>161</v>
      </c>
      <c r="C30" s="204" t="s">
        <v>158</v>
      </c>
      <c r="D30" s="205"/>
      <c r="E30" s="147"/>
      <c r="F30" s="206"/>
      <c r="G30" s="163" t="n">
        <v>21600</v>
      </c>
      <c r="H30" s="4"/>
      <c r="I30" s="147" t="s">
        <v>79</v>
      </c>
      <c r="J30" s="205" t="s">
        <v>52</v>
      </c>
      <c r="K30" s="208"/>
    </row>
    <row r="31" customFormat="false" ht="12.75" hidden="false" customHeight="false" outlineLevel="0" collapsed="false">
      <c r="A31" s="263" t="n">
        <v>14</v>
      </c>
      <c r="B31" s="203" t="s">
        <v>31</v>
      </c>
      <c r="C31" s="204" t="s">
        <v>162</v>
      </c>
      <c r="D31" s="205"/>
      <c r="E31" s="147"/>
      <c r="F31" s="206"/>
      <c r="G31" s="163" t="n">
        <v>22632</v>
      </c>
      <c r="H31" s="233"/>
      <c r="I31" s="147" t="s">
        <v>79</v>
      </c>
      <c r="J31" s="205" t="s">
        <v>52</v>
      </c>
      <c r="K31" s="208"/>
    </row>
    <row r="32" customFormat="false" ht="12.75" hidden="false" customHeight="false" outlineLevel="0" collapsed="false">
      <c r="A32" s="263" t="n">
        <v>15</v>
      </c>
      <c r="B32" s="203" t="s">
        <v>31</v>
      </c>
      <c r="C32" s="204" t="s">
        <v>124</v>
      </c>
      <c r="D32" s="205"/>
      <c r="E32" s="147"/>
      <c r="F32" s="206"/>
      <c r="G32" s="163" t="n">
        <f aca="false">3445.2+923.4</f>
        <v>4368.6</v>
      </c>
      <c r="H32" s="147"/>
      <c r="I32" s="147" t="n">
        <v>2020</v>
      </c>
      <c r="J32" s="205" t="s">
        <v>52</v>
      </c>
      <c r="K32" s="208"/>
    </row>
    <row r="33" customFormat="false" ht="12.75" hidden="false" customHeight="false" outlineLevel="0" collapsed="false">
      <c r="A33" s="263" t="n">
        <v>16</v>
      </c>
      <c r="B33" s="212"/>
      <c r="C33" s="115"/>
      <c r="D33" s="207"/>
      <c r="E33" s="4"/>
      <c r="F33" s="117"/>
      <c r="G33" s="197"/>
      <c r="H33" s="4"/>
      <c r="I33" s="4"/>
      <c r="J33" s="207"/>
      <c r="K33" s="208"/>
    </row>
    <row r="34" customFormat="false" ht="13.5" hidden="false" customHeight="false" outlineLevel="0" collapsed="false">
      <c r="A34" s="265" t="n">
        <v>17</v>
      </c>
      <c r="B34" s="214"/>
      <c r="C34" s="215"/>
      <c r="D34" s="216"/>
      <c r="E34" s="217"/>
      <c r="F34" s="218"/>
      <c r="G34" s="219"/>
      <c r="H34" s="217"/>
      <c r="I34" s="217"/>
      <c r="J34" s="216"/>
      <c r="K34" s="220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92</v>
      </c>
      <c r="B36" s="24"/>
      <c r="C36" s="24"/>
      <c r="D36" s="24"/>
      <c r="E36" s="24"/>
      <c r="F36" s="25" t="n">
        <f aca="false">SUM(F18:F34)</f>
        <v>606555</v>
      </c>
      <c r="G36" s="25" t="n">
        <f aca="false">SUM(G18:G34)</f>
        <v>625667.87</v>
      </c>
      <c r="H36" s="129"/>
      <c r="I36" s="129"/>
      <c r="J36" s="129"/>
      <c r="K36" s="83"/>
    </row>
    <row r="37" s="23" customFormat="true" ht="13.5" hidden="false" customHeight="true" outlineLevel="0" collapsed="false">
      <c r="A37" s="84"/>
      <c r="B37" s="85" t="s">
        <v>51</v>
      </c>
      <c r="C37" s="85"/>
      <c r="D37" s="85"/>
      <c r="E37" s="85"/>
      <c r="F37" s="89" t="n">
        <f aca="false">F24</f>
        <v>50000</v>
      </c>
      <c r="G37" s="89" t="n">
        <f aca="false">G25</f>
        <v>0</v>
      </c>
      <c r="H37" s="130"/>
      <c r="I37" s="130"/>
      <c r="J37" s="130"/>
      <c r="K37" s="88"/>
    </row>
    <row r="38" s="23" customFormat="true" ht="13.5" hidden="false" customHeight="true" outlineLevel="0" collapsed="false">
      <c r="A38" s="84"/>
      <c r="B38" s="85" t="s">
        <v>52</v>
      </c>
      <c r="C38" s="85"/>
      <c r="D38" s="85"/>
      <c r="E38" s="85"/>
      <c r="F38" s="89" t="n">
        <f aca="false">F36-F37</f>
        <v>556555</v>
      </c>
      <c r="G38" s="89" t="n">
        <f aca="false">G36-G37</f>
        <v>625667.87</v>
      </c>
      <c r="H38" s="131"/>
      <c r="I38" s="131"/>
      <c r="J38" s="131"/>
      <c r="K38" s="90"/>
    </row>
    <row r="39" s="23" customFormat="true" ht="13.5" hidden="false" customHeight="true" outlineLevel="0" collapsed="false">
      <c r="A39" s="91" t="s">
        <v>93</v>
      </c>
      <c r="B39" s="91"/>
      <c r="C39" s="91"/>
      <c r="D39" s="91"/>
      <c r="E39" s="91"/>
      <c r="F39" s="92" t="n">
        <f aca="false">F16-F36</f>
        <v>-67716.4399999999</v>
      </c>
      <c r="G39" s="92" t="n">
        <f aca="false">G16-G36</f>
        <v>-132404.32</v>
      </c>
      <c r="H39" s="39"/>
      <c r="I39" s="39"/>
      <c r="J39" s="39"/>
      <c r="K39" s="40"/>
    </row>
    <row r="40" s="181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5"/>
      <c r="I40" s="46"/>
      <c r="J40" s="46"/>
      <c r="K40" s="94"/>
    </row>
    <row r="41" s="2" customFormat="true" ht="11.25" hidden="false" customHeight="false" outlineLevel="0" collapsed="false">
      <c r="A41" s="78"/>
      <c r="B41" s="182"/>
      <c r="C41" s="78"/>
      <c r="D41" s="78"/>
      <c r="E41" s="78"/>
      <c r="F41" s="183"/>
      <c r="G41" s="80"/>
      <c r="H41" s="78"/>
      <c r="I41" s="78"/>
      <c r="J41" s="78"/>
      <c r="K41" s="94" t="s">
        <v>163</v>
      </c>
    </row>
    <row r="42" customFormat="false" ht="12.75" hidden="false" customHeight="false" outlineLevel="0" collapsed="false">
      <c r="K42" s="95"/>
    </row>
    <row r="43" customFormat="false" ht="12.75" hidden="false" customHeight="false" outlineLevel="0" collapsed="false">
      <c r="K43" s="95"/>
    </row>
    <row r="44" customFormat="false" ht="12.75" hidden="false" customHeight="false" outlineLevel="0" collapsed="false">
      <c r="K44" s="95"/>
    </row>
    <row r="45" customFormat="false" ht="12.75" hidden="false" customHeight="false" outlineLevel="0" collapsed="false">
      <c r="K45" s="95"/>
    </row>
    <row r="46" customFormat="false" ht="12.75" hidden="false" customHeight="false" outlineLevel="0" collapsed="false">
      <c r="K46" s="95"/>
    </row>
    <row r="47" customFormat="false" ht="12.75" hidden="false" customHeight="false" outlineLevel="0" collapsed="false">
      <c r="K47" s="95"/>
    </row>
    <row r="48" customFormat="false" ht="12.75" hidden="false" customHeight="false" outlineLevel="0" collapsed="false">
      <c r="K48" s="95"/>
    </row>
    <row r="49" customFormat="false" ht="12.75" hidden="false" customHeight="false" outlineLevel="0" collapsed="false">
      <c r="K49" s="95"/>
    </row>
    <row r="50" customFormat="false" ht="12.75" hidden="false" customHeight="false" outlineLevel="0" collapsed="false">
      <c r="K50" s="95"/>
    </row>
    <row r="51" customFormat="false" ht="12.75" hidden="false" customHeight="false" outlineLevel="0" collapsed="false">
      <c r="K51" s="95"/>
    </row>
    <row r="52" customFormat="false" ht="12.75" hidden="false" customHeight="false" outlineLevel="0" collapsed="false">
      <c r="K52" s="95"/>
    </row>
    <row r="53" customFormat="false" ht="12.75" hidden="false" customHeight="false" outlineLevel="0" collapsed="false">
      <c r="K53" s="95"/>
    </row>
    <row r="54" customFormat="false" ht="12.75" hidden="false" customHeight="false" outlineLevel="0" collapsed="false">
      <c r="K54" s="95"/>
    </row>
    <row r="55" customFormat="false" ht="12.75" hidden="false" customHeight="false" outlineLevel="0" collapsed="false">
      <c r="K55" s="95"/>
    </row>
    <row r="56" customFormat="false" ht="12.75" hidden="false" customHeight="false" outlineLevel="0" collapsed="false">
      <c r="K56" s="95"/>
    </row>
    <row r="57" customFormat="false" ht="12.75" hidden="false" customHeight="false" outlineLevel="0" collapsed="false">
      <c r="K57" s="95"/>
    </row>
    <row r="58" customFormat="false" ht="12.75" hidden="false" customHeight="false" outlineLevel="0" collapsed="false">
      <c r="K58" s="95"/>
    </row>
    <row r="59" customFormat="false" ht="12.75" hidden="false" customHeight="false" outlineLevel="0" collapsed="false">
      <c r="K59" s="95"/>
    </row>
    <row r="60" customFormat="false" ht="12.75" hidden="false" customHeight="false" outlineLevel="0" collapsed="false">
      <c r="K60" s="95"/>
    </row>
    <row r="61" customFormat="false" ht="12.75" hidden="false" customHeight="false" outlineLevel="0" collapsed="false">
      <c r="K61" s="95"/>
    </row>
    <row r="62" customFormat="false" ht="12.75" hidden="false" customHeight="false" outlineLevel="0" collapsed="false">
      <c r="K62" s="95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9" colorId="64" zoomScale="150" zoomScaleNormal="15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6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6</v>
      </c>
      <c r="C6" s="10" t="s">
        <v>57</v>
      </c>
      <c r="D6" s="10" t="s">
        <v>8</v>
      </c>
      <c r="E6" s="10" t="s">
        <v>9</v>
      </c>
      <c r="F6" s="10" t="s">
        <v>10</v>
      </c>
      <c r="G6" s="97" t="s">
        <v>11</v>
      </c>
      <c r="H6" s="10" t="s">
        <v>58</v>
      </c>
      <c r="I6" s="10" t="s">
        <v>59</v>
      </c>
      <c r="J6" s="10" t="s">
        <v>60</v>
      </c>
      <c r="K6" s="11" t="s">
        <v>13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7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8"/>
      <c r="H8" s="12"/>
      <c r="I8" s="12"/>
      <c r="J8" s="12"/>
      <c r="K8" s="12"/>
    </row>
    <row r="9" customFormat="false" ht="21" hidden="false" customHeight="true" outlineLevel="0" collapsed="false">
      <c r="A9" s="13" t="s">
        <v>164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96</v>
      </c>
      <c r="D10" s="16" t="n">
        <v>15366.98</v>
      </c>
      <c r="E10" s="17" t="s">
        <v>63</v>
      </c>
      <c r="F10" s="18"/>
      <c r="G10" s="133"/>
      <c r="H10" s="19" t="s">
        <v>97</v>
      </c>
      <c r="I10" s="20" t="n">
        <v>2.2</v>
      </c>
      <c r="J10" s="21" t="s">
        <v>66</v>
      </c>
      <c r="K10" s="22"/>
    </row>
    <row r="11" s="23" customFormat="true" ht="13.5" hidden="false" customHeight="true" outlineLevel="0" collapsed="false">
      <c r="A11" s="24" t="s">
        <v>67</v>
      </c>
      <c r="B11" s="24"/>
      <c r="C11" s="24"/>
      <c r="D11" s="24"/>
      <c r="E11" s="24"/>
      <c r="F11" s="25" t="n">
        <v>-250000</v>
      </c>
      <c r="G11" s="25" t="n">
        <f aca="false">89116.71-399169.88</f>
        <v>-310053.17</v>
      </c>
      <c r="H11" s="129"/>
      <c r="I11" s="129"/>
      <c r="J11" s="129"/>
      <c r="K11" s="83"/>
    </row>
    <row r="12" s="23" customFormat="true" ht="13.5" hidden="false" customHeight="true" outlineLevel="0" collapsed="false">
      <c r="A12" s="29" t="s">
        <v>98</v>
      </c>
      <c r="B12" s="29"/>
      <c r="C12" s="29"/>
      <c r="D12" s="29"/>
      <c r="E12" s="29"/>
      <c r="F12" s="30" t="n">
        <f aca="false">D10*I10*12</f>
        <v>405688.272</v>
      </c>
      <c r="G12" s="31" t="n">
        <f aca="false">103622.64+88524.48+58214.64+110179.92+45146.64</f>
        <v>405688.32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99</v>
      </c>
      <c r="B13" s="29"/>
      <c r="C13" s="29"/>
      <c r="D13" s="29"/>
      <c r="E13" s="29"/>
      <c r="F13" s="30" t="n">
        <f aca="false">-(D10*12*0)</f>
        <v>-0</v>
      </c>
      <c r="G13" s="30" t="n">
        <v>0</v>
      </c>
      <c r="H13" s="32"/>
      <c r="I13" s="32"/>
      <c r="J13" s="32"/>
      <c r="K13" s="33"/>
    </row>
    <row r="14" s="35" customFormat="true" ht="12.75" hidden="false" customHeight="true" outlineLevel="0" collapsed="false">
      <c r="A14" s="34" t="s">
        <v>70</v>
      </c>
      <c r="B14" s="34"/>
      <c r="C14" s="34"/>
      <c r="D14" s="34"/>
      <c r="E14" s="34"/>
      <c r="F14" s="30" t="n">
        <v>0</v>
      </c>
      <c r="G14" s="30" t="n">
        <v>3500</v>
      </c>
      <c r="H14" s="32" t="s">
        <v>165</v>
      </c>
      <c r="I14" s="32"/>
      <c r="J14" s="32"/>
      <c r="K14" s="33"/>
    </row>
    <row r="15" s="23" customFormat="true" ht="13.5" hidden="false" customHeight="true" outlineLevel="0" collapsed="false">
      <c r="A15" s="29" t="s">
        <v>101</v>
      </c>
      <c r="B15" s="29"/>
      <c r="C15" s="29"/>
      <c r="D15" s="29"/>
      <c r="E15" s="29"/>
      <c r="F15" s="30" t="n">
        <v>0</v>
      </c>
      <c r="G15" s="30" t="n">
        <v>0</v>
      </c>
      <c r="H15" s="32"/>
      <c r="I15" s="32"/>
      <c r="J15" s="32"/>
      <c r="K15" s="33"/>
    </row>
    <row r="16" s="41" customFormat="true" ht="12.75" hidden="false" customHeight="true" outlineLevel="0" collapsed="false">
      <c r="A16" s="37" t="s">
        <v>102</v>
      </c>
      <c r="B16" s="37"/>
      <c r="C16" s="37"/>
      <c r="D16" s="37"/>
      <c r="E16" s="37"/>
      <c r="F16" s="38" t="n">
        <f aca="false">F11+F12+F13+F14+F15</f>
        <v>155688.272</v>
      </c>
      <c r="G16" s="67" t="n">
        <f aca="false">G11+G12+G13+G14+G15</f>
        <v>99135.15</v>
      </c>
      <c r="H16" s="39"/>
      <c r="I16" s="39"/>
      <c r="J16" s="39"/>
      <c r="K16" s="40"/>
      <c r="L16" s="266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267"/>
      <c r="H17" s="45"/>
      <c r="I17" s="46"/>
      <c r="J17" s="46"/>
      <c r="K17" s="47"/>
    </row>
    <row r="18" customFormat="false" ht="12.75" hidden="false" customHeight="false" outlineLevel="0" collapsed="false">
      <c r="A18" s="134" t="n">
        <v>1</v>
      </c>
      <c r="B18" s="268" t="s">
        <v>166</v>
      </c>
      <c r="C18" s="269" t="s">
        <v>167</v>
      </c>
      <c r="D18" s="270"/>
      <c r="E18" s="137"/>
      <c r="F18" s="271" t="n">
        <v>50000</v>
      </c>
      <c r="G18" s="272" t="n">
        <f aca="false">34553.7+35039.7</f>
        <v>69593.4</v>
      </c>
      <c r="H18" s="136"/>
      <c r="I18" s="137" t="s">
        <v>108</v>
      </c>
      <c r="J18" s="136" t="s">
        <v>52</v>
      </c>
      <c r="K18" s="273"/>
    </row>
    <row r="19" customFormat="false" ht="12.75" hidden="false" customHeight="false" outlineLevel="0" collapsed="false">
      <c r="A19" s="190" t="n">
        <v>2</v>
      </c>
      <c r="B19" s="274" t="s">
        <v>33</v>
      </c>
      <c r="C19" s="145" t="s">
        <v>168</v>
      </c>
      <c r="D19" s="275"/>
      <c r="E19" s="149"/>
      <c r="F19" s="276" t="n">
        <v>100000</v>
      </c>
      <c r="G19" s="111" t="n">
        <f aca="false">17172+108452.17+7830+43466.33</f>
        <v>176920.5</v>
      </c>
      <c r="H19" s="57"/>
      <c r="I19" s="141" t="n">
        <v>2020</v>
      </c>
      <c r="J19" s="142" t="s">
        <v>52</v>
      </c>
      <c r="K19" s="260"/>
    </row>
    <row r="20" customFormat="false" ht="12.75" hidden="false" customHeight="false" outlineLevel="0" collapsed="false">
      <c r="A20" s="190" t="n">
        <v>3</v>
      </c>
      <c r="B20" s="145" t="s">
        <v>33</v>
      </c>
      <c r="C20" s="145" t="s">
        <v>169</v>
      </c>
      <c r="D20" s="277"/>
      <c r="E20" s="147"/>
      <c r="F20" s="276" t="n">
        <v>40000</v>
      </c>
      <c r="G20" s="163" t="n">
        <f aca="false">21890.5+18500</f>
        <v>40390.5</v>
      </c>
      <c r="H20" s="57"/>
      <c r="I20" s="141" t="s">
        <v>170</v>
      </c>
      <c r="J20" s="142" t="s">
        <v>52</v>
      </c>
      <c r="K20" s="225"/>
    </row>
    <row r="21" customFormat="false" ht="12.75" hidden="false" customHeight="false" outlineLevel="0" collapsed="false">
      <c r="A21" s="190" t="n">
        <v>4</v>
      </c>
      <c r="B21" s="145"/>
      <c r="C21" s="145" t="s">
        <v>83</v>
      </c>
      <c r="D21" s="277"/>
      <c r="E21" s="147"/>
      <c r="F21" s="276" t="n">
        <v>50000</v>
      </c>
      <c r="G21" s="140"/>
      <c r="H21" s="57"/>
      <c r="I21" s="141"/>
      <c r="J21" s="112" t="s">
        <v>51</v>
      </c>
      <c r="K21" s="260"/>
    </row>
    <row r="22" customFormat="false" ht="12.75" hidden="false" customHeight="false" outlineLevel="0" collapsed="false">
      <c r="A22" s="278" t="n">
        <v>5</v>
      </c>
      <c r="B22" s="195" t="s">
        <v>33</v>
      </c>
      <c r="C22" s="195" t="s">
        <v>124</v>
      </c>
      <c r="D22" s="277"/>
      <c r="E22" s="147"/>
      <c r="F22" s="211"/>
      <c r="G22" s="163" t="n">
        <f aca="false">918+16587.78</f>
        <v>17505.78</v>
      </c>
      <c r="H22" s="116"/>
      <c r="I22" s="198" t="n">
        <v>2020</v>
      </c>
      <c r="J22" s="119" t="s">
        <v>52</v>
      </c>
      <c r="K22" s="279"/>
    </row>
    <row r="23" customFormat="false" ht="12.75" hidden="false" customHeight="false" outlineLevel="0" collapsed="false">
      <c r="A23" s="280" t="n">
        <v>6</v>
      </c>
      <c r="B23" s="195" t="s">
        <v>33</v>
      </c>
      <c r="C23" s="195" t="s">
        <v>146</v>
      </c>
      <c r="D23" s="277"/>
      <c r="E23" s="147"/>
      <c r="F23" s="211"/>
      <c r="G23" s="163" t="n">
        <f aca="false">486+302+184+7380+7866</f>
        <v>16218</v>
      </c>
      <c r="H23" s="116"/>
      <c r="I23" s="198" t="s">
        <v>79</v>
      </c>
      <c r="J23" s="119" t="s">
        <v>52</v>
      </c>
      <c r="K23" s="208"/>
    </row>
    <row r="24" customFormat="false" ht="12.75" hidden="false" customHeight="false" outlineLevel="0" collapsed="false">
      <c r="A24" s="263" t="n">
        <v>7</v>
      </c>
      <c r="B24" s="203" t="s">
        <v>171</v>
      </c>
      <c r="C24" s="195" t="s">
        <v>172</v>
      </c>
      <c r="D24" s="277"/>
      <c r="E24" s="147"/>
      <c r="F24" s="163"/>
      <c r="G24" s="163" t="n">
        <f aca="false">9720+19440</f>
        <v>29160</v>
      </c>
      <c r="H24" s="116"/>
      <c r="I24" s="198" t="s">
        <v>79</v>
      </c>
      <c r="J24" s="199" t="s">
        <v>52</v>
      </c>
      <c r="K24" s="208"/>
    </row>
    <row r="25" customFormat="false" ht="12.75" hidden="false" customHeight="false" outlineLevel="0" collapsed="false">
      <c r="A25" s="263" t="n">
        <v>8</v>
      </c>
      <c r="B25" s="203" t="s">
        <v>33</v>
      </c>
      <c r="C25" s="195" t="s">
        <v>120</v>
      </c>
      <c r="D25" s="277"/>
      <c r="E25" s="147"/>
      <c r="F25" s="211"/>
      <c r="G25" s="163" t="n">
        <f aca="false">1660.53+270</f>
        <v>1930.53</v>
      </c>
      <c r="H25" s="116"/>
      <c r="I25" s="198" t="n">
        <v>2020</v>
      </c>
      <c r="J25" s="199" t="s">
        <v>52</v>
      </c>
      <c r="K25" s="208"/>
    </row>
    <row r="26" customFormat="false" ht="12.75" hidden="false" customHeight="false" outlineLevel="0" collapsed="false">
      <c r="A26" s="263" t="n">
        <v>9</v>
      </c>
      <c r="B26" s="203" t="s">
        <v>33</v>
      </c>
      <c r="C26" s="195" t="s">
        <v>173</v>
      </c>
      <c r="D26" s="277"/>
      <c r="E26" s="147"/>
      <c r="F26" s="211"/>
      <c r="G26" s="163" t="n">
        <f aca="false">2224.87+981.42+8603.28</f>
        <v>11809.57</v>
      </c>
      <c r="H26" s="116"/>
      <c r="I26" s="198" t="n">
        <v>2020</v>
      </c>
      <c r="J26" s="119" t="s">
        <v>52</v>
      </c>
      <c r="K26" s="281"/>
    </row>
    <row r="27" customFormat="false" ht="12.75" hidden="false" customHeight="false" outlineLevel="0" collapsed="false">
      <c r="A27" s="263" t="n">
        <v>10</v>
      </c>
      <c r="B27" s="212" t="s">
        <v>33</v>
      </c>
      <c r="C27" s="204" t="s">
        <v>174</v>
      </c>
      <c r="D27" s="147" t="s">
        <v>175</v>
      </c>
      <c r="E27" s="147" t="s">
        <v>175</v>
      </c>
      <c r="F27" s="206"/>
      <c r="G27" s="163" t="n">
        <f aca="false">113164.89+49394.16</f>
        <v>162559.05</v>
      </c>
      <c r="H27" s="147"/>
      <c r="I27" s="147" t="s">
        <v>79</v>
      </c>
      <c r="J27" s="205" t="s">
        <v>52</v>
      </c>
      <c r="K27" s="281" t="s">
        <v>176</v>
      </c>
    </row>
    <row r="28" customFormat="false" ht="12.75" hidden="false" customHeight="false" outlineLevel="0" collapsed="false">
      <c r="A28" s="263" t="n">
        <v>11</v>
      </c>
      <c r="B28" s="203" t="s">
        <v>33</v>
      </c>
      <c r="C28" s="204" t="s">
        <v>177</v>
      </c>
      <c r="D28" s="282"/>
      <c r="E28" s="147"/>
      <c r="F28" s="206"/>
      <c r="G28" s="163" t="n">
        <v>18000</v>
      </c>
      <c r="H28" s="147"/>
      <c r="I28" s="147" t="s">
        <v>79</v>
      </c>
      <c r="J28" s="205" t="s">
        <v>52</v>
      </c>
      <c r="K28" s="201"/>
    </row>
    <row r="29" customFormat="false" ht="12.75" hidden="false" customHeight="false" outlineLevel="0" collapsed="false">
      <c r="A29" s="263" t="n">
        <v>12</v>
      </c>
      <c r="B29" s="203"/>
      <c r="C29" s="204"/>
      <c r="D29" s="282"/>
      <c r="E29" s="147"/>
      <c r="F29" s="206"/>
      <c r="G29" s="163"/>
      <c r="H29" s="147"/>
      <c r="I29" s="147"/>
      <c r="J29" s="205"/>
      <c r="K29" s="208"/>
    </row>
    <row r="30" customFormat="false" ht="12.75" hidden="false" customHeight="false" outlineLevel="0" collapsed="false">
      <c r="A30" s="263" t="n">
        <v>13</v>
      </c>
      <c r="B30" s="203"/>
      <c r="C30" s="204"/>
      <c r="D30" s="282"/>
      <c r="E30" s="147"/>
      <c r="F30" s="206"/>
      <c r="G30" s="163"/>
      <c r="H30" s="147"/>
      <c r="I30" s="147"/>
      <c r="J30" s="205"/>
      <c r="K30" s="208"/>
    </row>
    <row r="31" customFormat="false" ht="12.75" hidden="false" customHeight="false" outlineLevel="0" collapsed="false">
      <c r="A31" s="263" t="n">
        <v>14</v>
      </c>
      <c r="B31" s="203"/>
      <c r="C31" s="204"/>
      <c r="D31" s="282"/>
      <c r="E31" s="147"/>
      <c r="F31" s="206"/>
      <c r="G31" s="163"/>
      <c r="H31" s="147"/>
      <c r="I31" s="147"/>
      <c r="J31" s="205"/>
      <c r="K31" s="208"/>
    </row>
    <row r="32" customFormat="false" ht="12.75" hidden="false" customHeight="false" outlineLevel="0" collapsed="false">
      <c r="A32" s="263" t="n">
        <v>15</v>
      </c>
      <c r="B32" s="203"/>
      <c r="C32" s="204"/>
      <c r="D32" s="282"/>
      <c r="E32" s="147"/>
      <c r="F32" s="206"/>
      <c r="G32" s="163"/>
      <c r="H32" s="147"/>
      <c r="I32" s="147"/>
      <c r="J32" s="205"/>
      <c r="K32" s="201"/>
    </row>
    <row r="33" customFormat="false" ht="12.75" hidden="false" customHeight="false" outlineLevel="0" collapsed="false">
      <c r="A33" s="263" t="n">
        <v>16</v>
      </c>
      <c r="B33" s="212"/>
      <c r="C33" s="194"/>
      <c r="D33" s="207"/>
      <c r="E33" s="4"/>
      <c r="F33" s="117"/>
      <c r="G33" s="196"/>
      <c r="H33" s="4"/>
      <c r="I33" s="4"/>
      <c r="J33" s="207"/>
      <c r="K33" s="208"/>
    </row>
    <row r="34" customFormat="false" ht="13.5" hidden="false" customHeight="false" outlineLevel="0" collapsed="false">
      <c r="A34" s="265" t="n">
        <v>17</v>
      </c>
      <c r="B34" s="214"/>
      <c r="C34" s="215"/>
      <c r="D34" s="216"/>
      <c r="E34" s="217"/>
      <c r="F34" s="218"/>
      <c r="G34" s="219"/>
      <c r="H34" s="217"/>
      <c r="I34" s="217"/>
      <c r="J34" s="216"/>
      <c r="K34" s="220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92</v>
      </c>
      <c r="B36" s="24"/>
      <c r="C36" s="24"/>
      <c r="D36" s="24"/>
      <c r="E36" s="24"/>
      <c r="F36" s="25" t="n">
        <f aca="false">SUM(F18:F34)</f>
        <v>240000</v>
      </c>
      <c r="G36" s="25" t="n">
        <f aca="false">SUM(G18:G34)</f>
        <v>544087.33</v>
      </c>
      <c r="H36" s="129"/>
      <c r="I36" s="129"/>
      <c r="J36" s="129"/>
      <c r="K36" s="83"/>
    </row>
    <row r="37" s="23" customFormat="true" ht="13.5" hidden="false" customHeight="true" outlineLevel="0" collapsed="false">
      <c r="A37" s="84"/>
      <c r="B37" s="85" t="s">
        <v>51</v>
      </c>
      <c r="C37" s="85"/>
      <c r="D37" s="85"/>
      <c r="E37" s="85"/>
      <c r="F37" s="89" t="n">
        <f aca="false">F21</f>
        <v>50000</v>
      </c>
      <c r="G37" s="89" t="n">
        <v>0</v>
      </c>
      <c r="H37" s="130"/>
      <c r="I37" s="130"/>
      <c r="J37" s="130"/>
      <c r="K37" s="88"/>
    </row>
    <row r="38" s="23" customFormat="true" ht="13.5" hidden="false" customHeight="true" outlineLevel="0" collapsed="false">
      <c r="A38" s="84"/>
      <c r="B38" s="85" t="s">
        <v>52</v>
      </c>
      <c r="C38" s="85"/>
      <c r="D38" s="85"/>
      <c r="E38" s="85"/>
      <c r="F38" s="89" t="n">
        <f aca="false">F36-F37</f>
        <v>190000</v>
      </c>
      <c r="G38" s="89" t="n">
        <f aca="false">G36-G37</f>
        <v>544087.33</v>
      </c>
      <c r="H38" s="131"/>
      <c r="I38" s="131"/>
      <c r="J38" s="131"/>
      <c r="K38" s="90"/>
    </row>
    <row r="39" s="23" customFormat="true" ht="13.5" hidden="false" customHeight="true" outlineLevel="0" collapsed="false">
      <c r="A39" s="91" t="s">
        <v>93</v>
      </c>
      <c r="B39" s="91"/>
      <c r="C39" s="91"/>
      <c r="D39" s="91"/>
      <c r="E39" s="91"/>
      <c r="F39" s="92" t="n">
        <f aca="false">F16-F36</f>
        <v>-84311.728</v>
      </c>
      <c r="G39" s="92" t="n">
        <f aca="false">G16-G36</f>
        <v>-444952.18</v>
      </c>
      <c r="H39" s="39"/>
      <c r="I39" s="39"/>
      <c r="J39" s="39"/>
      <c r="K39" s="40"/>
    </row>
    <row r="40" s="181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5"/>
      <c r="I40" s="46"/>
      <c r="J40" s="46"/>
      <c r="K40" s="94"/>
    </row>
    <row r="41" s="2" customFormat="true" ht="11.25" hidden="false" customHeight="false" outlineLevel="0" collapsed="false">
      <c r="A41" s="78"/>
      <c r="B41" s="182"/>
      <c r="C41" s="78"/>
      <c r="D41" s="78"/>
      <c r="E41" s="78"/>
      <c r="F41" s="183"/>
      <c r="G41" s="80"/>
      <c r="H41" s="78"/>
      <c r="I41" s="78"/>
      <c r="J41" s="78"/>
      <c r="K41" s="94" t="s">
        <v>178</v>
      </c>
    </row>
    <row r="42" customFormat="false" ht="12.75" hidden="false" customHeight="false" outlineLevel="0" collapsed="false">
      <c r="K42" s="95"/>
    </row>
    <row r="43" customFormat="false" ht="12.75" hidden="false" customHeight="false" outlineLevel="0" collapsed="false">
      <c r="K43" s="95"/>
    </row>
    <row r="44" customFormat="false" ht="12.75" hidden="false" customHeight="false" outlineLevel="0" collapsed="false">
      <c r="K44" s="95"/>
    </row>
    <row r="45" customFormat="false" ht="12.75" hidden="false" customHeight="false" outlineLevel="0" collapsed="false">
      <c r="K45" s="95"/>
    </row>
    <row r="46" customFormat="false" ht="12.75" hidden="false" customHeight="false" outlineLevel="0" collapsed="false">
      <c r="K46" s="95"/>
    </row>
    <row r="47" customFormat="false" ht="12.75" hidden="false" customHeight="false" outlineLevel="0" collapsed="false">
      <c r="K47" s="95"/>
    </row>
    <row r="48" customFormat="false" ht="12.75" hidden="false" customHeight="false" outlineLevel="0" collapsed="false">
      <c r="K48" s="95"/>
    </row>
    <row r="49" customFormat="false" ht="12.75" hidden="false" customHeight="false" outlineLevel="0" collapsed="false">
      <c r="K49" s="95"/>
    </row>
    <row r="50" customFormat="false" ht="12.75" hidden="false" customHeight="false" outlineLevel="0" collapsed="false">
      <c r="K50" s="95"/>
    </row>
    <row r="51" customFormat="false" ht="12.75" hidden="false" customHeight="false" outlineLevel="0" collapsed="false">
      <c r="K51" s="95"/>
    </row>
    <row r="52" customFormat="false" ht="12.75" hidden="false" customHeight="false" outlineLevel="0" collapsed="false">
      <c r="K52" s="95"/>
    </row>
    <row r="53" customFormat="false" ht="12.75" hidden="false" customHeight="false" outlineLevel="0" collapsed="false">
      <c r="K53" s="95"/>
    </row>
    <row r="54" customFormat="false" ht="12.75" hidden="false" customHeight="false" outlineLevel="0" collapsed="false">
      <c r="K54" s="95"/>
    </row>
    <row r="55" customFormat="false" ht="12.75" hidden="false" customHeight="false" outlineLevel="0" collapsed="false">
      <c r="K55" s="95"/>
    </row>
    <row r="56" customFormat="false" ht="12.75" hidden="false" customHeight="false" outlineLevel="0" collapsed="false">
      <c r="K56" s="95"/>
    </row>
    <row r="57" customFormat="false" ht="12.75" hidden="false" customHeight="false" outlineLevel="0" collapsed="false">
      <c r="K57" s="95"/>
    </row>
    <row r="58" customFormat="false" ht="12.75" hidden="false" customHeight="false" outlineLevel="0" collapsed="false">
      <c r="K58" s="95"/>
    </row>
    <row r="59" customFormat="false" ht="12.75" hidden="false" customHeight="false" outlineLevel="0" collapsed="false">
      <c r="K59" s="95"/>
    </row>
    <row r="60" customFormat="false" ht="12.75" hidden="false" customHeight="false" outlineLevel="0" collapsed="false">
      <c r="K60" s="95"/>
    </row>
    <row r="61" customFormat="false" ht="12.75" hidden="false" customHeight="false" outlineLevel="0" collapsed="false">
      <c r="K61" s="95"/>
    </row>
    <row r="62" customFormat="false" ht="12.75" hidden="false" customHeight="false" outlineLevel="0" collapsed="false">
      <c r="K62" s="95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H11" activeCellId="0" sqref="H11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6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6</v>
      </c>
      <c r="C6" s="10" t="s">
        <v>57</v>
      </c>
      <c r="D6" s="10" t="s">
        <v>8</v>
      </c>
      <c r="E6" s="10" t="s">
        <v>9</v>
      </c>
      <c r="F6" s="10" t="s">
        <v>10</v>
      </c>
      <c r="G6" s="97" t="s">
        <v>11</v>
      </c>
      <c r="H6" s="10" t="s">
        <v>58</v>
      </c>
      <c r="I6" s="10" t="s">
        <v>59</v>
      </c>
      <c r="J6" s="10" t="s">
        <v>60</v>
      </c>
      <c r="K6" s="11" t="s">
        <v>13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7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8"/>
      <c r="H8" s="12"/>
      <c r="I8" s="12"/>
      <c r="J8" s="12"/>
      <c r="K8" s="12"/>
    </row>
    <row r="9" customFormat="false" ht="21" hidden="false" customHeight="true" outlineLevel="0" collapsed="false">
      <c r="A9" s="13" t="s">
        <v>179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96</v>
      </c>
      <c r="D10" s="16" t="n">
        <v>5787</v>
      </c>
      <c r="E10" s="17" t="s">
        <v>63</v>
      </c>
      <c r="F10" s="18"/>
      <c r="G10" s="133"/>
      <c r="H10" s="19" t="s">
        <v>97</v>
      </c>
      <c r="I10" s="20" t="n">
        <v>2.3</v>
      </c>
      <c r="J10" s="21" t="s">
        <v>66</v>
      </c>
      <c r="K10" s="22"/>
    </row>
    <row r="11" s="23" customFormat="true" ht="13.5" hidden="false" customHeight="true" outlineLevel="0" collapsed="false">
      <c r="A11" s="24" t="s">
        <v>67</v>
      </c>
      <c r="B11" s="24"/>
      <c r="C11" s="24"/>
      <c r="D11" s="24"/>
      <c r="E11" s="24"/>
      <c r="F11" s="25" t="n">
        <v>-50000</v>
      </c>
      <c r="G11" s="25" t="n">
        <f aca="false">-48944.99</f>
        <v>-48944.99</v>
      </c>
      <c r="H11" s="100"/>
      <c r="I11" s="100"/>
      <c r="J11" s="100"/>
      <c r="K11" s="100"/>
    </row>
    <row r="12" s="23" customFormat="true" ht="13.5" hidden="false" customHeight="true" outlineLevel="0" collapsed="false">
      <c r="A12" s="29" t="s">
        <v>98</v>
      </c>
      <c r="B12" s="29"/>
      <c r="C12" s="29"/>
      <c r="D12" s="29"/>
      <c r="E12" s="29"/>
      <c r="F12" s="30" t="n">
        <f aca="false">D10*I10*12</f>
        <v>159721.2</v>
      </c>
      <c r="G12" s="31" t="n">
        <v>163193.4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99</v>
      </c>
      <c r="B13" s="29"/>
      <c r="C13" s="29"/>
      <c r="D13" s="29"/>
      <c r="E13" s="29"/>
      <c r="F13" s="30" t="n">
        <f aca="false">-(D10*12*0)</f>
        <v>-0</v>
      </c>
      <c r="G13" s="30" t="n">
        <v>0</v>
      </c>
      <c r="H13" s="32"/>
      <c r="I13" s="32"/>
      <c r="J13" s="32"/>
      <c r="K13" s="33"/>
    </row>
    <row r="14" s="35" customFormat="true" ht="12.75" hidden="false" customHeight="true" outlineLevel="0" collapsed="false">
      <c r="A14" s="34" t="s">
        <v>70</v>
      </c>
      <c r="B14" s="34"/>
      <c r="C14" s="34"/>
      <c r="D14" s="34"/>
      <c r="E14" s="34"/>
      <c r="F14" s="30" t="n">
        <v>0</v>
      </c>
      <c r="G14" s="30" t="n">
        <v>13532.4</v>
      </c>
      <c r="H14" s="32"/>
      <c r="I14" s="32"/>
      <c r="J14" s="32"/>
      <c r="K14" s="33"/>
    </row>
    <row r="15" s="23" customFormat="true" ht="13.5" hidden="false" customHeight="true" outlineLevel="0" collapsed="false">
      <c r="A15" s="29" t="s">
        <v>101</v>
      </c>
      <c r="B15" s="29"/>
      <c r="C15" s="29"/>
      <c r="D15" s="29"/>
      <c r="E15" s="29"/>
      <c r="F15" s="30" t="n">
        <v>0</v>
      </c>
      <c r="G15" s="30" t="n">
        <v>0</v>
      </c>
      <c r="H15" s="32"/>
      <c r="I15" s="32"/>
      <c r="J15" s="32"/>
      <c r="K15" s="33"/>
    </row>
    <row r="16" s="41" customFormat="true" ht="12.75" hidden="false" customHeight="true" outlineLevel="0" collapsed="false">
      <c r="A16" s="37" t="s">
        <v>102</v>
      </c>
      <c r="B16" s="37"/>
      <c r="C16" s="37"/>
      <c r="D16" s="37"/>
      <c r="E16" s="37"/>
      <c r="F16" s="38" t="n">
        <f aca="false">F11+F12+F13+F14+F15</f>
        <v>109721.2</v>
      </c>
      <c r="G16" s="38" t="n">
        <f aca="false">G11+G12+G13+G14+G15</f>
        <v>127780.81</v>
      </c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184" t="n">
        <v>1</v>
      </c>
      <c r="B18" s="103" t="s">
        <v>36</v>
      </c>
      <c r="C18" s="103" t="s">
        <v>111</v>
      </c>
      <c r="D18" s="137" t="s">
        <v>112</v>
      </c>
      <c r="E18" s="137"/>
      <c r="F18" s="186" t="n">
        <v>250000</v>
      </c>
      <c r="G18" s="254" t="n">
        <f aca="false">174189+12963</f>
        <v>187152</v>
      </c>
      <c r="H18" s="52"/>
      <c r="I18" s="137" t="s">
        <v>81</v>
      </c>
      <c r="J18" s="188" t="s">
        <v>52</v>
      </c>
      <c r="K18" s="283"/>
    </row>
    <row r="19" customFormat="false" ht="12.75" hidden="false" customHeight="false" outlineLevel="0" collapsed="false">
      <c r="A19" s="190" t="n">
        <v>2</v>
      </c>
      <c r="B19" s="61" t="s">
        <v>36</v>
      </c>
      <c r="C19" s="145" t="s">
        <v>104</v>
      </c>
      <c r="D19" s="151" t="n">
        <v>691</v>
      </c>
      <c r="E19" s="151"/>
      <c r="F19" s="110" t="n">
        <f aca="false">D19*95</f>
        <v>65645</v>
      </c>
      <c r="G19" s="153" t="n">
        <f aca="false">28108.08+28108.08</f>
        <v>56216.16</v>
      </c>
      <c r="H19" s="57"/>
      <c r="I19" s="141" t="s">
        <v>81</v>
      </c>
      <c r="J19" s="112" t="s">
        <v>52</v>
      </c>
      <c r="K19" s="284"/>
    </row>
    <row r="20" customFormat="false" ht="12.75" hidden="false" customHeight="false" outlineLevel="0" collapsed="false">
      <c r="A20" s="190" t="n">
        <v>3</v>
      </c>
      <c r="B20" s="61" t="s">
        <v>36</v>
      </c>
      <c r="C20" s="61" t="s">
        <v>83</v>
      </c>
      <c r="D20" s="151"/>
      <c r="E20" s="151"/>
      <c r="F20" s="152" t="n">
        <v>20000</v>
      </c>
      <c r="G20" s="153"/>
      <c r="H20" s="57"/>
      <c r="I20" s="151"/>
      <c r="J20" s="112" t="s">
        <v>51</v>
      </c>
      <c r="K20" s="260"/>
    </row>
    <row r="21" customFormat="false" ht="12.75" hidden="false" customHeight="false" outlineLevel="0" collapsed="false">
      <c r="A21" s="190" t="n">
        <v>4</v>
      </c>
      <c r="B21" s="194" t="s">
        <v>36</v>
      </c>
      <c r="C21" s="194" t="s">
        <v>120</v>
      </c>
      <c r="D21" s="4"/>
      <c r="E21" s="4"/>
      <c r="F21" s="196"/>
      <c r="G21" s="197" t="n">
        <v>864</v>
      </c>
      <c r="H21" s="116"/>
      <c r="I21" s="4" t="n">
        <v>2020</v>
      </c>
      <c r="J21" s="119" t="s">
        <v>52</v>
      </c>
      <c r="K21" s="279"/>
    </row>
    <row r="22" customFormat="false" ht="12.75" hidden="false" customHeight="false" outlineLevel="0" collapsed="false">
      <c r="A22" s="190" t="n">
        <v>5</v>
      </c>
      <c r="B22" s="195" t="s">
        <v>36</v>
      </c>
      <c r="C22" s="195" t="s">
        <v>180</v>
      </c>
      <c r="D22" s="147"/>
      <c r="E22" s="147"/>
      <c r="F22" s="211"/>
      <c r="G22" s="163" t="n">
        <f aca="false">9914.4+4817.86</f>
        <v>14732.26</v>
      </c>
      <c r="H22" s="147"/>
      <c r="I22" s="198" t="n">
        <v>2020</v>
      </c>
      <c r="J22" s="199" t="s">
        <v>52</v>
      </c>
      <c r="K22" s="279"/>
    </row>
    <row r="23" customFormat="false" ht="12.75" hidden="false" customHeight="false" outlineLevel="0" collapsed="false">
      <c r="A23" s="261" t="n">
        <v>6</v>
      </c>
      <c r="B23" s="194" t="s">
        <v>36</v>
      </c>
      <c r="C23" s="194" t="s">
        <v>124</v>
      </c>
      <c r="D23" s="4"/>
      <c r="E23" s="4"/>
      <c r="F23" s="196"/>
      <c r="G23" s="197" t="n">
        <v>4972.2</v>
      </c>
      <c r="H23" s="147"/>
      <c r="I23" s="4" t="n">
        <v>2020</v>
      </c>
      <c r="J23" s="207" t="s">
        <v>52</v>
      </c>
      <c r="K23" s="208"/>
    </row>
    <row r="24" customFormat="false" ht="12.75" hidden="false" customHeight="false" outlineLevel="0" collapsed="false">
      <c r="A24" s="139" t="n">
        <v>7</v>
      </c>
      <c r="B24" s="212"/>
      <c r="C24" s="115"/>
      <c r="D24" s="207"/>
      <c r="E24" s="4"/>
      <c r="F24" s="117"/>
      <c r="G24" s="197"/>
      <c r="H24" s="4"/>
      <c r="I24" s="4"/>
      <c r="J24" s="207"/>
      <c r="K24" s="208"/>
    </row>
    <row r="25" customFormat="false" ht="12.75" hidden="false" customHeight="false" outlineLevel="0" collapsed="false">
      <c r="A25" s="139" t="n">
        <v>8</v>
      </c>
      <c r="B25" s="203"/>
      <c r="C25" s="204"/>
      <c r="D25" s="205"/>
      <c r="E25" s="147"/>
      <c r="F25" s="206"/>
      <c r="G25" s="285"/>
      <c r="H25" s="147"/>
      <c r="I25" s="147"/>
      <c r="J25" s="207"/>
      <c r="K25" s="208"/>
    </row>
    <row r="26" customFormat="false" ht="12.75" hidden="false" customHeight="false" outlineLevel="0" collapsed="false">
      <c r="A26" s="139" t="n">
        <v>9</v>
      </c>
      <c r="B26" s="203"/>
      <c r="C26" s="204"/>
      <c r="D26" s="205"/>
      <c r="E26" s="147"/>
      <c r="F26" s="206"/>
      <c r="G26" s="211"/>
      <c r="H26" s="147"/>
      <c r="I26" s="147"/>
      <c r="J26" s="205"/>
      <c r="K26" s="208"/>
    </row>
    <row r="27" customFormat="false" ht="12.75" hidden="false" customHeight="false" outlineLevel="0" collapsed="false">
      <c r="A27" s="139" t="n">
        <v>10</v>
      </c>
      <c r="B27" s="203"/>
      <c r="C27" s="204"/>
      <c r="D27" s="205"/>
      <c r="E27" s="147"/>
      <c r="F27" s="206"/>
      <c r="G27" s="211"/>
      <c r="H27" s="147"/>
      <c r="I27" s="147"/>
      <c r="J27" s="205"/>
      <c r="K27" s="208"/>
    </row>
    <row r="28" customFormat="false" ht="12.75" hidden="false" customHeight="false" outlineLevel="0" collapsed="false">
      <c r="A28" s="139" t="n">
        <v>11</v>
      </c>
      <c r="B28" s="203"/>
      <c r="C28" s="204"/>
      <c r="D28" s="205"/>
      <c r="E28" s="147"/>
      <c r="F28" s="206"/>
      <c r="G28" s="211"/>
      <c r="H28" s="147"/>
      <c r="I28" s="147"/>
      <c r="J28" s="205"/>
      <c r="K28" s="208"/>
    </row>
    <row r="29" customFormat="false" ht="12.75" hidden="false" customHeight="false" outlineLevel="0" collapsed="false">
      <c r="A29" s="139" t="n">
        <v>12</v>
      </c>
      <c r="B29" s="203"/>
      <c r="C29" s="204"/>
      <c r="D29" s="205"/>
      <c r="E29" s="147"/>
      <c r="F29" s="206"/>
      <c r="G29" s="211"/>
      <c r="H29" s="147"/>
      <c r="I29" s="147"/>
      <c r="J29" s="205"/>
      <c r="K29" s="208"/>
    </row>
    <row r="30" customFormat="false" ht="12.75" hidden="false" customHeight="false" outlineLevel="0" collapsed="false">
      <c r="A30" s="139" t="n">
        <v>13</v>
      </c>
      <c r="B30" s="203"/>
      <c r="C30" s="204"/>
      <c r="D30" s="205"/>
      <c r="E30" s="147"/>
      <c r="F30" s="206"/>
      <c r="G30" s="211"/>
      <c r="H30" s="147"/>
      <c r="I30" s="147"/>
      <c r="J30" s="205"/>
      <c r="K30" s="208"/>
    </row>
    <row r="31" customFormat="false" ht="12.75" hidden="false" customHeight="false" outlineLevel="0" collapsed="false">
      <c r="A31" s="139" t="n">
        <v>14</v>
      </c>
      <c r="B31" s="203"/>
      <c r="C31" s="204"/>
      <c r="D31" s="205"/>
      <c r="E31" s="147"/>
      <c r="F31" s="206"/>
      <c r="G31" s="211"/>
      <c r="H31" s="147"/>
      <c r="I31" s="147"/>
      <c r="J31" s="205"/>
      <c r="K31" s="208"/>
    </row>
    <row r="32" customFormat="false" ht="12.75" hidden="false" customHeight="false" outlineLevel="0" collapsed="false">
      <c r="A32" s="139" t="n">
        <v>15</v>
      </c>
      <c r="B32" s="203"/>
      <c r="C32" s="204"/>
      <c r="D32" s="205"/>
      <c r="E32" s="147"/>
      <c r="F32" s="206"/>
      <c r="G32" s="211"/>
      <c r="H32" s="147"/>
      <c r="I32" s="147"/>
      <c r="J32" s="205"/>
      <c r="K32" s="208"/>
    </row>
    <row r="33" customFormat="false" ht="12.75" hidden="false" customHeight="false" outlineLevel="0" collapsed="false">
      <c r="A33" s="139" t="n">
        <v>16</v>
      </c>
      <c r="B33" s="274"/>
      <c r="C33" s="58"/>
      <c r="D33" s="156"/>
      <c r="E33" s="151"/>
      <c r="F33" s="110"/>
      <c r="G33" s="152"/>
      <c r="H33" s="151"/>
      <c r="I33" s="151"/>
      <c r="J33" s="156"/>
      <c r="K33" s="157"/>
    </row>
    <row r="34" customFormat="false" ht="13.5" hidden="false" customHeight="false" outlineLevel="0" collapsed="false">
      <c r="A34" s="213" t="n">
        <v>17</v>
      </c>
      <c r="B34" s="286"/>
      <c r="C34" s="124"/>
      <c r="D34" s="287"/>
      <c r="E34" s="288"/>
      <c r="F34" s="126"/>
      <c r="G34" s="289"/>
      <c r="H34" s="288"/>
      <c r="I34" s="288"/>
      <c r="J34" s="287"/>
      <c r="K34" s="290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92</v>
      </c>
      <c r="B36" s="24"/>
      <c r="C36" s="24"/>
      <c r="D36" s="24"/>
      <c r="E36" s="24"/>
      <c r="F36" s="25" t="n">
        <f aca="false">SUM(F18:F34)</f>
        <v>335645</v>
      </c>
      <c r="G36" s="25" t="n">
        <f aca="false">SUM(G18:G34)</f>
        <v>263936.62</v>
      </c>
      <c r="H36" s="129"/>
      <c r="I36" s="129"/>
      <c r="J36" s="129"/>
      <c r="K36" s="83"/>
    </row>
    <row r="37" s="23" customFormat="true" ht="13.5" hidden="false" customHeight="true" outlineLevel="0" collapsed="false">
      <c r="A37" s="84"/>
      <c r="B37" s="85" t="s">
        <v>51</v>
      </c>
      <c r="C37" s="85"/>
      <c r="D37" s="85"/>
      <c r="E37" s="85"/>
      <c r="F37" s="89" t="n">
        <f aca="false">F20</f>
        <v>20000</v>
      </c>
      <c r="G37" s="89" t="n">
        <v>0</v>
      </c>
      <c r="H37" s="130"/>
      <c r="I37" s="130"/>
      <c r="J37" s="130"/>
      <c r="K37" s="88"/>
    </row>
    <row r="38" s="23" customFormat="true" ht="13.5" hidden="false" customHeight="true" outlineLevel="0" collapsed="false">
      <c r="A38" s="84"/>
      <c r="B38" s="85" t="s">
        <v>52</v>
      </c>
      <c r="C38" s="85"/>
      <c r="D38" s="85"/>
      <c r="E38" s="85"/>
      <c r="F38" s="89" t="n">
        <f aca="false">F36-F37</f>
        <v>315645</v>
      </c>
      <c r="G38" s="89" t="n">
        <f aca="false">G36-G37</f>
        <v>263936.62</v>
      </c>
      <c r="H38" s="131"/>
      <c r="I38" s="131"/>
      <c r="J38" s="131"/>
      <c r="K38" s="90"/>
    </row>
    <row r="39" s="23" customFormat="true" ht="13.5" hidden="false" customHeight="true" outlineLevel="0" collapsed="false">
      <c r="A39" s="91" t="s">
        <v>93</v>
      </c>
      <c r="B39" s="91"/>
      <c r="C39" s="91"/>
      <c r="D39" s="91"/>
      <c r="E39" s="91"/>
      <c r="F39" s="92" t="n">
        <f aca="false">F16-F36</f>
        <v>-225923.8</v>
      </c>
      <c r="G39" s="92" t="n">
        <f aca="false">G16-G36</f>
        <v>-136155.81</v>
      </c>
      <c r="H39" s="39"/>
      <c r="I39" s="39"/>
      <c r="J39" s="39"/>
      <c r="K39" s="40"/>
    </row>
    <row r="40" s="181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5"/>
      <c r="I40" s="46"/>
      <c r="J40" s="46"/>
      <c r="K40" s="94"/>
    </row>
    <row r="41" s="2" customFormat="true" ht="11.25" hidden="false" customHeight="false" outlineLevel="0" collapsed="false">
      <c r="A41" s="78"/>
      <c r="B41" s="182"/>
      <c r="C41" s="78"/>
      <c r="D41" s="78"/>
      <c r="E41" s="78"/>
      <c r="F41" s="183"/>
      <c r="G41" s="80"/>
      <c r="H41" s="78"/>
      <c r="I41" s="78"/>
      <c r="J41" s="78"/>
      <c r="K41" s="94" t="s">
        <v>181</v>
      </c>
    </row>
    <row r="42" customFormat="false" ht="12.75" hidden="false" customHeight="false" outlineLevel="0" collapsed="false">
      <c r="K42" s="95"/>
    </row>
    <row r="43" customFormat="false" ht="12.75" hidden="false" customHeight="false" outlineLevel="0" collapsed="false">
      <c r="K43" s="95"/>
    </row>
    <row r="44" customFormat="false" ht="12.75" hidden="false" customHeight="false" outlineLevel="0" collapsed="false">
      <c r="K44" s="95"/>
    </row>
    <row r="45" customFormat="false" ht="12.75" hidden="false" customHeight="false" outlineLevel="0" collapsed="false">
      <c r="K45" s="95"/>
    </row>
    <row r="46" customFormat="false" ht="12.75" hidden="false" customHeight="false" outlineLevel="0" collapsed="false">
      <c r="K46" s="95"/>
    </row>
    <row r="47" customFormat="false" ht="12.75" hidden="false" customHeight="false" outlineLevel="0" collapsed="false">
      <c r="K47" s="95"/>
    </row>
    <row r="48" customFormat="false" ht="12.75" hidden="false" customHeight="false" outlineLevel="0" collapsed="false">
      <c r="K48" s="95"/>
    </row>
    <row r="49" customFormat="false" ht="12.75" hidden="false" customHeight="false" outlineLevel="0" collapsed="false">
      <c r="K49" s="95"/>
    </row>
    <row r="50" customFormat="false" ht="12.75" hidden="false" customHeight="false" outlineLevel="0" collapsed="false">
      <c r="K50" s="95"/>
    </row>
    <row r="51" customFormat="false" ht="12.75" hidden="false" customHeight="false" outlineLevel="0" collapsed="false">
      <c r="K51" s="95"/>
    </row>
    <row r="52" customFormat="false" ht="12.75" hidden="false" customHeight="false" outlineLevel="0" collapsed="false">
      <c r="K52" s="95"/>
    </row>
    <row r="53" customFormat="false" ht="12.75" hidden="false" customHeight="false" outlineLevel="0" collapsed="false">
      <c r="K53" s="95"/>
    </row>
    <row r="54" customFormat="false" ht="12.75" hidden="false" customHeight="false" outlineLevel="0" collapsed="false">
      <c r="K54" s="95"/>
    </row>
    <row r="55" customFormat="false" ht="12.75" hidden="false" customHeight="false" outlineLevel="0" collapsed="false">
      <c r="K55" s="95"/>
    </row>
    <row r="56" customFormat="false" ht="12.75" hidden="false" customHeight="false" outlineLevel="0" collapsed="false">
      <c r="K56" s="95"/>
    </row>
    <row r="57" customFormat="false" ht="12.75" hidden="false" customHeight="false" outlineLevel="0" collapsed="false">
      <c r="K57" s="95"/>
    </row>
    <row r="58" customFormat="false" ht="12.75" hidden="false" customHeight="false" outlineLevel="0" collapsed="false">
      <c r="K58" s="95"/>
    </row>
    <row r="59" customFormat="false" ht="12.75" hidden="false" customHeight="false" outlineLevel="0" collapsed="false">
      <c r="K59" s="95"/>
    </row>
    <row r="60" customFormat="false" ht="12.75" hidden="false" customHeight="false" outlineLevel="0" collapsed="false">
      <c r="K60" s="95"/>
    </row>
    <row r="61" customFormat="false" ht="12.75" hidden="false" customHeight="false" outlineLevel="0" collapsed="false">
      <c r="K61" s="95"/>
    </row>
    <row r="62" customFormat="false" ht="12.75" hidden="false" customHeight="false" outlineLevel="0" collapsed="false">
      <c r="K62" s="95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6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6</v>
      </c>
      <c r="C6" s="10" t="s">
        <v>57</v>
      </c>
      <c r="D6" s="10" t="s">
        <v>8</v>
      </c>
      <c r="E6" s="10" t="s">
        <v>9</v>
      </c>
      <c r="F6" s="10" t="s">
        <v>10</v>
      </c>
      <c r="G6" s="97" t="s">
        <v>11</v>
      </c>
      <c r="H6" s="10" t="s">
        <v>58</v>
      </c>
      <c r="I6" s="10" t="s">
        <v>59</v>
      </c>
      <c r="J6" s="10" t="s">
        <v>60</v>
      </c>
      <c r="K6" s="11" t="s">
        <v>13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7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8"/>
      <c r="H8" s="12"/>
      <c r="I8" s="12"/>
      <c r="J8" s="12"/>
      <c r="K8" s="12"/>
    </row>
    <row r="9" customFormat="false" ht="21" hidden="false" customHeight="true" outlineLevel="0" collapsed="false">
      <c r="A9" s="13" t="s">
        <v>182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96</v>
      </c>
      <c r="D10" s="16" t="n">
        <v>13611.2</v>
      </c>
      <c r="E10" s="17" t="s">
        <v>63</v>
      </c>
      <c r="F10" s="18"/>
      <c r="G10" s="133"/>
      <c r="H10" s="19" t="s">
        <v>97</v>
      </c>
      <c r="I10" s="20" t="n">
        <v>1.6</v>
      </c>
      <c r="J10" s="21" t="s">
        <v>66</v>
      </c>
      <c r="K10" s="22"/>
    </row>
    <row r="11" s="23" customFormat="true" ht="13.5" hidden="false" customHeight="true" outlineLevel="0" collapsed="false">
      <c r="A11" s="24" t="s">
        <v>67</v>
      </c>
      <c r="B11" s="24"/>
      <c r="C11" s="24"/>
      <c r="D11" s="24"/>
      <c r="E11" s="24"/>
      <c r="F11" s="25" t="n">
        <v>-80000</v>
      </c>
      <c r="G11" s="25" t="n">
        <f aca="false">125514.72-273329.54</f>
        <v>-147814.82</v>
      </c>
      <c r="H11" s="100"/>
      <c r="I11" s="100"/>
      <c r="J11" s="100"/>
      <c r="K11" s="100"/>
    </row>
    <row r="12" s="23" customFormat="true" ht="13.5" hidden="false" customHeight="true" outlineLevel="0" collapsed="false">
      <c r="A12" s="29" t="s">
        <v>98</v>
      </c>
      <c r="B12" s="29"/>
      <c r="C12" s="29"/>
      <c r="D12" s="29"/>
      <c r="E12" s="29"/>
      <c r="F12" s="30" t="n">
        <f aca="false">D10*I10*12</f>
        <v>261335.04</v>
      </c>
      <c r="G12" s="31" t="n">
        <f aca="false">30049.2+30096.12+30106.32+30026.76+157390.08</f>
        <v>277668.48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99</v>
      </c>
      <c r="B13" s="29"/>
      <c r="C13" s="29"/>
      <c r="D13" s="29"/>
      <c r="E13" s="29"/>
      <c r="F13" s="30" t="n">
        <f aca="false">-(D10*12*0)</f>
        <v>-0</v>
      </c>
      <c r="G13" s="30" t="n">
        <v>0</v>
      </c>
      <c r="H13" s="32"/>
      <c r="I13" s="32"/>
      <c r="J13" s="32"/>
      <c r="K13" s="33"/>
    </row>
    <row r="14" s="35" customFormat="true" ht="12.75" hidden="false" customHeight="true" outlineLevel="0" collapsed="false">
      <c r="A14" s="34" t="s">
        <v>70</v>
      </c>
      <c r="B14" s="34"/>
      <c r="C14" s="34"/>
      <c r="D14" s="34"/>
      <c r="E14" s="34"/>
      <c r="F14" s="30" t="n">
        <v>0</v>
      </c>
      <c r="G14" s="30" t="n">
        <v>0</v>
      </c>
      <c r="H14" s="32"/>
      <c r="I14" s="32"/>
      <c r="J14" s="32"/>
      <c r="K14" s="33"/>
    </row>
    <row r="15" s="23" customFormat="true" ht="13.5" hidden="false" customHeight="true" outlineLevel="0" collapsed="false">
      <c r="A15" s="29" t="s">
        <v>101</v>
      </c>
      <c r="B15" s="29"/>
      <c r="C15" s="29"/>
      <c r="D15" s="29"/>
      <c r="E15" s="29"/>
      <c r="F15" s="30" t="n">
        <v>0</v>
      </c>
      <c r="G15" s="30" t="n">
        <v>0</v>
      </c>
      <c r="H15" s="32"/>
      <c r="I15" s="32"/>
      <c r="J15" s="32"/>
      <c r="K15" s="33"/>
    </row>
    <row r="16" s="41" customFormat="true" ht="12.75" hidden="false" customHeight="true" outlineLevel="0" collapsed="false">
      <c r="A16" s="37" t="s">
        <v>102</v>
      </c>
      <c r="B16" s="37"/>
      <c r="C16" s="37"/>
      <c r="D16" s="37"/>
      <c r="E16" s="37"/>
      <c r="F16" s="38" t="n">
        <f aca="false">F11+F12+F13+F14+F15</f>
        <v>181335.04</v>
      </c>
      <c r="G16" s="38" t="n">
        <f aca="false">G11+G12+G13+G14+G15</f>
        <v>129853.66</v>
      </c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184" t="n">
        <v>1</v>
      </c>
      <c r="B18" s="103" t="s">
        <v>183</v>
      </c>
      <c r="C18" s="103" t="s">
        <v>184</v>
      </c>
      <c r="D18" s="222" t="n">
        <v>4</v>
      </c>
      <c r="E18" s="222"/>
      <c r="F18" s="223" t="n">
        <v>200000</v>
      </c>
      <c r="G18" s="187" t="n">
        <v>206245.36</v>
      </c>
      <c r="H18" s="136"/>
      <c r="I18" s="137" t="s">
        <v>108</v>
      </c>
      <c r="J18" s="136" t="s">
        <v>52</v>
      </c>
      <c r="K18" s="291" t="s">
        <v>185</v>
      </c>
    </row>
    <row r="19" customFormat="false" ht="12.75" hidden="false" customHeight="false" outlineLevel="0" collapsed="false">
      <c r="A19" s="190" t="n">
        <v>2</v>
      </c>
      <c r="B19" s="145" t="s">
        <v>186</v>
      </c>
      <c r="C19" s="145" t="s">
        <v>152</v>
      </c>
      <c r="D19" s="57" t="n">
        <v>120</v>
      </c>
      <c r="E19" s="58"/>
      <c r="F19" s="110" t="n">
        <f aca="false">D19*35</f>
        <v>4200</v>
      </c>
      <c r="G19" s="153" t="n">
        <f aca="false">1291.5+1162.35+1205.4+1205.4</f>
        <v>4864.65</v>
      </c>
      <c r="H19" s="149"/>
      <c r="I19" s="151" t="s">
        <v>81</v>
      </c>
      <c r="J19" s="141" t="s">
        <v>52</v>
      </c>
      <c r="K19" s="260"/>
    </row>
    <row r="20" customFormat="false" ht="12.75" hidden="false" customHeight="false" outlineLevel="0" collapsed="false">
      <c r="A20" s="190" t="n">
        <v>3</v>
      </c>
      <c r="B20" s="61" t="s">
        <v>187</v>
      </c>
      <c r="C20" s="145" t="s">
        <v>104</v>
      </c>
      <c r="D20" s="151" t="n">
        <v>116</v>
      </c>
      <c r="E20" s="151"/>
      <c r="F20" s="110" t="n">
        <f aca="false">D20*95</f>
        <v>11020</v>
      </c>
      <c r="G20" s="153" t="n">
        <f aca="false">5012.28+5012.28</f>
        <v>10024.56</v>
      </c>
      <c r="H20" s="57"/>
      <c r="I20" s="141" t="s">
        <v>81</v>
      </c>
      <c r="J20" s="112" t="s">
        <v>52</v>
      </c>
      <c r="K20" s="279"/>
    </row>
    <row r="21" customFormat="false" ht="12.75" hidden="false" customHeight="false" outlineLevel="0" collapsed="false">
      <c r="A21" s="190" t="n">
        <v>4</v>
      </c>
      <c r="B21" s="61" t="s">
        <v>188</v>
      </c>
      <c r="C21" s="145" t="s">
        <v>104</v>
      </c>
      <c r="D21" s="151" t="n">
        <v>114</v>
      </c>
      <c r="E21" s="151"/>
      <c r="F21" s="110" t="n">
        <f aca="false">D21*95</f>
        <v>10830</v>
      </c>
      <c r="G21" s="153" t="n">
        <f aca="false">4324.32+4324.32</f>
        <v>8648.64</v>
      </c>
      <c r="H21" s="57"/>
      <c r="I21" s="141" t="s">
        <v>81</v>
      </c>
      <c r="J21" s="112" t="s">
        <v>52</v>
      </c>
      <c r="K21" s="279"/>
    </row>
    <row r="22" customFormat="false" ht="12.75" hidden="false" customHeight="false" outlineLevel="0" collapsed="false">
      <c r="A22" s="190" t="n">
        <v>5</v>
      </c>
      <c r="B22" s="61" t="s">
        <v>189</v>
      </c>
      <c r="C22" s="145" t="s">
        <v>104</v>
      </c>
      <c r="D22" s="151" t="n">
        <v>115</v>
      </c>
      <c r="E22" s="151"/>
      <c r="F22" s="110" t="n">
        <f aca="false">D22*95</f>
        <v>10925</v>
      </c>
      <c r="G22" s="153" t="n">
        <f aca="false">5601.98+5601.98</f>
        <v>11203.96</v>
      </c>
      <c r="H22" s="57"/>
      <c r="I22" s="141" t="s">
        <v>81</v>
      </c>
      <c r="J22" s="112" t="s">
        <v>52</v>
      </c>
      <c r="K22" s="292"/>
    </row>
    <row r="23" s="161" customFormat="true" ht="12.75" hidden="false" customHeight="false" outlineLevel="0" collapsed="false">
      <c r="A23" s="162" t="n">
        <v>6</v>
      </c>
      <c r="B23" s="61" t="s">
        <v>190</v>
      </c>
      <c r="C23" s="145" t="s">
        <v>104</v>
      </c>
      <c r="D23" s="151" t="n">
        <v>114</v>
      </c>
      <c r="E23" s="151"/>
      <c r="F23" s="110" t="n">
        <f aca="false">D23*95</f>
        <v>10830</v>
      </c>
      <c r="G23" s="153" t="n">
        <f aca="false">4520.88+4520.88</f>
        <v>9041.76</v>
      </c>
      <c r="H23" s="57"/>
      <c r="I23" s="141" t="s">
        <v>81</v>
      </c>
      <c r="J23" s="112" t="s">
        <v>52</v>
      </c>
      <c r="K23" s="293"/>
    </row>
    <row r="24" customFormat="false" ht="12.75" hidden="false" customHeight="false" outlineLevel="0" collapsed="false">
      <c r="A24" s="139" t="n">
        <v>7</v>
      </c>
      <c r="B24" s="61"/>
      <c r="C24" s="61" t="s">
        <v>83</v>
      </c>
      <c r="D24" s="151"/>
      <c r="E24" s="151"/>
      <c r="F24" s="152" t="n">
        <v>20000</v>
      </c>
      <c r="G24" s="153"/>
      <c r="H24" s="57"/>
      <c r="I24" s="151"/>
      <c r="J24" s="112" t="s">
        <v>51</v>
      </c>
      <c r="K24" s="208"/>
    </row>
    <row r="25" customFormat="false" ht="12.75" hidden="false" customHeight="false" outlineLevel="0" collapsed="false">
      <c r="A25" s="139" t="n">
        <v>8</v>
      </c>
      <c r="B25" s="195" t="s">
        <v>37</v>
      </c>
      <c r="C25" s="204" t="s">
        <v>87</v>
      </c>
      <c r="D25" s="205"/>
      <c r="E25" s="147"/>
      <c r="F25" s="206"/>
      <c r="G25" s="163" t="n">
        <v>0</v>
      </c>
      <c r="H25" s="147"/>
      <c r="I25" s="147" t="n">
        <v>2020</v>
      </c>
      <c r="J25" s="207" t="s">
        <v>51</v>
      </c>
      <c r="K25" s="208"/>
    </row>
    <row r="26" customFormat="false" ht="12.75" hidden="false" customHeight="false" outlineLevel="0" collapsed="false">
      <c r="A26" s="139" t="n">
        <v>9</v>
      </c>
      <c r="B26" s="203" t="s">
        <v>37</v>
      </c>
      <c r="C26" s="204" t="s">
        <v>191</v>
      </c>
      <c r="D26" s="205"/>
      <c r="E26" s="147"/>
      <c r="F26" s="206"/>
      <c r="G26" s="163" t="n">
        <f aca="false">23247+21525</f>
        <v>44772</v>
      </c>
      <c r="H26" s="147"/>
      <c r="I26" s="147" t="s">
        <v>79</v>
      </c>
      <c r="J26" s="205" t="s">
        <v>52</v>
      </c>
      <c r="K26" s="208"/>
    </row>
    <row r="27" customFormat="false" ht="12.75" hidden="false" customHeight="false" outlineLevel="0" collapsed="false">
      <c r="A27" s="139" t="n">
        <v>10</v>
      </c>
      <c r="B27" s="203" t="s">
        <v>37</v>
      </c>
      <c r="C27" s="204" t="s">
        <v>120</v>
      </c>
      <c r="D27" s="205"/>
      <c r="E27" s="147"/>
      <c r="F27" s="206"/>
      <c r="G27" s="163" t="n">
        <f aca="false">1404+1792.8</f>
        <v>3196.8</v>
      </c>
      <c r="H27" s="147"/>
      <c r="I27" s="147" t="n">
        <v>2020</v>
      </c>
      <c r="J27" s="205" t="s">
        <v>52</v>
      </c>
      <c r="K27" s="208"/>
    </row>
    <row r="28" customFormat="false" ht="12.75" hidden="false" customHeight="false" outlineLevel="0" collapsed="false">
      <c r="A28" s="139" t="n">
        <v>11</v>
      </c>
      <c r="B28" s="203" t="s">
        <v>192</v>
      </c>
      <c r="C28" s="204" t="s">
        <v>193</v>
      </c>
      <c r="D28" s="205"/>
      <c r="E28" s="147"/>
      <c r="F28" s="206"/>
      <c r="G28" s="163" t="n">
        <f aca="false">507.6+15252</f>
        <v>15759.6</v>
      </c>
      <c r="H28" s="147"/>
      <c r="I28" s="147" t="s">
        <v>79</v>
      </c>
      <c r="J28" s="205" t="s">
        <v>52</v>
      </c>
      <c r="K28" s="208"/>
    </row>
    <row r="29" customFormat="false" ht="12.75" hidden="false" customHeight="false" outlineLevel="0" collapsed="false">
      <c r="A29" s="139" t="n">
        <v>12</v>
      </c>
      <c r="B29" s="203"/>
      <c r="C29" s="204"/>
      <c r="D29" s="205"/>
      <c r="E29" s="147"/>
      <c r="F29" s="206"/>
      <c r="G29" s="163"/>
      <c r="H29" s="147"/>
      <c r="I29" s="147"/>
      <c r="J29" s="205"/>
      <c r="K29" s="208"/>
    </row>
    <row r="30" customFormat="false" ht="12.75" hidden="false" customHeight="false" outlineLevel="0" collapsed="false">
      <c r="A30" s="139" t="n">
        <v>13</v>
      </c>
      <c r="B30" s="203"/>
      <c r="C30" s="204"/>
      <c r="D30" s="205"/>
      <c r="E30" s="147"/>
      <c r="F30" s="206"/>
      <c r="G30" s="211"/>
      <c r="H30" s="147"/>
      <c r="I30" s="147"/>
      <c r="J30" s="205"/>
      <c r="K30" s="208"/>
    </row>
    <row r="31" customFormat="false" ht="12.75" hidden="false" customHeight="false" outlineLevel="0" collapsed="false">
      <c r="A31" s="139" t="n">
        <v>14</v>
      </c>
      <c r="B31" s="203"/>
      <c r="C31" s="204"/>
      <c r="D31" s="205"/>
      <c r="E31" s="147"/>
      <c r="F31" s="206"/>
      <c r="G31" s="211"/>
      <c r="H31" s="147"/>
      <c r="I31" s="147"/>
      <c r="J31" s="205"/>
      <c r="K31" s="208"/>
    </row>
    <row r="32" customFormat="false" ht="12.75" hidden="false" customHeight="false" outlineLevel="0" collapsed="false">
      <c r="A32" s="139" t="n">
        <v>15</v>
      </c>
      <c r="B32" s="203"/>
      <c r="C32" s="204"/>
      <c r="D32" s="205"/>
      <c r="E32" s="147"/>
      <c r="F32" s="206"/>
      <c r="G32" s="211"/>
      <c r="H32" s="147"/>
      <c r="I32" s="147"/>
      <c r="J32" s="205"/>
      <c r="K32" s="208"/>
    </row>
    <row r="33" customFormat="false" ht="12.75" hidden="false" customHeight="false" outlineLevel="0" collapsed="false">
      <c r="A33" s="139" t="n">
        <v>16</v>
      </c>
      <c r="B33" s="212"/>
      <c r="C33" s="115"/>
      <c r="D33" s="207"/>
      <c r="E33" s="4"/>
      <c r="F33" s="117"/>
      <c r="G33" s="196"/>
      <c r="H33" s="4"/>
      <c r="I33" s="4"/>
      <c r="J33" s="207"/>
      <c r="K33" s="208"/>
    </row>
    <row r="34" customFormat="false" ht="13.5" hidden="false" customHeight="false" outlineLevel="0" collapsed="false">
      <c r="A34" s="213" t="n">
        <v>17</v>
      </c>
      <c r="B34" s="286"/>
      <c r="C34" s="124"/>
      <c r="D34" s="287"/>
      <c r="E34" s="288"/>
      <c r="F34" s="126"/>
      <c r="G34" s="289"/>
      <c r="H34" s="288"/>
      <c r="I34" s="288"/>
      <c r="J34" s="287"/>
      <c r="K34" s="290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92</v>
      </c>
      <c r="B36" s="24"/>
      <c r="C36" s="24"/>
      <c r="D36" s="24"/>
      <c r="E36" s="24"/>
      <c r="F36" s="25" t="n">
        <f aca="false">SUM(F18:F34)</f>
        <v>267805</v>
      </c>
      <c r="G36" s="25" t="n">
        <f aca="false">SUM(G18:G34)</f>
        <v>313757.33</v>
      </c>
      <c r="H36" s="129"/>
      <c r="I36" s="129"/>
      <c r="J36" s="129"/>
      <c r="K36" s="83"/>
    </row>
    <row r="37" s="23" customFormat="true" ht="13.5" hidden="false" customHeight="true" outlineLevel="0" collapsed="false">
      <c r="A37" s="84"/>
      <c r="B37" s="85" t="s">
        <v>51</v>
      </c>
      <c r="C37" s="85"/>
      <c r="D37" s="85"/>
      <c r="E37" s="85"/>
      <c r="F37" s="89" t="n">
        <f aca="false">F24</f>
        <v>20000</v>
      </c>
      <c r="G37" s="89" t="n">
        <f aca="false">G25</f>
        <v>0</v>
      </c>
      <c r="H37" s="130"/>
      <c r="I37" s="130"/>
      <c r="J37" s="130"/>
      <c r="K37" s="88"/>
    </row>
    <row r="38" s="23" customFormat="true" ht="13.5" hidden="false" customHeight="true" outlineLevel="0" collapsed="false">
      <c r="A38" s="84"/>
      <c r="B38" s="85" t="s">
        <v>52</v>
      </c>
      <c r="C38" s="85"/>
      <c r="D38" s="85"/>
      <c r="E38" s="85"/>
      <c r="F38" s="89" t="n">
        <f aca="false">F36-F37</f>
        <v>247805</v>
      </c>
      <c r="G38" s="89" t="n">
        <f aca="false">G36-G37</f>
        <v>313757.33</v>
      </c>
      <c r="H38" s="131"/>
      <c r="I38" s="131"/>
      <c r="J38" s="131"/>
      <c r="K38" s="90"/>
    </row>
    <row r="39" s="23" customFormat="true" ht="13.5" hidden="false" customHeight="true" outlineLevel="0" collapsed="false">
      <c r="A39" s="91" t="s">
        <v>93</v>
      </c>
      <c r="B39" s="91"/>
      <c r="C39" s="91"/>
      <c r="D39" s="91"/>
      <c r="E39" s="91"/>
      <c r="F39" s="92" t="n">
        <f aca="false">F16-F36</f>
        <v>-86469.96</v>
      </c>
      <c r="G39" s="92" t="n">
        <f aca="false">G16-G36</f>
        <v>-183903.67</v>
      </c>
      <c r="H39" s="39"/>
      <c r="I39" s="39"/>
      <c r="J39" s="39"/>
      <c r="K39" s="40"/>
    </row>
    <row r="40" s="181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5"/>
      <c r="I40" s="46"/>
      <c r="J40" s="46"/>
      <c r="K40" s="94"/>
    </row>
    <row r="41" s="2" customFormat="true" ht="11.25" hidden="false" customHeight="false" outlineLevel="0" collapsed="false">
      <c r="A41" s="78"/>
      <c r="B41" s="182"/>
      <c r="C41" s="78"/>
      <c r="D41" s="78"/>
      <c r="E41" s="78"/>
      <c r="F41" s="183"/>
      <c r="G41" s="80"/>
      <c r="H41" s="78"/>
      <c r="I41" s="78"/>
      <c r="J41" s="78"/>
      <c r="K41" s="94" t="s">
        <v>194</v>
      </c>
    </row>
    <row r="42" customFormat="false" ht="12.75" hidden="false" customHeight="false" outlineLevel="0" collapsed="false">
      <c r="K42" s="95"/>
    </row>
    <row r="43" customFormat="false" ht="12.75" hidden="false" customHeight="false" outlineLevel="0" collapsed="false">
      <c r="K43" s="95"/>
    </row>
    <row r="44" customFormat="false" ht="12.75" hidden="false" customHeight="false" outlineLevel="0" collapsed="false">
      <c r="K44" s="95"/>
    </row>
    <row r="45" customFormat="false" ht="12.75" hidden="false" customHeight="false" outlineLevel="0" collapsed="false">
      <c r="K45" s="95"/>
    </row>
    <row r="46" customFormat="false" ht="12.75" hidden="false" customHeight="false" outlineLevel="0" collapsed="false">
      <c r="K46" s="95"/>
    </row>
    <row r="47" customFormat="false" ht="12.75" hidden="false" customHeight="false" outlineLevel="0" collapsed="false">
      <c r="K47" s="95"/>
    </row>
    <row r="48" customFormat="false" ht="12.75" hidden="false" customHeight="false" outlineLevel="0" collapsed="false">
      <c r="K48" s="95"/>
    </row>
    <row r="49" customFormat="false" ht="12.75" hidden="false" customHeight="false" outlineLevel="0" collapsed="false">
      <c r="K49" s="95"/>
    </row>
    <row r="50" customFormat="false" ht="12.75" hidden="false" customHeight="false" outlineLevel="0" collapsed="false">
      <c r="K50" s="95"/>
    </row>
    <row r="51" customFormat="false" ht="12.75" hidden="false" customHeight="false" outlineLevel="0" collapsed="false">
      <c r="K51" s="95"/>
    </row>
    <row r="52" customFormat="false" ht="12.75" hidden="false" customHeight="false" outlineLevel="0" collapsed="false">
      <c r="K52" s="95"/>
    </row>
    <row r="53" customFormat="false" ht="12.75" hidden="false" customHeight="false" outlineLevel="0" collapsed="false">
      <c r="K53" s="95"/>
    </row>
    <row r="54" customFormat="false" ht="12.75" hidden="false" customHeight="false" outlineLevel="0" collapsed="false">
      <c r="K54" s="95"/>
    </row>
    <row r="55" customFormat="false" ht="12.75" hidden="false" customHeight="false" outlineLevel="0" collapsed="false">
      <c r="K55" s="95"/>
    </row>
    <row r="56" customFormat="false" ht="12.75" hidden="false" customHeight="false" outlineLevel="0" collapsed="false">
      <c r="K56" s="95"/>
    </row>
    <row r="57" customFormat="false" ht="12.75" hidden="false" customHeight="false" outlineLevel="0" collapsed="false">
      <c r="K57" s="95"/>
    </row>
    <row r="58" customFormat="false" ht="12.75" hidden="false" customHeight="false" outlineLevel="0" collapsed="false">
      <c r="K58" s="95"/>
    </row>
    <row r="59" customFormat="false" ht="12.75" hidden="false" customHeight="false" outlineLevel="0" collapsed="false">
      <c r="K59" s="95"/>
    </row>
    <row r="60" customFormat="false" ht="12.75" hidden="false" customHeight="false" outlineLevel="0" collapsed="false">
      <c r="K60" s="95"/>
    </row>
    <row r="61" customFormat="false" ht="12.75" hidden="false" customHeight="false" outlineLevel="0" collapsed="false">
      <c r="K61" s="95"/>
    </row>
    <row r="62" customFormat="false" ht="12.75" hidden="false" customHeight="false" outlineLevel="0" collapsed="false">
      <c r="K62" s="95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5:56:20Z</dcterms:created>
  <dc:creator>techniczny_nowy</dc:creator>
  <dc:description/>
  <dc:language>en-US</dc:language>
  <cp:lastModifiedBy>Jacek Zarychta</cp:lastModifiedBy>
  <cp:lastPrinted>2020-11-27T09:15:54Z</cp:lastPrinted>
  <dcterms:modified xsi:type="dcterms:W3CDTF">2021-05-19T07:27:05Z</dcterms:modified>
  <cp:revision>0</cp:revision>
  <dc:subject/>
  <dc:title/>
</cp:coreProperties>
</file>