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DŹWIGI N01" sheetId="16" state="visible" r:id="rId17"/>
    <sheet name="DŹWIGI N03" sheetId="17" state="visible" r:id="rId18"/>
    <sheet name="DŹWIGI N04" sheetId="18" state="visible" r:id="rId19"/>
    <sheet name="DŹWIGI N06" sheetId="19" state="visible" r:id="rId20"/>
    <sheet name="DŹWIGI N07" sheetId="20" state="visible" r:id="rId21"/>
    <sheet name="DŹWIGI N18" sheetId="21" state="visible" r:id="rId22"/>
    <sheet name="Arkusz3" sheetId="22" state="visible" r:id="rId23"/>
  </sheets>
  <definedNames>
    <definedName function="false" hidden="false" localSheetId="15" name="_xlnm.Print_Titles" vbProcedure="false">'DŹWIGI N01'!$1:$7</definedName>
    <definedName function="false" hidden="false" localSheetId="16" name="_xlnm.Print_Titles" vbProcedure="false">'DŹWIGI N03'!$1:$7</definedName>
    <definedName function="false" hidden="false" localSheetId="17" name="_xlnm.Print_Titles" vbProcedure="false">'DŹWIGI N04'!$1:$7</definedName>
    <definedName function="false" hidden="false" localSheetId="18" name="_xlnm.Print_Titles" vbProcedure="false">'DŹWIGI N06'!$1:$7</definedName>
    <definedName function="false" hidden="false" localSheetId="19" name="_xlnm.Print_Titles" vbProcedure="false">'DŹWIGI N07'!$1:$7</definedName>
    <definedName function="false" hidden="false" localSheetId="20" name="_xlnm.Print_Titles" vbProcedure="false">'DŹWIGI N18'!$1:$7</definedName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Area" vbProcedure="false">N06!$A$1:$K$41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64">
  <si>
    <t xml:space="preserve">WSM Adm. Osiedla "MŁOCINY"</t>
  </si>
  <si>
    <t xml:space="preserve">dn.21.04.2022</t>
  </si>
  <si>
    <t xml:space="preserve">PROJEKT 1</t>
  </si>
  <si>
    <t xml:space="preserve">PLAN RZECZOWY NA ROK 2021</t>
  </si>
  <si>
    <t xml:space="preserve">FUNDUSZE REMONTOWE NIERUCHOMOŚCI - wykonanie po 12-tu miesiącach</t>
  </si>
  <si>
    <t xml:space="preserve">Załącznik do Uchwały RN nr 18/2021 z dn. 22.03.2021r.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 roczna</t>
  </si>
  <si>
    <t xml:space="preserve">Wartość wyk.</t>
  </si>
  <si>
    <t xml:space="preserve">% wykonania</t>
  </si>
  <si>
    <t xml:space="preserve">Uwagi</t>
  </si>
  <si>
    <t xml:space="preserve">RAZEM WSZYSTKIE FUNDUSZE</t>
  </si>
  <si>
    <t xml:space="preserve">I. SALDO na początek okresu</t>
  </si>
  <si>
    <t xml:space="preserve">przeksiegowano salda i naliczenia z dźwigów na lokale mieszkalne od 01.07.2021 r.</t>
  </si>
  <si>
    <t xml:space="preserve">II. Odpisy od lokali mieszkalnych i użytkowych:</t>
  </si>
  <si>
    <t xml:space="preserve">III. Odpisy obciążające koszty eksploatacji dźwigów:</t>
  </si>
  <si>
    <t xml:space="preserve">IV. SUMA DODATKOWYCH ZASILEŃ</t>
  </si>
  <si>
    <t xml:space="preserve">Uchwała RN 31/2017</t>
  </si>
  <si>
    <t xml:space="preserve">VI. Pożyczka wewnętrzna z SFR Spółdzielni </t>
  </si>
  <si>
    <t xml:space="preserve">Uchwała RN 56/2021</t>
  </si>
  <si>
    <t xml:space="preserve">VII. ŚRODKI DO WYKORZYSTANIA (I+II+III+IV+VI):</t>
  </si>
  <si>
    <t xml:space="preserve">SFR</t>
  </si>
  <si>
    <t xml:space="preserve">UŻYTKOWE</t>
  </si>
  <si>
    <t xml:space="preserve">Wrzeciono 10C, Szegedyńska 3, Przy Agorze 1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3B,7,9, Wrzeciono 54</t>
  </si>
  <si>
    <t xml:space="preserve">Szegedyńska 2,6</t>
  </si>
  <si>
    <t xml:space="preserve">Wrzeciono 10B</t>
  </si>
  <si>
    <t xml:space="preserve">DŹWIGI</t>
  </si>
  <si>
    <t xml:space="preserve">Szegedyńska 5 ; Wrzeciono 52</t>
  </si>
  <si>
    <t xml:space="preserve">Wrzeciono 6</t>
  </si>
  <si>
    <t xml:space="preserve">VIII. RAZEM WYDATKI:</t>
  </si>
  <si>
    <t xml:space="preserve">Ekipa</t>
  </si>
  <si>
    <t xml:space="preserve">Obcy</t>
  </si>
  <si>
    <t xml:space="preserve">IX. SALDO NA KONIEC OKRESU (VII-VIII):</t>
  </si>
  <si>
    <t xml:space="preserve"> </t>
  </si>
  <si>
    <t xml:space="preserve">strona 1 z 21</t>
  </si>
  <si>
    <t xml:space="preserve">Adres</t>
  </si>
  <si>
    <t xml:space="preserve">Opis robót remontowych</t>
  </si>
  <si>
    <t xml:space="preserve">Termin plan.</t>
  </si>
  <si>
    <t xml:space="preserve">Termin wyk.</t>
  </si>
  <si>
    <t xml:space="preserve">Wyk. robót</t>
  </si>
  <si>
    <t xml:space="preserve">SCENTRALIZOWANY FUNDUSZ REMONTOWY LOKALI UŻYTKOWYCH</t>
  </si>
  <si>
    <t xml:space="preserve">pow. użyt. lokali mieszkalnych (bez WSS SPOŁEM) =</t>
  </si>
  <si>
    <t xml:space="preserve">m2</t>
  </si>
  <si>
    <t xml:space="preserve">m2         stawka =</t>
  </si>
  <si>
    <t xml:space="preserve">4,0 lub 1,70</t>
  </si>
  <si>
    <t xml:space="preserve">zł/m2</t>
  </si>
  <si>
    <t xml:space="preserve">I. SALDO na początek okresu:</t>
  </si>
  <si>
    <t xml:space="preserve">II. ODPIS z naliczenia funduszy remontowych nieruchomości:</t>
  </si>
  <si>
    <t xml:space="preserve">III. ODPIS 100% z naliczenia fun. remont. lokali użytkowych:</t>
  </si>
  <si>
    <t xml:space="preserve">IV. DODATKOWE ZASILENIA:</t>
  </si>
  <si>
    <t xml:space="preserve">V. ZASILENIE NIERUCHOMOŚCI z SFR:</t>
  </si>
  <si>
    <t xml:space="preserve">VI. ŚRODKI SFR-Osiedla DO WYKORZYSTANIA (I+II+III+IV+V):</t>
  </si>
  <si>
    <t xml:space="preserve">PA1A,SZ3</t>
  </si>
  <si>
    <t xml:space="preserve">wymiana instalacji wodno-kanalizacyjnej</t>
  </si>
  <si>
    <t xml:space="preserve">2 paw.</t>
  </si>
  <si>
    <t xml:space="preserve">II kw</t>
  </si>
  <si>
    <t xml:space="preserve">W10C</t>
  </si>
  <si>
    <t xml:space="preserve">wymiana okien w przyziemiu od strony patio</t>
  </si>
  <si>
    <t xml:space="preserve">Lokale użytkowe</t>
  </si>
  <si>
    <t xml:space="preserve">Rezerwa na awarie i roboty nieprzewidziane</t>
  </si>
  <si>
    <t xml:space="preserve">PA1</t>
  </si>
  <si>
    <t xml:space="preserve">Naprawa przeciekającego stropu wewnątrz pawilonu</t>
  </si>
  <si>
    <t xml:space="preserve">III kw</t>
  </si>
  <si>
    <t xml:space="preserve">awaryjnie</t>
  </si>
  <si>
    <t xml:space="preserve">W52</t>
  </si>
  <si>
    <t xml:space="preserve">Remont lokalu uzytkowego przed wynajęciem</t>
  </si>
  <si>
    <t xml:space="preserve">PA1A,SZ3,W10C</t>
  </si>
  <si>
    <t xml:space="preserve">remonty miejscowe dachów w pawilonach usługowych</t>
  </si>
  <si>
    <t xml:space="preserve">IV kw</t>
  </si>
  <si>
    <t xml:space="preserve">W14A</t>
  </si>
  <si>
    <t xml:space="preserve">prace remontowe w siedzibie administracji</t>
  </si>
  <si>
    <t xml:space="preserve">VII. RAZEM WYDATKI:</t>
  </si>
  <si>
    <t xml:space="preserve">VIII. SALDO NA KONIEC OKRESU (VI-VII):</t>
  </si>
  <si>
    <t xml:space="preserve">strona 2 z 21</t>
  </si>
  <si>
    <t xml:space="preserve">Nieruchomość 01 - lokale mieszkalne</t>
  </si>
  <si>
    <t xml:space="preserve">pow. użyt. lokali mieszkalnych =</t>
  </si>
  <si>
    <t xml:space="preserve">stawka =</t>
  </si>
  <si>
    <t xml:space="preserve">przeksiegowano saldo dżwigów N01</t>
  </si>
  <si>
    <t xml:space="preserve">II. NALICZENIE ROCZNE funduszu remontowego nieruchomości:</t>
  </si>
  <si>
    <t xml:space="preserve">III. ODPIS na SFR:</t>
  </si>
  <si>
    <t xml:space="preserve">IV. DODATKOWE ZASILENIA (refundacja od mieszkańców):</t>
  </si>
  <si>
    <t xml:space="preserve">V. ZASILENIE z SFR:</t>
  </si>
  <si>
    <t xml:space="preserve">VI. ŚRODKI DO WYKORZYSTANIA (I+II+III+IV+V):</t>
  </si>
  <si>
    <t xml:space="preserve">remont parteru klatki schodowej</t>
  </si>
  <si>
    <t xml:space="preserve">Sz1</t>
  </si>
  <si>
    <t xml:space="preserve">Naprawa opaski</t>
  </si>
  <si>
    <t xml:space="preserve">zapadnięcie</t>
  </si>
  <si>
    <t xml:space="preserve">Sz5</t>
  </si>
  <si>
    <t xml:space="preserve">wymiana pionu grzejnego</t>
  </si>
  <si>
    <t xml:space="preserve">wymiana wodomierzy</t>
  </si>
  <si>
    <t xml:space="preserve">zaległe lokale</t>
  </si>
  <si>
    <t xml:space="preserve">Sz5A</t>
  </si>
  <si>
    <t xml:space="preserve">osunięcie gruntu w piwnicy</t>
  </si>
  <si>
    <t xml:space="preserve">brak wylewki</t>
  </si>
  <si>
    <t xml:space="preserve">w5,W52</t>
  </si>
  <si>
    <t xml:space="preserve">naprawa instalacji monitoringu</t>
  </si>
  <si>
    <t xml:space="preserve">naprawa ubytków w elewacji</t>
  </si>
  <si>
    <t xml:space="preserve">SZ5,W52</t>
  </si>
  <si>
    <t xml:space="preserve">spłata pożyczki wewnętrznej na dźwigi</t>
  </si>
  <si>
    <t xml:space="preserve">5 rata</t>
  </si>
  <si>
    <t xml:space="preserve">w52</t>
  </si>
  <si>
    <t xml:space="preserve">bieżące naprawy</t>
  </si>
  <si>
    <t xml:space="preserve">strona 3 z 21</t>
  </si>
  <si>
    <t xml:space="preserve">Nieruchomość 02 - lokale mieszkalne</t>
  </si>
  <si>
    <t xml:space="preserve">Sz8</t>
  </si>
  <si>
    <t xml:space="preserve">Roboty dekarskie</t>
  </si>
  <si>
    <t xml:space="preserve">W50</t>
  </si>
  <si>
    <t xml:space="preserve">naprawa elewacji,wymiana kratek wentylacyjnych</t>
  </si>
  <si>
    <t xml:space="preserve">Remont zadaszenia nad wejściem do klatki</t>
  </si>
  <si>
    <t xml:space="preserve">2 kl</t>
  </si>
  <si>
    <t xml:space="preserve">strona 4 z 21</t>
  </si>
  <si>
    <t xml:space="preserve">Nieruchomość 03 - lokale mieszkalne</t>
  </si>
  <si>
    <t xml:space="preserve">przeksiegowano saldo dżwigów N03</t>
  </si>
  <si>
    <t xml:space="preserve">Legalizacja wodomiarów Z.W. i C.W.</t>
  </si>
  <si>
    <t xml:space="preserve">652 szt</t>
  </si>
  <si>
    <t xml:space="preserve">prace w toku</t>
  </si>
  <si>
    <t xml:space="preserve">Kosztorysy ,projekty</t>
  </si>
  <si>
    <t xml:space="preserve">I kw</t>
  </si>
  <si>
    <t xml:space="preserve">roboty kominiarskie</t>
  </si>
  <si>
    <t xml:space="preserve">NO3</t>
  </si>
  <si>
    <t xml:space="preserve">strona 5 z 21</t>
  </si>
  <si>
    <t xml:space="preserve">Nieruchomość 04 - lokale mieszkalne</t>
  </si>
  <si>
    <t xml:space="preserve">przeksiegowano saldo dżwigów N04</t>
  </si>
  <si>
    <t xml:space="preserve">W8A</t>
  </si>
  <si>
    <t xml:space="preserve">223 szt.</t>
  </si>
  <si>
    <t xml:space="preserve">Wymiana poziomów Z.W. i C.W. + projekt</t>
  </si>
  <si>
    <t xml:space="preserve">W8,W8A,W10</t>
  </si>
  <si>
    <t xml:space="preserve">Projekty, kosztorysy,uzgodn. dot. balkonów</t>
  </si>
  <si>
    <t xml:space="preserve">W10</t>
  </si>
  <si>
    <t xml:space="preserve">Instalacje elektryczne</t>
  </si>
  <si>
    <t xml:space="preserve">W6</t>
  </si>
  <si>
    <t xml:space="preserve">Kosztorys remontu klatki schodowej</t>
  </si>
  <si>
    <t xml:space="preserve">Naprawa posadzki w piwnicy</t>
  </si>
  <si>
    <t xml:space="preserve">naprawa elewacji budynku</t>
  </si>
  <si>
    <t xml:space="preserve">strona 6 z 21</t>
  </si>
  <si>
    <t xml:space="preserve">Nieruchomość 06 - lokale mieszkalne</t>
  </si>
  <si>
    <t xml:space="preserve">przeksiegowano saldo dżwigów N06</t>
  </si>
  <si>
    <t xml:space="preserve">Wrzec. 57B, 59-59C</t>
  </si>
  <si>
    <t xml:space="preserve">Naprawa balkonów, loggii, tarasów</t>
  </si>
  <si>
    <t xml:space="preserve">Legalizacja wodomierzy Z.W. i C.W.</t>
  </si>
  <si>
    <t xml:space="preserve">852 szt.</t>
  </si>
  <si>
    <t xml:space="preserve">Naprawa monitoringu</t>
  </si>
  <si>
    <t xml:space="preserve">W59</t>
  </si>
  <si>
    <t xml:space="preserve">Naprawa dźwigów</t>
  </si>
  <si>
    <t xml:space="preserve">Instalacje wodno-kanalizacyjne</t>
  </si>
  <si>
    <t xml:space="preserve">W59C</t>
  </si>
  <si>
    <t xml:space="preserve">W59B</t>
  </si>
  <si>
    <t xml:space="preserve">remont klatki schodowej 4kl</t>
  </si>
  <si>
    <t xml:space="preserve">odpadający gres</t>
  </si>
  <si>
    <t xml:space="preserve">W57B</t>
  </si>
  <si>
    <t xml:space="preserve">Naprawa szlabanu</t>
  </si>
  <si>
    <t xml:space="preserve">W59A</t>
  </si>
  <si>
    <t xml:space="preserve">strona 7 z 21</t>
  </si>
  <si>
    <t xml:space="preserve">Nieruchomość 07 - lokale mieszkalne</t>
  </si>
  <si>
    <t xml:space="preserve">przeksiegowano saldo dżwigów N07</t>
  </si>
  <si>
    <t xml:space="preserve">Wymiana wodomierzy</t>
  </si>
  <si>
    <t xml:space="preserve">Projekty, kosztorysy</t>
  </si>
  <si>
    <t xml:space="preserve">PA3</t>
  </si>
  <si>
    <t xml:space="preserve">strona 8 z 21</t>
  </si>
  <si>
    <t xml:space="preserve">Nieruchomość 08 - lokale mieszkalne</t>
  </si>
  <si>
    <t xml:space="preserve">M 137/139</t>
  </si>
  <si>
    <t xml:space="preserve">Montaż zaworów cyrkulacyjnych C.W.</t>
  </si>
  <si>
    <t xml:space="preserve">roboty dekarskie</t>
  </si>
  <si>
    <t xml:space="preserve">M137</t>
  </si>
  <si>
    <t xml:space="preserve">Naprawa balkonu</t>
  </si>
  <si>
    <t xml:space="preserve">strona 9 z 21</t>
  </si>
  <si>
    <t xml:space="preserve">Nieruchomość 09 - lokale mieszkalne</t>
  </si>
  <si>
    <t xml:space="preserve">ustalenie przyczyn dysproporcji w kosztach C.W.</t>
  </si>
  <si>
    <t xml:space="preserve">M131</t>
  </si>
  <si>
    <t xml:space="preserve">modernizacja inst. domofonowej</t>
  </si>
  <si>
    <t xml:space="preserve">M129</t>
  </si>
  <si>
    <t xml:space="preserve">strona 10 z 21</t>
  </si>
  <si>
    <t xml:space="preserve">Nieruchomość 018 - lokale mieszkalne</t>
  </si>
  <si>
    <t xml:space="preserve">przeksiegowano saldo dżwigów N018</t>
  </si>
  <si>
    <t xml:space="preserve">montaz kamery</t>
  </si>
  <si>
    <t xml:space="preserve">wykonanie zadaszenia nad wejściem</t>
  </si>
  <si>
    <t xml:space="preserve">wypadek samoch.</t>
  </si>
  <si>
    <t xml:space="preserve">Balustrada przy wejściu</t>
  </si>
  <si>
    <t xml:space="preserve">Drobne prace remontowe</t>
  </si>
  <si>
    <t xml:space="preserve">W12</t>
  </si>
  <si>
    <t xml:space="preserve">strona 11 z 21</t>
  </si>
  <si>
    <t xml:space="preserve">Nieruchomość N01 - garaże</t>
  </si>
  <si>
    <t xml:space="preserve">pow. garaży =</t>
  </si>
  <si>
    <t xml:space="preserve">W54</t>
  </si>
  <si>
    <t xml:space="preserve">Kontrola inst. elektrycznej</t>
  </si>
  <si>
    <t xml:space="preserve">strona 12 z 21</t>
  </si>
  <si>
    <t xml:space="preserve">Nieruchomość N02 - garaże</t>
  </si>
  <si>
    <t xml:space="preserve">strona 13 z 21</t>
  </si>
  <si>
    <t xml:space="preserve">Nieruchomość N04 - garaże</t>
  </si>
  <si>
    <t xml:space="preserve">instalacja elektryczna</t>
  </si>
  <si>
    <t xml:space="preserve">strona 14 z 21</t>
  </si>
  <si>
    <t xml:space="preserve">Nieruchomość N06 - garaże</t>
  </si>
  <si>
    <t xml:space="preserve">Wrzec. 57B/59-59C</t>
  </si>
  <si>
    <t xml:space="preserve">Naprawa elewacji</t>
  </si>
  <si>
    <t xml:space="preserve">GP-2, GP-3</t>
  </si>
  <si>
    <t xml:space="preserve">Naprawa obróbek blacharskich w halach</t>
  </si>
  <si>
    <t xml:space="preserve">strona 15 z 21</t>
  </si>
  <si>
    <t xml:space="preserve">dn.08.03.2022</t>
  </si>
  <si>
    <t xml:space="preserve">Nieruchomość 01 - dźwigi</t>
  </si>
  <si>
    <t xml:space="preserve">ilość lokali =</t>
  </si>
  <si>
    <t xml:space="preserve">szt</t>
  </si>
  <si>
    <t xml:space="preserve">zł/os</t>
  </si>
  <si>
    <t xml:space="preserve">przeniesiono saldo do lokali mieszkalnych od 01.07.2021</t>
  </si>
  <si>
    <t xml:space="preserve">V. ZASILENIE z SFR SPÓŁDZIELNI:</t>
  </si>
  <si>
    <t xml:space="preserve">W52, Sz5</t>
  </si>
  <si>
    <t xml:space="preserve">do lok. mieszk.</t>
  </si>
  <si>
    <t xml:space="preserve">5 rata spłaty pożyczki 5-cio letniej z SFR Spół.</t>
  </si>
  <si>
    <t xml:space="preserve">strona 16 z 21</t>
  </si>
  <si>
    <t xml:space="preserve">Nieruchomość 03 - dźwigi</t>
  </si>
  <si>
    <t xml:space="preserve">strona 17 z 21</t>
  </si>
  <si>
    <t xml:space="preserve">Nieruchomość 04 - dźwigi</t>
  </si>
  <si>
    <t xml:space="preserve">zł/los</t>
  </si>
  <si>
    <t xml:space="preserve">strona 18 z 21</t>
  </si>
  <si>
    <t xml:space="preserve">Nieruchomość 06 - dźwigi</t>
  </si>
  <si>
    <t xml:space="preserve">strona 19 z 21</t>
  </si>
  <si>
    <t xml:space="preserve">Nieruchomość 07 - dźwigi</t>
  </si>
  <si>
    <t xml:space="preserve">strona 20 z 21</t>
  </si>
  <si>
    <t xml:space="preserve">Nieruchomość 18 - dźwigi</t>
  </si>
  <si>
    <t xml:space="preserve">14.85</t>
  </si>
  <si>
    <t xml:space="preserve">strona 21 z 21</t>
  </si>
  <si>
    <t xml:space="preserve">BO 2021</t>
  </si>
  <si>
    <t xml:space="preserve">Odpis 2021</t>
  </si>
  <si>
    <t xml:space="preserve">Uchwała 2017</t>
  </si>
  <si>
    <t xml:space="preserve">Uchwała 2021</t>
  </si>
  <si>
    <t xml:space="preserve">Wydatki remontowe</t>
  </si>
  <si>
    <t xml:space="preserve">BZ 2021</t>
  </si>
  <si>
    <t xml:space="preserve">odpis 2021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Razem</t>
  </si>
  <si>
    <t xml:space="preserve">Wn</t>
  </si>
  <si>
    <t xml:space="preserve">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[$-409]d\-mmm"/>
    <numFmt numFmtId="168" formatCode="0%"/>
    <numFmt numFmtId="169" formatCode="_-* #,##0.00\ _z_ł_-;\-* #,##0.00\ _z_ł_-;_-* \-??\ _z_ł_-;_-@_-"/>
    <numFmt numFmtId="170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8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H5" s="2" t="s">
        <v>5</v>
      </c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1" t="s">
        <v>14</v>
      </c>
      <c r="K6" s="11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6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+'DŹWIGI N01'!F11+'DŹWIGI N03'!F11+'DŹWIGI N04'!F11+'DŹWIGI N06'!F11+'DŹWIGI N07'!F11+'DŹWIGI N18'!F11)</f>
        <v>-390000</v>
      </c>
      <c r="G11" s="25" t="n">
        <f aca="false">(SFR!G11+N01!G11+N02!G11+N03!G11+N04!G11+N06!G11+N07!G11+N08!G11+N09!G11+N18!G11+'GARAŻE N01'!G11+'GARAŻE N02'!G11+'GARAŻE N04'!G11+'GARAŻE N06'!G11+'DŹWIGI N01'!G11+'DŹWIGI N03'!G11+'DŹWIGI N04'!G11+'DŹWIGI N06'!G11+'DŹWIGI N07'!G11+'DŹWIGI N18'!G11)</f>
        <v>-255996.67</v>
      </c>
      <c r="H11" s="26" t="s">
        <v>17</v>
      </c>
      <c r="I11" s="26"/>
      <c r="J11" s="26"/>
      <c r="K11" s="26"/>
    </row>
    <row r="12" s="23" customFormat="true" ht="13.5" hidden="false" customHeight="true" outlineLevel="0" collapsed="false">
      <c r="A12" s="27" t="s">
        <v>18</v>
      </c>
      <c r="B12" s="27"/>
      <c r="C12" s="27"/>
      <c r="D12" s="27"/>
      <c r="E12" s="27"/>
      <c r="F12" s="28" t="n">
        <f aca="false">(SFR!F13+N01!F12+N02!F12+N03!F12+N04!F12+N06!F12+N07!F12+N08!F12+N09!F12+N18!F12+'GARAŻE N01'!F12+'GARAŻE N02'!F12+'GARAŻE N04'!F12+'GARAŻE N06'!F12)</f>
        <v>2676587.26</v>
      </c>
      <c r="G12" s="29" t="n">
        <f aca="false">(SFR!G13+N01!G12+N02!G12+N03!G12+N04!G12+N06!G12+N07!G12+N08!G12+N09!G12+N18!G12+'GARAŻE N01'!G12+'GARAŻE N02'!G12+'GARAŻE N04'!G12+'GARAŻE N06'!G12)</f>
        <v>2940227.71</v>
      </c>
      <c r="H12" s="26"/>
      <c r="I12" s="26"/>
      <c r="J12" s="26"/>
      <c r="K12" s="26"/>
    </row>
    <row r="13" s="33" customFormat="true" ht="12.75" hidden="false" customHeight="true" outlineLevel="0" collapsed="false">
      <c r="A13" s="30" t="s">
        <v>19</v>
      </c>
      <c r="B13" s="30"/>
      <c r="C13" s="30"/>
      <c r="D13" s="30"/>
      <c r="E13" s="30"/>
      <c r="F13" s="28" t="n">
        <f aca="false">('DŹWIGI N01'!F12+'DŹWIGI N03'!F12+'DŹWIGI N04'!F12+'DŹWIGI N06'!F12+'DŹWIGI N07'!F12+'DŹWIGI N18'!F12)</f>
        <v>274125</v>
      </c>
      <c r="G13" s="28" t="n">
        <f aca="false">('DŹWIGI N01'!G12+'DŹWIGI N03'!G12+'DŹWIGI N04'!G12+'DŹWIGI N06'!G12+'DŹWIGI N07'!G12+'DŹWIGI N18'!G12)</f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20</v>
      </c>
      <c r="B14" s="30"/>
      <c r="C14" s="30"/>
      <c r="D14" s="30"/>
      <c r="E14" s="30"/>
      <c r="F14" s="28" t="n">
        <f aca="false">(SFR!F14+N01!F14+N02!F14+N03!F14+N04!F14+N06!F14+N07!F14+N08!F14+N09!F14+N18!F14+'GARAŻE N01'!F14+'GARAŻE N02'!F14+'GARAŻE N04'!F14+'GARAŻE N06'!F14+'DŹWIGI N01'!F14+'DŹWIGI N03'!F14+'DŹWIGI N04'!F14+'DŹWIGI N06'!F14+'DŹWIGI N07'!F14+'DŹWIGI N18'!F14)</f>
        <v>0</v>
      </c>
      <c r="G14" s="28" t="n">
        <f aca="false">(SFR!G14+N01!G14+N02!G14+N03!G14+N04!G14+N06!G14+N07!G14+N08!G14+N09!G14+N18!G14+'GARAŻE N01'!G14+'GARAŻE N02'!G14+'GARAŻE N04'!G14+'GARAŻE N06'!G14+'DŹWIGI N01'!G14+'DŹWIGI N03'!G14+'DŹWIGI N04'!G14+'DŹWIGI N06'!G14+'DŹWIGI N07'!G14+'DŹWIGI N18'!G14)</f>
        <v>0</v>
      </c>
      <c r="H14" s="34" t="s">
        <v>21</v>
      </c>
      <c r="I14" s="34"/>
      <c r="J14" s="34"/>
      <c r="K14" s="34"/>
    </row>
    <row r="15" s="23" customFormat="true" ht="13.5" hidden="false" customHeight="true" outlineLevel="0" collapsed="false">
      <c r="A15" s="27" t="s">
        <v>22</v>
      </c>
      <c r="B15" s="27"/>
      <c r="C15" s="27"/>
      <c r="D15" s="27"/>
      <c r="E15" s="27"/>
      <c r="F15" s="28" t="n">
        <f aca="false">(SFR!F15+N01!F15+N02!F15+N03!F15+N04!F15+N06!F15+N07!F15+N08!F15+N09!F15+N18!F15+'GARAŻE N01'!F15+'GARAŻE N02'!F15+'GARAŻE N04'!F15+'GARAŻE N06'!F15+'DŹWIGI N01'!F15+'DŹWIGI N03'!F15+'DŹWIGI N04'!F15+'DŹWIGI N06'!F15+'DŹWIGI N07'!F15+'DŹWIGI N18'!F15)</f>
        <v>0</v>
      </c>
      <c r="G15" s="28" t="n">
        <f aca="false">(SFR!G15+N01!G15+N02!G15+N03!G15+N04!G15+N06!G15+N07!G15+N08!G15+N09!G15+N18!G15+'GARAŻE N01'!G15+'GARAŻE N02'!G15+'GARAŻE N04'!G15+'GARAŻE N06'!G15+'DŹWIGI N01'!G15+'DŹWIGI N03'!G15+'DŹWIGI N04'!G15+'DŹWIGI N06'!G15+'DŹWIGI N07'!G15+'DŹWIGI N18'!G15)</f>
        <v>911595.59</v>
      </c>
      <c r="H15" s="34" t="s">
        <v>23</v>
      </c>
      <c r="I15" s="34"/>
      <c r="J15" s="34"/>
      <c r="K15" s="34"/>
    </row>
    <row r="16" s="39" customFormat="true" ht="12.75" hidden="false" customHeight="true" outlineLevel="0" collapsed="false">
      <c r="A16" s="35" t="s">
        <v>24</v>
      </c>
      <c r="B16" s="35"/>
      <c r="C16" s="35"/>
      <c r="D16" s="35"/>
      <c r="E16" s="35"/>
      <c r="F16" s="36" t="n">
        <f aca="false">F11+F12+F13+F14+F15</f>
        <v>2560712.26</v>
      </c>
      <c r="G16" s="36" t="n">
        <f aca="false">G11+G12+G13+G14+G15</f>
        <v>3595826.63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2"/>
      <c r="H17" s="43"/>
      <c r="I17" s="44"/>
      <c r="J17" s="44"/>
      <c r="K17" s="45"/>
    </row>
    <row r="18" customFormat="false" ht="12.75" hidden="false" customHeight="true" outlineLevel="0" collapsed="false">
      <c r="A18" s="47" t="s">
        <v>25</v>
      </c>
      <c r="B18" s="48" t="s">
        <v>26</v>
      </c>
      <c r="C18" s="49" t="s">
        <v>27</v>
      </c>
      <c r="D18" s="50"/>
      <c r="E18" s="51"/>
      <c r="F18" s="25" t="n">
        <f aca="false">SFR!F36</f>
        <v>200000</v>
      </c>
      <c r="G18" s="25" t="n">
        <f aca="false">SFR!G36</f>
        <v>141131.02</v>
      </c>
      <c r="H18" s="52" t="n">
        <f aca="false">G18/F18</f>
        <v>0.7056551</v>
      </c>
      <c r="I18" s="51"/>
      <c r="J18" s="53"/>
      <c r="K18" s="53"/>
    </row>
    <row r="19" customFormat="false" ht="12.75" hidden="false" customHeight="true" outlineLevel="0" collapsed="false">
      <c r="A19" s="54" t="s">
        <v>28</v>
      </c>
      <c r="B19" s="55" t="s">
        <v>29</v>
      </c>
      <c r="C19" s="56" t="s">
        <v>30</v>
      </c>
      <c r="D19" s="55"/>
      <c r="E19" s="56"/>
      <c r="F19" s="28" t="n">
        <f aca="false">N01!F36</f>
        <v>130000</v>
      </c>
      <c r="G19" s="28" t="n">
        <f aca="false">N01!G36</f>
        <v>245839.17</v>
      </c>
      <c r="H19" s="57" t="n">
        <f aca="false">G19/F19</f>
        <v>1.89107053846154</v>
      </c>
      <c r="I19" s="56"/>
      <c r="J19" s="58"/>
      <c r="K19" s="58"/>
    </row>
    <row r="20" customFormat="false" ht="12.75" hidden="false" customHeight="true" outlineLevel="0" collapsed="false">
      <c r="A20" s="54" t="s">
        <v>31</v>
      </c>
      <c r="B20" s="55" t="s">
        <v>29</v>
      </c>
      <c r="C20" s="56" t="s">
        <v>32</v>
      </c>
      <c r="D20" s="55"/>
      <c r="E20" s="56"/>
      <c r="F20" s="28" t="n">
        <f aca="false">N02!F36</f>
        <v>50000</v>
      </c>
      <c r="G20" s="28" t="n">
        <f aca="false">N02!G36</f>
        <v>17614.95</v>
      </c>
      <c r="H20" s="57" t="n">
        <f aca="false">G20/F20</f>
        <v>0.352299</v>
      </c>
      <c r="I20" s="56"/>
      <c r="J20" s="58"/>
      <c r="K20" s="58"/>
    </row>
    <row r="21" customFormat="false" ht="12.75" hidden="false" customHeight="true" outlineLevel="0" collapsed="false">
      <c r="A21" s="54" t="s">
        <v>33</v>
      </c>
      <c r="B21" s="55" t="s">
        <v>29</v>
      </c>
      <c r="C21" s="56" t="s">
        <v>34</v>
      </c>
      <c r="D21" s="55"/>
      <c r="E21" s="56"/>
      <c r="F21" s="28" t="n">
        <f aca="false">N03!F36</f>
        <v>81940</v>
      </c>
      <c r="G21" s="28" t="n">
        <f aca="false">N03!G36</f>
        <v>44556.4</v>
      </c>
      <c r="H21" s="57" t="n">
        <f aca="false">G21/F21</f>
        <v>0.543768611178911</v>
      </c>
      <c r="I21" s="56"/>
      <c r="J21" s="58"/>
      <c r="K21" s="58"/>
    </row>
    <row r="22" customFormat="false" ht="12.75" hidden="false" customHeight="true" outlineLevel="0" collapsed="false">
      <c r="A22" s="54" t="s">
        <v>35</v>
      </c>
      <c r="B22" s="55" t="s">
        <v>29</v>
      </c>
      <c r="C22" s="56" t="s">
        <v>36</v>
      </c>
      <c r="D22" s="55"/>
      <c r="E22" s="56"/>
      <c r="F22" s="28" t="n">
        <f aca="false">N04!F36</f>
        <v>166185</v>
      </c>
      <c r="G22" s="28" t="n">
        <f aca="false">N04!G36</f>
        <v>206055.98</v>
      </c>
      <c r="H22" s="57" t="n">
        <f aca="false">G22/F22</f>
        <v>1.23991924662274</v>
      </c>
      <c r="I22" s="56"/>
      <c r="J22" s="58"/>
      <c r="K22" s="58"/>
    </row>
    <row r="23" customFormat="false" ht="12.75" hidden="false" customHeight="true" outlineLevel="0" collapsed="false">
      <c r="A23" s="54" t="s">
        <v>37</v>
      </c>
      <c r="B23" s="55" t="s">
        <v>29</v>
      </c>
      <c r="C23" s="56" t="s">
        <v>38</v>
      </c>
      <c r="D23" s="55"/>
      <c r="E23" s="56"/>
      <c r="F23" s="28" t="n">
        <f aca="false">N06!F36</f>
        <v>230940</v>
      </c>
      <c r="G23" s="28" t="n">
        <f aca="false">N06!G36</f>
        <v>276452.72</v>
      </c>
      <c r="H23" s="57" t="n">
        <f aca="false">G23/F23</f>
        <v>1.19707595046332</v>
      </c>
      <c r="I23" s="56"/>
      <c r="J23" s="58"/>
      <c r="K23" s="58"/>
    </row>
    <row r="24" customFormat="false" ht="12.75" hidden="false" customHeight="true" outlineLevel="0" collapsed="false">
      <c r="A24" s="54" t="s">
        <v>39</v>
      </c>
      <c r="B24" s="55" t="s">
        <v>29</v>
      </c>
      <c r="C24" s="56" t="s">
        <v>40</v>
      </c>
      <c r="D24" s="55"/>
      <c r="E24" s="56"/>
      <c r="F24" s="28" t="n">
        <f aca="false">N07!F36</f>
        <v>50000</v>
      </c>
      <c r="G24" s="28" t="n">
        <f aca="false">N07!G36</f>
        <v>51763.42</v>
      </c>
      <c r="H24" s="57" t="n">
        <f aca="false">G24/F24</f>
        <v>1.0352684</v>
      </c>
      <c r="I24" s="56"/>
      <c r="J24" s="58"/>
      <c r="K24" s="58"/>
    </row>
    <row r="25" customFormat="false" ht="12.75" hidden="false" customHeight="true" outlineLevel="0" collapsed="false">
      <c r="A25" s="54" t="s">
        <v>41</v>
      </c>
      <c r="B25" s="55" t="s">
        <v>29</v>
      </c>
      <c r="C25" s="59" t="s">
        <v>42</v>
      </c>
      <c r="D25" s="55"/>
      <c r="E25" s="56"/>
      <c r="F25" s="28" t="n">
        <f aca="false">N08!F36</f>
        <v>75000</v>
      </c>
      <c r="G25" s="28" t="n">
        <f aca="false">N08!G36</f>
        <v>64233.43</v>
      </c>
      <c r="H25" s="57" t="n">
        <f aca="false">G25/F25</f>
        <v>0.856445733333333</v>
      </c>
      <c r="I25" s="56"/>
      <c r="J25" s="58"/>
      <c r="K25" s="58"/>
    </row>
    <row r="26" customFormat="false" ht="12.75" hidden="false" customHeight="true" outlineLevel="0" collapsed="false">
      <c r="A26" s="54" t="s">
        <v>43</v>
      </c>
      <c r="B26" s="55" t="s">
        <v>29</v>
      </c>
      <c r="C26" s="59" t="s">
        <v>44</v>
      </c>
      <c r="D26" s="55"/>
      <c r="E26" s="56"/>
      <c r="F26" s="28" t="n">
        <f aca="false">N09!F36</f>
        <v>40000</v>
      </c>
      <c r="G26" s="28" t="n">
        <f aca="false">N09!G36</f>
        <v>9846.99</v>
      </c>
      <c r="H26" s="57" t="n">
        <f aca="false">G26/F26</f>
        <v>0.24617475</v>
      </c>
      <c r="I26" s="56"/>
      <c r="J26" s="58"/>
      <c r="K26" s="58"/>
    </row>
    <row r="27" customFormat="false" ht="12.75" hidden="false" customHeight="true" outlineLevel="0" collapsed="false">
      <c r="A27" s="54" t="s">
        <v>45</v>
      </c>
      <c r="B27" s="60" t="s">
        <v>29</v>
      </c>
      <c r="C27" s="56" t="s">
        <v>46</v>
      </c>
      <c r="D27" s="55"/>
      <c r="E27" s="56"/>
      <c r="F27" s="28" t="n">
        <f aca="false">N18!F36</f>
        <v>50000</v>
      </c>
      <c r="G27" s="28" t="n">
        <f aca="false">N18!G36</f>
        <v>97764.22</v>
      </c>
      <c r="H27" s="57" t="n">
        <f aca="false">G27/F27</f>
        <v>1.9552844</v>
      </c>
      <c r="I27" s="56"/>
      <c r="J27" s="58"/>
      <c r="K27" s="58"/>
    </row>
    <row r="28" customFormat="false" ht="12.75" hidden="false" customHeight="true" outlineLevel="0" collapsed="false">
      <c r="A28" s="54" t="s">
        <v>28</v>
      </c>
      <c r="B28" s="55" t="s">
        <v>47</v>
      </c>
      <c r="C28" s="56" t="s">
        <v>48</v>
      </c>
      <c r="D28" s="55"/>
      <c r="E28" s="56"/>
      <c r="F28" s="28" t="n">
        <f aca="false">'GARAŻE N01'!F36</f>
        <v>5000</v>
      </c>
      <c r="G28" s="28" t="n">
        <f aca="false">'GARAŻE N01'!G36</f>
        <v>20</v>
      </c>
      <c r="H28" s="57" t="n">
        <f aca="false">G28/F28</f>
        <v>0.004</v>
      </c>
      <c r="I28" s="56"/>
      <c r="J28" s="58"/>
      <c r="K28" s="58"/>
    </row>
    <row r="29" customFormat="false" ht="12.75" hidden="false" customHeight="true" outlineLevel="0" collapsed="false">
      <c r="A29" s="54" t="s">
        <v>31</v>
      </c>
      <c r="B29" s="55" t="s">
        <v>47</v>
      </c>
      <c r="C29" s="56" t="s">
        <v>49</v>
      </c>
      <c r="D29" s="55"/>
      <c r="E29" s="56"/>
      <c r="F29" s="28" t="n">
        <f aca="false">'GARAŻE N02'!F36</f>
        <v>5000</v>
      </c>
      <c r="G29" s="28" t="n">
        <f aca="false">'GARAŻE N02'!G36</f>
        <v>0</v>
      </c>
      <c r="H29" s="57" t="n">
        <f aca="false">G29/F29</f>
        <v>0</v>
      </c>
      <c r="I29" s="56"/>
      <c r="J29" s="58"/>
      <c r="K29" s="58"/>
    </row>
    <row r="30" customFormat="false" ht="12.75" hidden="false" customHeight="true" outlineLevel="0" collapsed="false">
      <c r="A30" s="54" t="s">
        <v>35</v>
      </c>
      <c r="B30" s="55" t="s">
        <v>47</v>
      </c>
      <c r="C30" s="56" t="s">
        <v>50</v>
      </c>
      <c r="D30" s="55"/>
      <c r="E30" s="56"/>
      <c r="F30" s="28" t="n">
        <f aca="false">'GARAŻE N04'!F36</f>
        <v>5000</v>
      </c>
      <c r="G30" s="28" t="n">
        <f aca="false">'GARAŻE N04'!G36</f>
        <v>20</v>
      </c>
      <c r="H30" s="57" t="n">
        <f aca="false">G30/F30</f>
        <v>0.004</v>
      </c>
      <c r="I30" s="56"/>
      <c r="J30" s="58"/>
      <c r="K30" s="58"/>
    </row>
    <row r="31" customFormat="false" ht="12.75" hidden="false" customHeight="true" outlineLevel="0" collapsed="false">
      <c r="A31" s="54" t="s">
        <v>37</v>
      </c>
      <c r="B31" s="55" t="s">
        <v>47</v>
      </c>
      <c r="C31" s="56" t="s">
        <v>38</v>
      </c>
      <c r="D31" s="55"/>
      <c r="E31" s="56"/>
      <c r="F31" s="28" t="n">
        <f aca="false">'GARAŻE N06'!F36</f>
        <v>10000</v>
      </c>
      <c r="G31" s="28" t="n">
        <f aca="false">'GARAŻE N06'!G36</f>
        <v>26709.04</v>
      </c>
      <c r="H31" s="57" t="n">
        <f aca="false">G31/F31</f>
        <v>2.670904</v>
      </c>
      <c r="I31" s="56"/>
      <c r="J31" s="58"/>
      <c r="K31" s="58"/>
      <c r="L31" s="61"/>
    </row>
    <row r="32" customFormat="false" ht="12.75" hidden="false" customHeight="true" outlineLevel="0" collapsed="false">
      <c r="A32" s="54" t="s">
        <v>28</v>
      </c>
      <c r="B32" s="55" t="s">
        <v>51</v>
      </c>
      <c r="C32" s="56" t="s">
        <v>52</v>
      </c>
      <c r="D32" s="55"/>
      <c r="E32" s="56"/>
      <c r="F32" s="28" t="n">
        <f aca="false">'DŹWIGI N01'!F36</f>
        <v>100000</v>
      </c>
      <c r="G32" s="28" t="n">
        <f aca="false">'DŹWIGI N01'!G36</f>
        <v>0</v>
      </c>
      <c r="H32" s="57" t="n">
        <f aca="false">G32/F32</f>
        <v>0</v>
      </c>
      <c r="I32" s="56"/>
      <c r="J32" s="58"/>
      <c r="K32" s="58"/>
    </row>
    <row r="33" customFormat="false" ht="12.75" hidden="false" customHeight="true" outlineLevel="0" collapsed="false">
      <c r="A33" s="54" t="s">
        <v>33</v>
      </c>
      <c r="B33" s="55" t="s">
        <v>51</v>
      </c>
      <c r="C33" s="56" t="s">
        <v>34</v>
      </c>
      <c r="D33" s="55"/>
      <c r="E33" s="56"/>
      <c r="F33" s="28" t="n">
        <f aca="false">'DŹWIGI N03'!F36</f>
        <v>50000</v>
      </c>
      <c r="G33" s="28" t="n">
        <f aca="false">'DŹWIGI N03'!G36</f>
        <v>0</v>
      </c>
      <c r="H33" s="57" t="n">
        <f aca="false">G33/F33</f>
        <v>0</v>
      </c>
      <c r="I33" s="56"/>
      <c r="J33" s="58"/>
      <c r="K33" s="58"/>
    </row>
    <row r="34" customFormat="false" ht="12.75" hidden="false" customHeight="true" outlineLevel="0" collapsed="false">
      <c r="A34" s="54" t="s">
        <v>35</v>
      </c>
      <c r="B34" s="55" t="s">
        <v>51</v>
      </c>
      <c r="C34" s="56" t="s">
        <v>53</v>
      </c>
      <c r="D34" s="55"/>
      <c r="E34" s="56"/>
      <c r="F34" s="28" t="n">
        <f aca="false">'DŹWIGI N04'!F36</f>
        <v>50000</v>
      </c>
      <c r="G34" s="28" t="n">
        <f aca="false">'DŹWIGI N04'!G36</f>
        <v>0</v>
      </c>
      <c r="H34" s="57" t="n">
        <f aca="false">G34/F34</f>
        <v>0</v>
      </c>
      <c r="I34" s="56"/>
      <c r="J34" s="58"/>
      <c r="K34" s="58"/>
    </row>
    <row r="35" customFormat="false" ht="12.75" hidden="false" customHeight="true" outlineLevel="0" collapsed="false">
      <c r="A35" s="54" t="s">
        <v>37</v>
      </c>
      <c r="B35" s="55" t="s">
        <v>51</v>
      </c>
      <c r="C35" s="56" t="s">
        <v>38</v>
      </c>
      <c r="D35" s="55"/>
      <c r="E35" s="56"/>
      <c r="F35" s="28" t="n">
        <f aca="false">'DŹWIGI N06'!F36</f>
        <v>25000</v>
      </c>
      <c r="G35" s="28" t="n">
        <f aca="false">'DŹWIGI N06'!G36</f>
        <v>0</v>
      </c>
      <c r="H35" s="57" t="n">
        <f aca="false">G35/F35</f>
        <v>0</v>
      </c>
      <c r="I35" s="56"/>
      <c r="J35" s="58"/>
      <c r="K35" s="58"/>
    </row>
    <row r="36" customFormat="false" ht="12.75" hidden="false" customHeight="true" outlineLevel="0" collapsed="false">
      <c r="A36" s="62" t="s">
        <v>39</v>
      </c>
      <c r="B36" s="63" t="s">
        <v>51</v>
      </c>
      <c r="C36" s="64" t="s">
        <v>40</v>
      </c>
      <c r="D36" s="63"/>
      <c r="E36" s="64"/>
      <c r="F36" s="65" t="n">
        <f aca="false">'DŹWIGI N07'!F36</f>
        <v>50000</v>
      </c>
      <c r="G36" s="65" t="n">
        <f aca="false">'DŹWIGI N07'!G36</f>
        <v>0</v>
      </c>
      <c r="H36" s="57" t="n">
        <f aca="false">G36/F36</f>
        <v>0</v>
      </c>
      <c r="I36" s="64"/>
      <c r="J36" s="66"/>
      <c r="K36" s="66"/>
    </row>
    <row r="37" customFormat="false" ht="13.5" hidden="false" customHeight="true" outlineLevel="0" collapsed="false">
      <c r="A37" s="67" t="s">
        <v>45</v>
      </c>
      <c r="B37" s="68" t="s">
        <v>51</v>
      </c>
      <c r="C37" s="69" t="s">
        <v>46</v>
      </c>
      <c r="D37" s="68"/>
      <c r="E37" s="69"/>
      <c r="F37" s="36" t="n">
        <f aca="false">'DŹWIGI N18'!F36</f>
        <v>50000</v>
      </c>
      <c r="G37" s="36" t="n">
        <f aca="false">'DŹWIGI N18'!G36</f>
        <v>0</v>
      </c>
      <c r="H37" s="70" t="n">
        <f aca="false">G37/F37</f>
        <v>0</v>
      </c>
      <c r="I37" s="69"/>
      <c r="J37" s="71"/>
      <c r="K37" s="71"/>
    </row>
    <row r="38" customFormat="false" ht="13.5" hidden="false" customHeight="false" outlineLevel="0" collapsed="false">
      <c r="A38" s="72"/>
      <c r="B38" s="73"/>
      <c r="C38" s="74"/>
      <c r="D38" s="75"/>
      <c r="E38" s="76"/>
      <c r="F38" s="77"/>
      <c r="G38" s="78"/>
      <c r="H38" s="76"/>
      <c r="I38" s="76"/>
      <c r="J38" s="75"/>
      <c r="K38" s="79"/>
    </row>
    <row r="39" s="23" customFormat="true" ht="13.5" hidden="false" customHeight="true" outlineLevel="0" collapsed="false">
      <c r="A39" s="24" t="s">
        <v>54</v>
      </c>
      <c r="B39" s="24"/>
      <c r="C39" s="24"/>
      <c r="D39" s="24"/>
      <c r="E39" s="24"/>
      <c r="F39" s="25" t="n">
        <f aca="false">(SFR!F36+N01!F36+N02!F36+N03!F36+N04!F36+N06!F36+N07!F36+N08!F36+N09!F36+N18!F36+'GARAŻE N01'!F36+'GARAŻE N02'!F36+'GARAŻE N04'!F36+'GARAŻE N06'!F36+'DŹWIGI N01'!F36+'DŹWIGI N03'!F36+'DŹWIGI N04'!F36+'DŹWIGI N06'!F36+'DŹWIGI N07'!F36+'DŹWIGI N18'!F36)</f>
        <v>1424065</v>
      </c>
      <c r="G39" s="25" t="n">
        <f aca="false">(SFR!G36+N01!G36+N02!G36+N03!G36+N04!G36+N06!G36+N07!G36+N08!G36+N09!G36+N18!G36+'GARAŻE N01'!G36+'GARAŻE N02'!G36+'GARAŻE N04'!G36+'GARAŻE N06'!G36+'DŹWIGI N01'!G36+'DŹWIGI N03'!G36+'DŹWIGI N04'!G36+'DŹWIGI N06'!G36+'DŹWIGI N07'!G36+'DŹWIGI N18'!G36)</f>
        <v>1182007.34</v>
      </c>
      <c r="H39" s="80" t="n">
        <f aca="false">G39/F39</f>
        <v>0.830023446963446</v>
      </c>
      <c r="I39" s="80"/>
      <c r="J39" s="80"/>
      <c r="K39" s="81"/>
    </row>
    <row r="40" s="23" customFormat="true" ht="13.5" hidden="false" customHeight="true" outlineLevel="0" collapsed="false">
      <c r="A40" s="82"/>
      <c r="B40" s="83" t="s">
        <v>55</v>
      </c>
      <c r="C40" s="83"/>
      <c r="D40" s="83"/>
      <c r="E40" s="83"/>
      <c r="F40" s="84" t="n">
        <f aca="false">(SFR!F37+N01!F37+N02!F37+N03!F37+N04!F37+N06!F37+N07!F37+N08!F37+N09!F37+N18!F37+'GARAŻE N01'!F37+'GARAŻE N02'!F37+'GARAŻE N04'!F37+'GARAŻE N06'!F37+'DŹWIGI N01'!F37+'DŹWIGI N03'!F37+'DŹWIGI N04'!F37+'DŹWIGI N06'!F37+'DŹWIGI N07'!F37+'DŹWIGI N18'!F37)</f>
        <v>475000</v>
      </c>
      <c r="G40" s="84" t="n">
        <f aca="false">(SFR!G37+N01!G37+N02!G37+N03!G37+N04!G37+N06!G37+N07!G37+N08!G37+N09!G37+N18!G37+'GARAŻE N01'!G37+'GARAŻE N02'!G37+'GARAŻE N04'!G37+'GARAŻE N06'!G37+'DŹWIGI N01'!G37+'DŹWIGI N03'!G37+'DŹWIGI N04'!G37+'DŹWIGI N06'!G37+'DŹWIGI N07'!G37+'DŹWIGI N18'!G37)</f>
        <v>0</v>
      </c>
      <c r="H40" s="85" t="n">
        <f aca="false">G40/F40</f>
        <v>0</v>
      </c>
      <c r="I40" s="85"/>
      <c r="J40" s="85"/>
      <c r="K40" s="86"/>
    </row>
    <row r="41" s="23" customFormat="true" ht="13.5" hidden="false" customHeight="true" outlineLevel="0" collapsed="false">
      <c r="A41" s="82"/>
      <c r="B41" s="83" t="s">
        <v>56</v>
      </c>
      <c r="C41" s="83"/>
      <c r="D41" s="83"/>
      <c r="E41" s="83"/>
      <c r="F41" s="87" t="n">
        <f aca="false">F39-F40</f>
        <v>949065</v>
      </c>
      <c r="G41" s="87" t="n">
        <f aca="false">G39-G40</f>
        <v>1182007.34</v>
      </c>
      <c r="H41" s="85" t="n">
        <f aca="false">G41/F41</f>
        <v>1.24544403175757</v>
      </c>
      <c r="I41" s="85"/>
      <c r="J41" s="85"/>
      <c r="K41" s="88"/>
    </row>
    <row r="42" s="23" customFormat="true" ht="13.5" hidden="false" customHeight="true" outlineLevel="0" collapsed="false">
      <c r="A42" s="89" t="s">
        <v>57</v>
      </c>
      <c r="B42" s="89"/>
      <c r="C42" s="89"/>
      <c r="D42" s="89"/>
      <c r="E42" s="89"/>
      <c r="F42" s="90" t="n">
        <f aca="false">F16-F39</f>
        <v>1136647.26</v>
      </c>
      <c r="G42" s="90" t="n">
        <f aca="false">G16-G39</f>
        <v>2413819.29</v>
      </c>
      <c r="H42" s="91" t="n">
        <f aca="false">G42/F42</f>
        <v>2.12363094070187</v>
      </c>
      <c r="I42" s="91"/>
      <c r="J42" s="91"/>
      <c r="K42" s="38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C44" s="0" t="s">
        <v>58</v>
      </c>
      <c r="H44" s="61"/>
      <c r="K44" s="92" t="s">
        <v>59</v>
      </c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  <row r="63" customFormat="false" ht="12.75" hidden="false" customHeight="false" outlineLevel="0" collapsed="false">
      <c r="K63" s="93"/>
    </row>
  </sheetData>
  <mergeCells count="52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A9:K9"/>
    <mergeCell ref="A11:E11"/>
    <mergeCell ref="H11:K12"/>
    <mergeCell ref="A12:E12"/>
    <mergeCell ref="A13:E13"/>
    <mergeCell ref="H13:J13"/>
    <mergeCell ref="A14:E14"/>
    <mergeCell ref="H14:K14"/>
    <mergeCell ref="A15:E15"/>
    <mergeCell ref="H15:K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A42:E42"/>
    <mergeCell ref="H42:J42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9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00</v>
      </c>
      <c r="D10" s="16" t="n">
        <v>3673.8</v>
      </c>
      <c r="E10" s="17" t="s">
        <v>67</v>
      </c>
      <c r="F10" s="18"/>
      <c r="G10" s="133"/>
      <c r="H10" s="19" t="s">
        <v>101</v>
      </c>
      <c r="I10" s="20" t="n">
        <v>1.6</v>
      </c>
      <c r="J10" s="21" t="s">
        <v>70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60000</v>
      </c>
      <c r="G11" s="25" t="n">
        <v>55877.49</v>
      </c>
      <c r="H11" s="134"/>
      <c r="I11" s="134"/>
      <c r="J11" s="134"/>
      <c r="K11" s="134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f aca="false">D10*I10*12</f>
        <v>70536.96</v>
      </c>
      <c r="G12" s="29" t="n">
        <f aca="false">33008.4+38523.96</f>
        <v>71532.36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282" t="s">
        <v>74</v>
      </c>
      <c r="B14" s="282"/>
      <c r="C14" s="282"/>
      <c r="D14" s="282"/>
      <c r="E14" s="282"/>
      <c r="F14" s="28" t="n">
        <v>0</v>
      </c>
      <c r="G14" s="28" t="n">
        <f aca="false">10236.53+11953.08</f>
        <v>22189.61</v>
      </c>
      <c r="H14" s="34" t="s">
        <v>21</v>
      </c>
      <c r="I14" s="34"/>
      <c r="J14" s="34"/>
      <c r="K14" s="34"/>
    </row>
    <row r="15" s="23" customFormat="true" ht="13.5" hidden="false" customHeight="true" outlineLevel="0" collapsed="false">
      <c r="A15" s="27" t="s">
        <v>106</v>
      </c>
      <c r="B15" s="27"/>
      <c r="C15" s="27"/>
      <c r="D15" s="27"/>
      <c r="E15" s="27"/>
      <c r="F15" s="28" t="n">
        <v>0</v>
      </c>
      <c r="G15" s="28" t="n">
        <f aca="false">14623.61+17075.83</f>
        <v>31699.44</v>
      </c>
      <c r="H15" s="34" t="s">
        <v>23</v>
      </c>
      <c r="I15" s="34"/>
      <c r="J15" s="34"/>
      <c r="K15" s="34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130536.96</v>
      </c>
      <c r="G16" s="36" t="n">
        <f aca="false">G11+G12+G13+G14+G15</f>
        <v>181298.9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96" t="n">
        <v>1</v>
      </c>
      <c r="B18" s="100" t="s">
        <v>43</v>
      </c>
      <c r="C18" s="197" t="s">
        <v>84</v>
      </c>
      <c r="D18" s="138"/>
      <c r="E18" s="138"/>
      <c r="F18" s="198" t="n">
        <v>40000</v>
      </c>
      <c r="G18" s="250"/>
      <c r="H18" s="50"/>
      <c r="I18" s="138"/>
      <c r="J18" s="201" t="s">
        <v>55</v>
      </c>
      <c r="K18" s="283"/>
    </row>
    <row r="19" customFormat="false" ht="12.75" hidden="false" customHeight="false" outlineLevel="0" collapsed="false">
      <c r="A19" s="203" t="n">
        <v>2</v>
      </c>
      <c r="B19" s="205" t="s">
        <v>43</v>
      </c>
      <c r="C19" s="205" t="s">
        <v>114</v>
      </c>
      <c r="D19" s="4"/>
      <c r="E19" s="4"/>
      <c r="F19" s="115"/>
      <c r="G19" s="256" t="n">
        <f aca="false">491.4+1670.76</f>
        <v>2162.16</v>
      </c>
      <c r="H19" s="114"/>
      <c r="I19" s="208" t="n">
        <v>2021</v>
      </c>
      <c r="J19" s="117" t="s">
        <v>56</v>
      </c>
      <c r="K19" s="152" t="s">
        <v>115</v>
      </c>
    </row>
    <row r="20" customFormat="false" ht="12.75" hidden="false" customHeight="false" outlineLevel="0" collapsed="false">
      <c r="A20" s="203" t="n">
        <v>3</v>
      </c>
      <c r="B20" s="205" t="s">
        <v>43</v>
      </c>
      <c r="C20" s="204" t="s">
        <v>192</v>
      </c>
      <c r="D20" s="178"/>
      <c r="E20" s="178"/>
      <c r="F20" s="229"/>
      <c r="G20" s="207" t="n">
        <v>831.6</v>
      </c>
      <c r="H20" s="178"/>
      <c r="I20" s="178" t="s">
        <v>87</v>
      </c>
      <c r="J20" s="178" t="s">
        <v>56</v>
      </c>
      <c r="K20" s="272"/>
    </row>
    <row r="21" customFormat="false" ht="12.75" hidden="false" customHeight="false" outlineLevel="0" collapsed="false">
      <c r="A21" s="203" t="n">
        <v>4</v>
      </c>
      <c r="B21" s="205" t="s">
        <v>193</v>
      </c>
      <c r="C21" s="204" t="s">
        <v>194</v>
      </c>
      <c r="D21" s="4"/>
      <c r="E21" s="4"/>
      <c r="F21" s="206"/>
      <c r="G21" s="256" t="n">
        <v>3426.62</v>
      </c>
      <c r="H21" s="114"/>
      <c r="I21" s="4" t="s">
        <v>87</v>
      </c>
      <c r="J21" s="117" t="s">
        <v>56</v>
      </c>
      <c r="K21" s="272"/>
    </row>
    <row r="22" customFormat="false" ht="12.75" hidden="false" customHeight="false" outlineLevel="0" collapsed="false">
      <c r="A22" s="203" t="n">
        <v>5</v>
      </c>
      <c r="B22" s="205" t="s">
        <v>195</v>
      </c>
      <c r="C22" s="204" t="s">
        <v>194</v>
      </c>
      <c r="D22" s="178"/>
      <c r="E22" s="178"/>
      <c r="F22" s="229"/>
      <c r="G22" s="207" t="n">
        <v>3426.61</v>
      </c>
      <c r="H22" s="178"/>
      <c r="I22" s="178" t="s">
        <v>87</v>
      </c>
      <c r="J22" s="178" t="s">
        <v>56</v>
      </c>
      <c r="K22" s="272"/>
    </row>
    <row r="23" customFormat="false" ht="12.75" hidden="false" customHeight="false" outlineLevel="0" collapsed="false">
      <c r="A23" s="203" t="n">
        <v>6</v>
      </c>
      <c r="B23" s="205"/>
      <c r="C23" s="205"/>
      <c r="D23" s="178"/>
      <c r="E23" s="178"/>
      <c r="F23" s="229"/>
      <c r="G23" s="207"/>
      <c r="H23" s="178"/>
      <c r="I23" s="178"/>
      <c r="J23" s="224"/>
      <c r="K23" s="272"/>
    </row>
    <row r="24" customFormat="false" ht="12.75" hidden="false" customHeight="false" outlineLevel="0" collapsed="false">
      <c r="A24" s="140" t="n">
        <v>7</v>
      </c>
      <c r="B24" s="205"/>
      <c r="C24" s="113"/>
      <c r="D24" s="214"/>
      <c r="E24" s="4"/>
      <c r="F24" s="115"/>
      <c r="G24" s="256"/>
      <c r="H24" s="178"/>
      <c r="I24" s="178"/>
      <c r="J24" s="214"/>
      <c r="K24" s="257"/>
    </row>
    <row r="25" customFormat="false" ht="12.75" hidden="false" customHeight="false" outlineLevel="0" collapsed="false">
      <c r="A25" s="140" t="n">
        <v>8</v>
      </c>
      <c r="B25" s="223"/>
      <c r="C25" s="175"/>
      <c r="D25" s="224"/>
      <c r="E25" s="178"/>
      <c r="F25" s="225"/>
      <c r="G25" s="141"/>
      <c r="H25" s="178"/>
      <c r="I25" s="178"/>
      <c r="J25" s="214"/>
      <c r="K25" s="257"/>
    </row>
    <row r="26" customFormat="false" ht="12.75" hidden="false" customHeight="false" outlineLevel="0" collapsed="false">
      <c r="A26" s="140" t="n">
        <v>9</v>
      </c>
      <c r="B26" s="223"/>
      <c r="C26" s="175"/>
      <c r="D26" s="224"/>
      <c r="E26" s="178"/>
      <c r="F26" s="225"/>
      <c r="G26" s="229"/>
      <c r="H26" s="178"/>
      <c r="I26" s="178"/>
      <c r="J26" s="224"/>
      <c r="K26" s="257"/>
    </row>
    <row r="27" customFormat="false" ht="12.75" hidden="false" customHeight="false" outlineLevel="0" collapsed="false">
      <c r="A27" s="140" t="n">
        <v>10</v>
      </c>
      <c r="B27" s="276"/>
      <c r="C27" s="64"/>
      <c r="D27" s="227"/>
      <c r="E27" s="226"/>
      <c r="F27" s="277"/>
      <c r="G27" s="267"/>
      <c r="H27" s="226"/>
      <c r="I27" s="226"/>
      <c r="J27" s="227"/>
      <c r="K27" s="228"/>
    </row>
    <row r="28" customFormat="false" ht="12.75" hidden="false" customHeight="false" outlineLevel="0" collapsed="false">
      <c r="A28" s="140" t="n">
        <v>11</v>
      </c>
      <c r="B28" s="276"/>
      <c r="C28" s="64"/>
      <c r="D28" s="227"/>
      <c r="E28" s="226"/>
      <c r="F28" s="277"/>
      <c r="G28" s="267"/>
      <c r="H28" s="226"/>
      <c r="I28" s="226"/>
      <c r="J28" s="227"/>
      <c r="K28" s="228"/>
    </row>
    <row r="29" customFormat="false" ht="12.75" hidden="false" customHeight="false" outlineLevel="0" collapsed="false">
      <c r="A29" s="140" t="n">
        <v>12</v>
      </c>
      <c r="B29" s="276"/>
      <c r="C29" s="64"/>
      <c r="D29" s="227"/>
      <c r="E29" s="226"/>
      <c r="F29" s="277"/>
      <c r="G29" s="267"/>
      <c r="H29" s="226"/>
      <c r="I29" s="226"/>
      <c r="J29" s="227"/>
      <c r="K29" s="228"/>
    </row>
    <row r="30" customFormat="false" ht="12.75" hidden="false" customHeight="false" outlineLevel="0" collapsed="false">
      <c r="A30" s="140" t="n">
        <v>13</v>
      </c>
      <c r="B30" s="276"/>
      <c r="C30" s="64"/>
      <c r="D30" s="227"/>
      <c r="E30" s="226"/>
      <c r="F30" s="277"/>
      <c r="G30" s="267"/>
      <c r="H30" s="226"/>
      <c r="I30" s="226"/>
      <c r="J30" s="227"/>
      <c r="K30" s="228"/>
    </row>
    <row r="31" customFormat="false" ht="12.75" hidden="false" customHeight="false" outlineLevel="0" collapsed="false">
      <c r="A31" s="140" t="n">
        <v>14</v>
      </c>
      <c r="B31" s="276"/>
      <c r="C31" s="64"/>
      <c r="D31" s="227"/>
      <c r="E31" s="226"/>
      <c r="F31" s="277"/>
      <c r="G31" s="267"/>
      <c r="H31" s="226"/>
      <c r="I31" s="226"/>
      <c r="J31" s="227"/>
      <c r="K31" s="228"/>
    </row>
    <row r="32" customFormat="false" ht="12.75" hidden="false" customHeight="false" outlineLevel="0" collapsed="false">
      <c r="A32" s="140" t="n">
        <v>15</v>
      </c>
      <c r="B32" s="276"/>
      <c r="C32" s="64"/>
      <c r="D32" s="227"/>
      <c r="E32" s="226"/>
      <c r="F32" s="277"/>
      <c r="G32" s="267"/>
      <c r="H32" s="226"/>
      <c r="I32" s="226"/>
      <c r="J32" s="227"/>
      <c r="K32" s="228"/>
    </row>
    <row r="33" customFormat="false" ht="12.75" hidden="false" customHeight="false" outlineLevel="0" collapsed="false">
      <c r="A33" s="140" t="n">
        <v>16</v>
      </c>
      <c r="B33" s="249"/>
      <c r="C33" s="56"/>
      <c r="D33" s="231"/>
      <c r="E33" s="230"/>
      <c r="F33" s="107"/>
      <c r="G33" s="242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40000</v>
      </c>
      <c r="G36" s="25" t="n">
        <f aca="false">SUM(G18:G34)</f>
        <v>9846.99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f aca="false">F18</f>
        <v>40000</v>
      </c>
      <c r="G37" s="87" t="n">
        <f aca="false">G18</f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0</v>
      </c>
      <c r="G38" s="87" t="n">
        <f aca="false">G36-G37</f>
        <v>9846.99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90536.96</v>
      </c>
      <c r="G39" s="90" t="n">
        <f aca="false">G16-G36</f>
        <v>171451.91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196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9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00</v>
      </c>
      <c r="D10" s="16" t="n">
        <v>5630.5</v>
      </c>
      <c r="E10" s="17" t="s">
        <v>67</v>
      </c>
      <c r="F10" s="18"/>
      <c r="G10" s="133"/>
      <c r="H10" s="19" t="s">
        <v>101</v>
      </c>
      <c r="I10" s="20" t="n">
        <v>2.3</v>
      </c>
      <c r="J10" s="21" t="s">
        <v>70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-90000</v>
      </c>
      <c r="G11" s="25" t="n">
        <f aca="false">-1421.09+14764.99</f>
        <v>13343.9</v>
      </c>
      <c r="H11" s="134" t="s">
        <v>198</v>
      </c>
      <c r="I11" s="134"/>
      <c r="J11" s="134"/>
      <c r="K11" s="134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f aca="false">D10*I10*12</f>
        <v>155401.8</v>
      </c>
      <c r="G12" s="29" t="n">
        <v>171633.36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f aca="false">34008</f>
        <v>34008</v>
      </c>
      <c r="H14" s="34" t="s">
        <v>21</v>
      </c>
      <c r="I14" s="34"/>
      <c r="J14" s="34"/>
      <c r="K14" s="34"/>
    </row>
    <row r="15" s="23" customFormat="true" ht="13.5" hidden="false" customHeight="true" outlineLevel="0" collapsed="false">
      <c r="A15" s="27" t="s">
        <v>106</v>
      </c>
      <c r="B15" s="27"/>
      <c r="C15" s="27"/>
      <c r="D15" s="27"/>
      <c r="E15" s="27"/>
      <c r="F15" s="28" t="n">
        <v>0</v>
      </c>
      <c r="G15" s="28" t="n">
        <v>48582.85</v>
      </c>
      <c r="H15" s="34" t="s">
        <v>23</v>
      </c>
      <c r="I15" s="34"/>
      <c r="J15" s="34"/>
      <c r="K15" s="34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65401.8</v>
      </c>
      <c r="G16" s="36" t="n">
        <f aca="false">G11+G12+G13+G14+G15</f>
        <v>267568.11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237" t="n">
        <v>1</v>
      </c>
      <c r="B18" s="197" t="s">
        <v>46</v>
      </c>
      <c r="C18" s="197" t="s">
        <v>84</v>
      </c>
      <c r="D18" s="138"/>
      <c r="E18" s="138"/>
      <c r="F18" s="198" t="n">
        <v>50000</v>
      </c>
      <c r="G18" s="250"/>
      <c r="H18" s="50"/>
      <c r="I18" s="138"/>
      <c r="J18" s="201" t="s">
        <v>55</v>
      </c>
      <c r="K18" s="284"/>
    </row>
    <row r="19" customFormat="false" ht="12.75" hidden="false" customHeight="false" outlineLevel="0" collapsed="false">
      <c r="A19" s="255" t="n">
        <v>2</v>
      </c>
      <c r="B19" s="204" t="s">
        <v>45</v>
      </c>
      <c r="C19" s="204" t="s">
        <v>199</v>
      </c>
      <c r="D19" s="4"/>
      <c r="E19" s="4"/>
      <c r="F19" s="206"/>
      <c r="G19" s="256" t="n">
        <v>1347.28</v>
      </c>
      <c r="H19" s="114"/>
      <c r="I19" s="4" t="s">
        <v>80</v>
      </c>
      <c r="J19" s="117" t="s">
        <v>56</v>
      </c>
      <c r="K19" s="152"/>
    </row>
    <row r="20" s="286" customFormat="true" ht="12.75" hidden="false" customHeight="false" outlineLevel="0" collapsed="false">
      <c r="A20" s="285" t="n">
        <v>3</v>
      </c>
      <c r="B20" s="204" t="s">
        <v>45</v>
      </c>
      <c r="C20" s="204" t="s">
        <v>200</v>
      </c>
      <c r="D20" s="4"/>
      <c r="E20" s="4"/>
      <c r="F20" s="206"/>
      <c r="G20" s="256" t="n">
        <v>53269.05</v>
      </c>
      <c r="H20" s="114"/>
      <c r="I20" s="4" t="s">
        <v>142</v>
      </c>
      <c r="J20" s="117" t="s">
        <v>56</v>
      </c>
      <c r="K20" s="281" t="s">
        <v>201</v>
      </c>
    </row>
    <row r="21" customFormat="false" ht="12.75" hidden="false" customHeight="false" outlineLevel="0" collapsed="false">
      <c r="A21" s="203" t="n">
        <v>4</v>
      </c>
      <c r="B21" s="205" t="s">
        <v>45</v>
      </c>
      <c r="C21" s="205" t="s">
        <v>202</v>
      </c>
      <c r="D21" s="4"/>
      <c r="E21" s="4"/>
      <c r="F21" s="206"/>
      <c r="G21" s="116" t="n">
        <v>2808</v>
      </c>
      <c r="H21" s="178"/>
      <c r="I21" s="4" t="s">
        <v>142</v>
      </c>
      <c r="J21" s="4" t="s">
        <v>56</v>
      </c>
      <c r="K21" s="272"/>
    </row>
    <row r="22" customFormat="false" ht="12.75" hidden="false" customHeight="false" outlineLevel="0" collapsed="false">
      <c r="A22" s="203" t="n">
        <v>5</v>
      </c>
      <c r="B22" s="205" t="s">
        <v>45</v>
      </c>
      <c r="C22" s="175" t="s">
        <v>203</v>
      </c>
      <c r="D22" s="178"/>
      <c r="E22" s="178"/>
      <c r="F22" s="229"/>
      <c r="G22" s="177" t="n">
        <f aca="false">253.79+86.1</f>
        <v>339.89</v>
      </c>
      <c r="H22" s="4"/>
      <c r="I22" s="114" t="n">
        <v>2021</v>
      </c>
      <c r="J22" s="179" t="s">
        <v>56</v>
      </c>
      <c r="K22" s="257"/>
    </row>
    <row r="23" customFormat="false" ht="12.75" hidden="false" customHeight="false" outlineLevel="0" collapsed="false">
      <c r="A23" s="203" t="n">
        <v>6</v>
      </c>
      <c r="B23" s="204" t="s">
        <v>204</v>
      </c>
      <c r="C23" s="161" t="s">
        <v>123</v>
      </c>
      <c r="D23" s="55"/>
      <c r="E23" s="56"/>
      <c r="F23" s="107"/>
      <c r="G23" s="154" t="n">
        <v>40000</v>
      </c>
      <c r="H23" s="155"/>
      <c r="I23" s="4" t="s">
        <v>93</v>
      </c>
      <c r="J23" s="151" t="s">
        <v>56</v>
      </c>
      <c r="K23" s="170" t="s">
        <v>124</v>
      </c>
    </row>
    <row r="24" customFormat="false" ht="12.75" hidden="false" customHeight="false" outlineLevel="0" collapsed="false">
      <c r="A24" s="140" t="n">
        <v>7</v>
      </c>
      <c r="B24" s="212"/>
      <c r="C24" s="113"/>
      <c r="D24" s="214"/>
      <c r="E24" s="4"/>
      <c r="F24" s="115"/>
      <c r="G24" s="116"/>
      <c r="H24" s="4"/>
      <c r="I24" s="4"/>
      <c r="J24" s="214"/>
      <c r="K24" s="257"/>
    </row>
    <row r="25" customFormat="false" ht="12.75" hidden="false" customHeight="false" outlineLevel="0" collapsed="false">
      <c r="A25" s="140" t="n">
        <v>8</v>
      </c>
      <c r="B25" s="223"/>
      <c r="C25" s="175"/>
      <c r="D25" s="224"/>
      <c r="E25" s="178"/>
      <c r="F25" s="225"/>
      <c r="G25" s="225"/>
      <c r="H25" s="178"/>
      <c r="I25" s="178"/>
      <c r="J25" s="214"/>
      <c r="K25" s="257"/>
    </row>
    <row r="26" customFormat="false" ht="12.75" hidden="false" customHeight="false" outlineLevel="0" collapsed="false">
      <c r="A26" s="140" t="n">
        <v>9</v>
      </c>
      <c r="B26" s="223"/>
      <c r="C26" s="175"/>
      <c r="D26" s="224"/>
      <c r="E26" s="178"/>
      <c r="F26" s="225"/>
      <c r="G26" s="225"/>
      <c r="H26" s="178"/>
      <c r="I26" s="178"/>
      <c r="J26" s="224"/>
      <c r="K26" s="257"/>
    </row>
    <row r="27" customFormat="false" ht="12.75" hidden="false" customHeight="false" outlineLevel="0" collapsed="false">
      <c r="A27" s="140" t="n">
        <v>10</v>
      </c>
      <c r="B27" s="223"/>
      <c r="C27" s="175"/>
      <c r="D27" s="224"/>
      <c r="E27" s="178"/>
      <c r="F27" s="225"/>
      <c r="G27" s="225"/>
      <c r="H27" s="178"/>
      <c r="I27" s="178"/>
      <c r="J27" s="224"/>
      <c r="K27" s="257"/>
    </row>
    <row r="28" customFormat="false" ht="12.75" hidden="false" customHeight="false" outlineLevel="0" collapsed="false">
      <c r="A28" s="140" t="n">
        <v>11</v>
      </c>
      <c r="B28" s="276"/>
      <c r="C28" s="64"/>
      <c r="D28" s="227"/>
      <c r="E28" s="226"/>
      <c r="F28" s="277"/>
      <c r="G28" s="277"/>
      <c r="H28" s="226"/>
      <c r="I28" s="226"/>
      <c r="J28" s="227"/>
      <c r="K28" s="228"/>
    </row>
    <row r="29" customFormat="false" ht="12.75" hidden="false" customHeight="false" outlineLevel="0" collapsed="false">
      <c r="A29" s="140" t="n">
        <v>12</v>
      </c>
      <c r="B29" s="276"/>
      <c r="C29" s="64"/>
      <c r="D29" s="227"/>
      <c r="E29" s="226"/>
      <c r="F29" s="277"/>
      <c r="G29" s="277"/>
      <c r="H29" s="226"/>
      <c r="I29" s="226"/>
      <c r="J29" s="227"/>
      <c r="K29" s="228"/>
    </row>
    <row r="30" customFormat="false" ht="12.75" hidden="false" customHeight="false" outlineLevel="0" collapsed="false">
      <c r="A30" s="140" t="n">
        <v>13</v>
      </c>
      <c r="B30" s="276"/>
      <c r="C30" s="64"/>
      <c r="D30" s="227"/>
      <c r="E30" s="226"/>
      <c r="F30" s="277"/>
      <c r="G30" s="277"/>
      <c r="H30" s="226"/>
      <c r="I30" s="226"/>
      <c r="J30" s="227"/>
      <c r="K30" s="228"/>
    </row>
    <row r="31" customFormat="false" ht="12.75" hidden="false" customHeight="false" outlineLevel="0" collapsed="false">
      <c r="A31" s="140" t="n">
        <v>14</v>
      </c>
      <c r="B31" s="276"/>
      <c r="C31" s="64"/>
      <c r="D31" s="227"/>
      <c r="E31" s="226"/>
      <c r="F31" s="277"/>
      <c r="G31" s="277"/>
      <c r="H31" s="226"/>
      <c r="I31" s="226"/>
      <c r="J31" s="227"/>
      <c r="K31" s="228"/>
    </row>
    <row r="32" customFormat="false" ht="12.75" hidden="false" customHeight="false" outlineLevel="0" collapsed="false">
      <c r="A32" s="140" t="n">
        <v>15</v>
      </c>
      <c r="B32" s="276"/>
      <c r="C32" s="64"/>
      <c r="D32" s="227"/>
      <c r="E32" s="226"/>
      <c r="F32" s="277"/>
      <c r="G32" s="277"/>
      <c r="H32" s="226"/>
      <c r="I32" s="226"/>
      <c r="J32" s="227"/>
      <c r="K32" s="228"/>
    </row>
    <row r="33" customFormat="false" ht="12.75" hidden="false" customHeight="false" outlineLevel="0" collapsed="false">
      <c r="A33" s="140" t="n">
        <v>16</v>
      </c>
      <c r="B33" s="249"/>
      <c r="C33" s="56"/>
      <c r="D33" s="231"/>
      <c r="E33" s="230"/>
      <c r="F33" s="107"/>
      <c r="G33" s="107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127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97764.22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f aca="false">F18</f>
        <v>50000</v>
      </c>
      <c r="G37" s="87" t="n"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0</v>
      </c>
      <c r="G38" s="87" t="n">
        <f aca="false">G36-G37</f>
        <v>97764.22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15401.8</v>
      </c>
      <c r="G39" s="90" t="n">
        <f aca="false">G16-G36</f>
        <v>169803.89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205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0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07</v>
      </c>
      <c r="D10" s="16" t="n">
        <v>751.9</v>
      </c>
      <c r="E10" s="17" t="s">
        <v>67</v>
      </c>
      <c r="F10" s="18"/>
      <c r="G10" s="133"/>
      <c r="H10" s="19" t="s">
        <v>101</v>
      </c>
      <c r="I10" s="20" t="n">
        <v>1.7</v>
      </c>
      <c r="J10" s="21" t="s">
        <v>70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16000</v>
      </c>
      <c r="G11" s="25" t="n">
        <v>-15318.58</v>
      </c>
      <c r="H11" s="130"/>
      <c r="I11" s="130"/>
      <c r="J11" s="130"/>
      <c r="K11" s="81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f aca="false">D10*I10*12</f>
        <v>15338.76</v>
      </c>
      <c r="G12" s="29" t="n">
        <f aca="false">3616.62+2730.24+2160+2355.78+2308.38+336.3+664.2</f>
        <v>14171.52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106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31338.76</v>
      </c>
      <c r="G16" s="36" t="n">
        <f aca="false">G11+G12+G13+G14+G15</f>
        <v>-1147.06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35" t="n">
        <v>1</v>
      </c>
      <c r="B18" s="261" t="s">
        <v>28</v>
      </c>
      <c r="C18" s="197" t="s">
        <v>84</v>
      </c>
      <c r="D18" s="137"/>
      <c r="E18" s="138"/>
      <c r="F18" s="264" t="n">
        <v>5000</v>
      </c>
      <c r="G18" s="198"/>
      <c r="H18" s="137"/>
      <c r="I18" s="138"/>
      <c r="J18" s="201" t="s">
        <v>55</v>
      </c>
      <c r="K18" s="202"/>
    </row>
    <row r="19" customFormat="false" ht="12.75" hidden="false" customHeight="false" outlineLevel="0" collapsed="false">
      <c r="A19" s="140" t="n">
        <v>2</v>
      </c>
      <c r="B19" s="212" t="s">
        <v>208</v>
      </c>
      <c r="C19" s="204" t="s">
        <v>209</v>
      </c>
      <c r="D19" s="214"/>
      <c r="E19" s="4"/>
      <c r="F19" s="287"/>
      <c r="G19" s="206" t="n">
        <v>20</v>
      </c>
      <c r="H19" s="214"/>
      <c r="I19" s="4" t="s">
        <v>87</v>
      </c>
      <c r="J19" s="117" t="s">
        <v>56</v>
      </c>
      <c r="K19" s="257"/>
    </row>
    <row r="20" customFormat="false" ht="12.75" hidden="false" customHeight="false" outlineLevel="0" collapsed="false">
      <c r="A20" s="255" t="n">
        <v>3</v>
      </c>
      <c r="B20" s="288"/>
      <c r="C20" s="161"/>
      <c r="D20" s="231"/>
      <c r="E20" s="230"/>
      <c r="F20" s="289"/>
      <c r="G20" s="290"/>
      <c r="H20" s="159"/>
      <c r="I20" s="230"/>
      <c r="J20" s="231"/>
      <c r="K20" s="291"/>
    </row>
    <row r="21" customFormat="false" ht="12.75" hidden="false" customHeight="false" outlineLevel="0" collapsed="false">
      <c r="A21" s="203" t="n">
        <v>4</v>
      </c>
      <c r="B21" s="252"/>
      <c r="C21" s="252"/>
      <c r="D21" s="226"/>
      <c r="E21" s="226"/>
      <c r="F21" s="267"/>
      <c r="G21" s="267"/>
      <c r="H21" s="226"/>
      <c r="I21" s="226"/>
      <c r="J21" s="226"/>
      <c r="K21" s="245"/>
    </row>
    <row r="22" customFormat="false" ht="12.75" hidden="false" customHeight="false" outlineLevel="0" collapsed="false">
      <c r="A22" s="203" t="n">
        <v>5</v>
      </c>
      <c r="B22" s="252"/>
      <c r="C22" s="252"/>
      <c r="D22" s="226"/>
      <c r="E22" s="226"/>
      <c r="F22" s="267"/>
      <c r="G22" s="267"/>
      <c r="H22" s="226"/>
      <c r="I22" s="226"/>
      <c r="J22" s="226"/>
      <c r="K22" s="245"/>
    </row>
    <row r="23" customFormat="false" ht="12.75" hidden="false" customHeight="false" outlineLevel="0" collapsed="false">
      <c r="A23" s="203" t="n">
        <v>6</v>
      </c>
      <c r="B23" s="252"/>
      <c r="C23" s="252"/>
      <c r="D23" s="226"/>
      <c r="E23" s="226"/>
      <c r="F23" s="267"/>
      <c r="G23" s="267"/>
      <c r="H23" s="226"/>
      <c r="I23" s="226"/>
      <c r="J23" s="227"/>
      <c r="K23" s="245"/>
    </row>
    <row r="24" customFormat="false" ht="12.75" hidden="false" customHeight="false" outlineLevel="0" collapsed="false">
      <c r="A24" s="140" t="n">
        <v>7</v>
      </c>
      <c r="B24" s="249"/>
      <c r="C24" s="56"/>
      <c r="D24" s="231"/>
      <c r="E24" s="230"/>
      <c r="F24" s="107"/>
      <c r="G24" s="242"/>
      <c r="H24" s="230"/>
      <c r="I24" s="230"/>
      <c r="J24" s="231"/>
      <c r="K24" s="228"/>
    </row>
    <row r="25" customFormat="false" ht="12.75" hidden="false" customHeight="false" outlineLevel="0" collapsed="false">
      <c r="A25" s="140" t="n">
        <v>8</v>
      </c>
      <c r="B25" s="276"/>
      <c r="C25" s="64"/>
      <c r="D25" s="227"/>
      <c r="E25" s="226"/>
      <c r="F25" s="277"/>
      <c r="G25" s="267"/>
      <c r="H25" s="226"/>
      <c r="I25" s="226"/>
      <c r="J25" s="231"/>
      <c r="K25" s="228"/>
    </row>
    <row r="26" customFormat="false" ht="12.75" hidden="false" customHeight="false" outlineLevel="0" collapsed="false">
      <c r="A26" s="140" t="n">
        <v>9</v>
      </c>
      <c r="B26" s="276"/>
      <c r="C26" s="64"/>
      <c r="D26" s="227"/>
      <c r="E26" s="226"/>
      <c r="F26" s="277"/>
      <c r="G26" s="267"/>
      <c r="H26" s="226"/>
      <c r="I26" s="226"/>
      <c r="J26" s="227"/>
      <c r="K26" s="228"/>
    </row>
    <row r="27" customFormat="false" ht="12.75" hidden="false" customHeight="false" outlineLevel="0" collapsed="false">
      <c r="A27" s="140" t="n">
        <v>10</v>
      </c>
      <c r="B27" s="276"/>
      <c r="C27" s="64"/>
      <c r="D27" s="227"/>
      <c r="E27" s="226"/>
      <c r="F27" s="277"/>
      <c r="G27" s="267"/>
      <c r="H27" s="226"/>
      <c r="I27" s="226"/>
      <c r="J27" s="227"/>
      <c r="K27" s="228"/>
    </row>
    <row r="28" customFormat="false" ht="12.75" hidden="false" customHeight="false" outlineLevel="0" collapsed="false">
      <c r="A28" s="140" t="n">
        <v>11</v>
      </c>
      <c r="B28" s="276"/>
      <c r="C28" s="64"/>
      <c r="D28" s="227"/>
      <c r="E28" s="226"/>
      <c r="F28" s="277"/>
      <c r="G28" s="267"/>
      <c r="H28" s="226"/>
      <c r="I28" s="226"/>
      <c r="J28" s="227"/>
      <c r="K28" s="228"/>
    </row>
    <row r="29" customFormat="false" ht="12.75" hidden="false" customHeight="false" outlineLevel="0" collapsed="false">
      <c r="A29" s="140" t="n">
        <v>12</v>
      </c>
      <c r="B29" s="276"/>
      <c r="C29" s="64"/>
      <c r="D29" s="227"/>
      <c r="E29" s="226"/>
      <c r="F29" s="277"/>
      <c r="G29" s="267"/>
      <c r="H29" s="226"/>
      <c r="I29" s="226"/>
      <c r="J29" s="227"/>
      <c r="K29" s="228"/>
    </row>
    <row r="30" customFormat="false" ht="12.75" hidden="false" customHeight="false" outlineLevel="0" collapsed="false">
      <c r="A30" s="140" t="n">
        <v>13</v>
      </c>
      <c r="B30" s="276"/>
      <c r="C30" s="64"/>
      <c r="D30" s="227"/>
      <c r="E30" s="226"/>
      <c r="F30" s="277"/>
      <c r="G30" s="267"/>
      <c r="H30" s="226"/>
      <c r="I30" s="226"/>
      <c r="J30" s="227"/>
      <c r="K30" s="228"/>
    </row>
    <row r="31" customFormat="false" ht="12.75" hidden="false" customHeight="false" outlineLevel="0" collapsed="false">
      <c r="A31" s="140" t="n">
        <v>14</v>
      </c>
      <c r="B31" s="276"/>
      <c r="C31" s="64"/>
      <c r="D31" s="227"/>
      <c r="E31" s="226"/>
      <c r="F31" s="277"/>
      <c r="G31" s="267"/>
      <c r="H31" s="226"/>
      <c r="I31" s="226"/>
      <c r="J31" s="227"/>
      <c r="K31" s="228"/>
    </row>
    <row r="32" customFormat="false" ht="12.75" hidden="false" customHeight="false" outlineLevel="0" collapsed="false">
      <c r="A32" s="140" t="n">
        <v>15</v>
      </c>
      <c r="B32" s="276"/>
      <c r="C32" s="64"/>
      <c r="D32" s="227"/>
      <c r="E32" s="226"/>
      <c r="F32" s="277"/>
      <c r="G32" s="267"/>
      <c r="H32" s="226"/>
      <c r="I32" s="226"/>
      <c r="J32" s="227"/>
      <c r="K32" s="228"/>
    </row>
    <row r="33" customFormat="false" ht="12.75" hidden="false" customHeight="false" outlineLevel="0" collapsed="false">
      <c r="A33" s="140" t="n">
        <v>16</v>
      </c>
      <c r="B33" s="249"/>
      <c r="C33" s="56"/>
      <c r="D33" s="231"/>
      <c r="E33" s="230"/>
      <c r="F33" s="107"/>
      <c r="G33" s="242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5000</v>
      </c>
      <c r="G36" s="25" t="n">
        <f aca="false">SUM(G18:G34)</f>
        <v>20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f aca="false">F19</f>
        <v>0</v>
      </c>
      <c r="G37" s="87" t="n"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5000</v>
      </c>
      <c r="G38" s="87" t="n">
        <f aca="false">G36-G37</f>
        <v>20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26338.76</v>
      </c>
      <c r="G39" s="90" t="n">
        <f aca="false">G16-G36</f>
        <v>-1167.06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210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1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07</v>
      </c>
      <c r="D10" s="16" t="n">
        <v>225</v>
      </c>
      <c r="E10" s="17" t="s">
        <v>67</v>
      </c>
      <c r="F10" s="18"/>
      <c r="G10" s="133"/>
      <c r="H10" s="19" t="s">
        <v>101</v>
      </c>
      <c r="I10" s="20" t="n">
        <v>1.6</v>
      </c>
      <c r="J10" s="21" t="s">
        <v>70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22000</v>
      </c>
      <c r="G11" s="25" t="n">
        <v>11748.38</v>
      </c>
      <c r="H11" s="130"/>
      <c r="I11" s="130"/>
      <c r="J11" s="130"/>
      <c r="K11" s="81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f aca="false">D10*I10*12</f>
        <v>4320</v>
      </c>
      <c r="G12" s="29" t="n">
        <f aca="false">2316.3+1772.61</f>
        <v>4088.91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106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26320</v>
      </c>
      <c r="G16" s="36" t="n">
        <f aca="false">G11+G12+G13+G14+G15</f>
        <v>15837.29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35" t="n">
        <v>1</v>
      </c>
      <c r="B18" s="261" t="s">
        <v>31</v>
      </c>
      <c r="C18" s="197" t="s">
        <v>84</v>
      </c>
      <c r="D18" s="137"/>
      <c r="E18" s="138"/>
      <c r="F18" s="264" t="n">
        <v>5000</v>
      </c>
      <c r="G18" s="198"/>
      <c r="H18" s="137"/>
      <c r="I18" s="138"/>
      <c r="J18" s="201" t="s">
        <v>55</v>
      </c>
      <c r="K18" s="283"/>
    </row>
    <row r="19" customFormat="false" ht="12.75" hidden="false" customHeight="false" outlineLevel="0" collapsed="false">
      <c r="A19" s="140" t="n">
        <v>2</v>
      </c>
      <c r="B19" s="249"/>
      <c r="C19" s="59"/>
      <c r="D19" s="231"/>
      <c r="E19" s="230"/>
      <c r="F19" s="289"/>
      <c r="G19" s="242"/>
      <c r="H19" s="231"/>
      <c r="I19" s="230"/>
      <c r="J19" s="110"/>
      <c r="K19" s="228"/>
    </row>
    <row r="20" customFormat="false" ht="12.75" hidden="false" customHeight="false" outlineLevel="0" collapsed="false">
      <c r="A20" s="203" t="n">
        <v>3</v>
      </c>
      <c r="B20" s="252"/>
      <c r="C20" s="252"/>
      <c r="D20" s="226"/>
      <c r="E20" s="226"/>
      <c r="F20" s="289"/>
      <c r="G20" s="267"/>
      <c r="H20" s="226"/>
      <c r="I20" s="226"/>
      <c r="J20" s="231"/>
      <c r="K20" s="210"/>
    </row>
    <row r="21" customFormat="false" ht="12.75" hidden="false" customHeight="false" outlineLevel="0" collapsed="false">
      <c r="A21" s="203" t="n">
        <v>4</v>
      </c>
      <c r="B21" s="252"/>
      <c r="C21" s="252"/>
      <c r="D21" s="226"/>
      <c r="E21" s="226"/>
      <c r="F21" s="267"/>
      <c r="G21" s="267"/>
      <c r="H21" s="226"/>
      <c r="I21" s="226"/>
      <c r="J21" s="226"/>
      <c r="K21" s="245"/>
    </row>
    <row r="22" customFormat="false" ht="12.75" hidden="false" customHeight="false" outlineLevel="0" collapsed="false">
      <c r="A22" s="203" t="n">
        <v>5</v>
      </c>
      <c r="B22" s="252"/>
      <c r="C22" s="252"/>
      <c r="D22" s="226"/>
      <c r="E22" s="226"/>
      <c r="F22" s="267"/>
      <c r="G22" s="267"/>
      <c r="H22" s="226"/>
      <c r="I22" s="226"/>
      <c r="J22" s="226"/>
      <c r="K22" s="245"/>
    </row>
    <row r="23" customFormat="false" ht="12.75" hidden="false" customHeight="false" outlineLevel="0" collapsed="false">
      <c r="A23" s="203" t="n">
        <v>6</v>
      </c>
      <c r="B23" s="252"/>
      <c r="C23" s="252"/>
      <c r="D23" s="226"/>
      <c r="E23" s="226"/>
      <c r="F23" s="267"/>
      <c r="G23" s="267"/>
      <c r="H23" s="226"/>
      <c r="I23" s="226"/>
      <c r="J23" s="227"/>
      <c r="K23" s="245"/>
    </row>
    <row r="24" customFormat="false" ht="12.75" hidden="false" customHeight="false" outlineLevel="0" collapsed="false">
      <c r="A24" s="140" t="n">
        <v>7</v>
      </c>
      <c r="B24" s="249"/>
      <c r="C24" s="56"/>
      <c r="D24" s="231"/>
      <c r="E24" s="230"/>
      <c r="F24" s="107"/>
      <c r="G24" s="242"/>
      <c r="H24" s="230"/>
      <c r="I24" s="230"/>
      <c r="J24" s="231"/>
      <c r="K24" s="228"/>
    </row>
    <row r="25" customFormat="false" ht="12.75" hidden="false" customHeight="false" outlineLevel="0" collapsed="false">
      <c r="A25" s="140" t="n">
        <v>8</v>
      </c>
      <c r="B25" s="276"/>
      <c r="C25" s="64"/>
      <c r="D25" s="227"/>
      <c r="E25" s="226"/>
      <c r="F25" s="277"/>
      <c r="G25" s="267"/>
      <c r="H25" s="226"/>
      <c r="I25" s="226"/>
      <c r="J25" s="231"/>
      <c r="K25" s="228"/>
    </row>
    <row r="26" customFormat="false" ht="12.75" hidden="false" customHeight="false" outlineLevel="0" collapsed="false">
      <c r="A26" s="140" t="n">
        <v>9</v>
      </c>
      <c r="B26" s="276"/>
      <c r="C26" s="64"/>
      <c r="D26" s="227"/>
      <c r="E26" s="226"/>
      <c r="F26" s="277"/>
      <c r="G26" s="267"/>
      <c r="H26" s="226"/>
      <c r="I26" s="226"/>
      <c r="J26" s="227"/>
      <c r="K26" s="228"/>
    </row>
    <row r="27" customFormat="false" ht="12.75" hidden="false" customHeight="false" outlineLevel="0" collapsed="false">
      <c r="A27" s="140" t="n">
        <v>10</v>
      </c>
      <c r="B27" s="276"/>
      <c r="C27" s="64"/>
      <c r="D27" s="227"/>
      <c r="E27" s="226"/>
      <c r="F27" s="277"/>
      <c r="G27" s="267"/>
      <c r="H27" s="226"/>
      <c r="I27" s="226"/>
      <c r="J27" s="227"/>
      <c r="K27" s="228"/>
    </row>
    <row r="28" customFormat="false" ht="12.75" hidden="false" customHeight="false" outlineLevel="0" collapsed="false">
      <c r="A28" s="140" t="n">
        <v>11</v>
      </c>
      <c r="B28" s="276"/>
      <c r="C28" s="64"/>
      <c r="D28" s="227"/>
      <c r="E28" s="226"/>
      <c r="F28" s="277"/>
      <c r="G28" s="267"/>
      <c r="H28" s="226"/>
      <c r="I28" s="226"/>
      <c r="J28" s="227"/>
      <c r="K28" s="228"/>
    </row>
    <row r="29" customFormat="false" ht="12.75" hidden="false" customHeight="false" outlineLevel="0" collapsed="false">
      <c r="A29" s="140" t="n">
        <v>12</v>
      </c>
      <c r="B29" s="276"/>
      <c r="C29" s="64"/>
      <c r="D29" s="227"/>
      <c r="E29" s="226"/>
      <c r="F29" s="277"/>
      <c r="G29" s="267"/>
      <c r="H29" s="226"/>
      <c r="I29" s="226"/>
      <c r="J29" s="227"/>
      <c r="K29" s="228"/>
    </row>
    <row r="30" customFormat="false" ht="12.75" hidden="false" customHeight="false" outlineLevel="0" collapsed="false">
      <c r="A30" s="140" t="n">
        <v>13</v>
      </c>
      <c r="B30" s="276"/>
      <c r="C30" s="64"/>
      <c r="D30" s="227"/>
      <c r="E30" s="226"/>
      <c r="F30" s="277"/>
      <c r="G30" s="267"/>
      <c r="H30" s="226"/>
      <c r="I30" s="226"/>
      <c r="J30" s="227"/>
      <c r="K30" s="228"/>
    </row>
    <row r="31" customFormat="false" ht="12.75" hidden="false" customHeight="false" outlineLevel="0" collapsed="false">
      <c r="A31" s="140" t="n">
        <v>14</v>
      </c>
      <c r="B31" s="276"/>
      <c r="C31" s="64"/>
      <c r="D31" s="227"/>
      <c r="E31" s="226"/>
      <c r="F31" s="277"/>
      <c r="G31" s="267"/>
      <c r="H31" s="226"/>
      <c r="I31" s="226"/>
      <c r="J31" s="227"/>
      <c r="K31" s="228"/>
    </row>
    <row r="32" customFormat="false" ht="12.75" hidden="false" customHeight="false" outlineLevel="0" collapsed="false">
      <c r="A32" s="140" t="n">
        <v>15</v>
      </c>
      <c r="B32" s="276"/>
      <c r="C32" s="64"/>
      <c r="D32" s="227"/>
      <c r="E32" s="226"/>
      <c r="F32" s="277"/>
      <c r="G32" s="267"/>
      <c r="H32" s="226"/>
      <c r="I32" s="226"/>
      <c r="J32" s="227"/>
      <c r="K32" s="228"/>
    </row>
    <row r="33" customFormat="false" ht="12.75" hidden="false" customHeight="false" outlineLevel="0" collapsed="false">
      <c r="A33" s="140" t="n">
        <v>16</v>
      </c>
      <c r="B33" s="249"/>
      <c r="C33" s="56"/>
      <c r="D33" s="231"/>
      <c r="E33" s="230"/>
      <c r="F33" s="107"/>
      <c r="G33" s="242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5000</v>
      </c>
      <c r="G36" s="25" t="n">
        <f aca="false">SUM(G18:G34)</f>
        <v>0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f aca="false">F19</f>
        <v>0</v>
      </c>
      <c r="G37" s="87" t="n">
        <f aca="false">G18</f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5000</v>
      </c>
      <c r="G38" s="87" t="n">
        <f aca="false">G36-G37</f>
        <v>0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21320</v>
      </c>
      <c r="G39" s="90" t="n">
        <f aca="false">G16-G36</f>
        <v>15837.29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212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1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07</v>
      </c>
      <c r="D10" s="16" t="n">
        <v>196.1</v>
      </c>
      <c r="E10" s="17" t="s">
        <v>67</v>
      </c>
      <c r="F10" s="18"/>
      <c r="G10" s="133"/>
      <c r="H10" s="19" t="s">
        <v>101</v>
      </c>
      <c r="I10" s="20" t="n">
        <v>2.2</v>
      </c>
      <c r="J10" s="21" t="s">
        <v>70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0</v>
      </c>
      <c r="G11" s="25" t="n">
        <v>-8283.6</v>
      </c>
      <c r="H11" s="130"/>
      <c r="I11" s="130"/>
      <c r="J11" s="130"/>
      <c r="K11" s="81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f aca="false">D10*I10*12</f>
        <v>5177.04</v>
      </c>
      <c r="G12" s="29" t="n">
        <v>3860.82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106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5177.04</v>
      </c>
      <c r="G16" s="36" t="n">
        <f aca="false">G11+G12+G13+G14+G15</f>
        <v>-4422.78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35" t="n">
        <v>1</v>
      </c>
      <c r="B18" s="261" t="s">
        <v>35</v>
      </c>
      <c r="C18" s="197" t="s">
        <v>84</v>
      </c>
      <c r="D18" s="137"/>
      <c r="E18" s="138"/>
      <c r="F18" s="264" t="n">
        <v>5000</v>
      </c>
      <c r="G18" s="198"/>
      <c r="H18" s="137"/>
      <c r="I18" s="138"/>
      <c r="J18" s="201" t="s">
        <v>55</v>
      </c>
      <c r="K18" s="283"/>
    </row>
    <row r="19" customFormat="false" ht="12.75" hidden="false" customHeight="false" outlineLevel="0" collapsed="false">
      <c r="A19" s="292" t="n">
        <v>2</v>
      </c>
      <c r="B19" s="212" t="s">
        <v>35</v>
      </c>
      <c r="C19" s="204" t="s">
        <v>214</v>
      </c>
      <c r="D19" s="214"/>
      <c r="E19" s="4"/>
      <c r="F19" s="287"/>
      <c r="G19" s="256" t="n">
        <v>20</v>
      </c>
      <c r="H19" s="214"/>
      <c r="I19" s="4" t="s">
        <v>87</v>
      </c>
      <c r="J19" s="117" t="s">
        <v>56</v>
      </c>
      <c r="K19" s="228"/>
    </row>
    <row r="20" customFormat="false" ht="12.75" hidden="false" customHeight="false" outlineLevel="0" collapsed="false">
      <c r="A20" s="203" t="n">
        <v>3</v>
      </c>
      <c r="B20" s="249"/>
      <c r="C20" s="59"/>
      <c r="D20" s="231"/>
      <c r="E20" s="230"/>
      <c r="F20" s="289"/>
      <c r="G20" s="242"/>
      <c r="H20" s="231"/>
      <c r="I20" s="230"/>
      <c r="J20" s="110"/>
      <c r="K20" s="210"/>
    </row>
    <row r="21" customFormat="false" ht="12.75" hidden="false" customHeight="false" outlineLevel="0" collapsed="false">
      <c r="A21" s="203" t="n">
        <v>4</v>
      </c>
      <c r="B21" s="252"/>
      <c r="C21" s="252"/>
      <c r="D21" s="226"/>
      <c r="E21" s="226"/>
      <c r="F21" s="267"/>
      <c r="G21" s="267"/>
      <c r="H21" s="226"/>
      <c r="I21" s="226"/>
      <c r="J21" s="226"/>
      <c r="K21" s="245"/>
    </row>
    <row r="22" customFormat="false" ht="12.75" hidden="false" customHeight="false" outlineLevel="0" collapsed="false">
      <c r="A22" s="203" t="n">
        <v>5</v>
      </c>
      <c r="B22" s="252"/>
      <c r="C22" s="252"/>
      <c r="D22" s="226"/>
      <c r="E22" s="226"/>
      <c r="F22" s="267"/>
      <c r="G22" s="267"/>
      <c r="H22" s="226"/>
      <c r="I22" s="226"/>
      <c r="J22" s="226"/>
      <c r="K22" s="245"/>
    </row>
    <row r="23" customFormat="false" ht="12.75" hidden="false" customHeight="false" outlineLevel="0" collapsed="false">
      <c r="A23" s="203" t="n">
        <v>6</v>
      </c>
      <c r="B23" s="252"/>
      <c r="C23" s="252"/>
      <c r="D23" s="226"/>
      <c r="E23" s="226"/>
      <c r="F23" s="267"/>
      <c r="G23" s="267"/>
      <c r="H23" s="226"/>
      <c r="I23" s="226"/>
      <c r="J23" s="227"/>
      <c r="K23" s="245"/>
    </row>
    <row r="24" customFormat="false" ht="12.75" hidden="false" customHeight="false" outlineLevel="0" collapsed="false">
      <c r="A24" s="140" t="n">
        <v>7</v>
      </c>
      <c r="B24" s="249"/>
      <c r="C24" s="56"/>
      <c r="D24" s="231"/>
      <c r="E24" s="230"/>
      <c r="F24" s="107"/>
      <c r="G24" s="242"/>
      <c r="H24" s="230"/>
      <c r="I24" s="230"/>
      <c r="J24" s="231"/>
      <c r="K24" s="228"/>
    </row>
    <row r="25" customFormat="false" ht="12.75" hidden="false" customHeight="false" outlineLevel="0" collapsed="false">
      <c r="A25" s="140" t="n">
        <v>8</v>
      </c>
      <c r="B25" s="276"/>
      <c r="C25" s="64"/>
      <c r="D25" s="227"/>
      <c r="E25" s="226"/>
      <c r="F25" s="277"/>
      <c r="G25" s="267"/>
      <c r="H25" s="226"/>
      <c r="I25" s="226"/>
      <c r="J25" s="231"/>
      <c r="K25" s="228"/>
    </row>
    <row r="26" customFormat="false" ht="12.75" hidden="false" customHeight="false" outlineLevel="0" collapsed="false">
      <c r="A26" s="140" t="n">
        <v>9</v>
      </c>
      <c r="B26" s="276"/>
      <c r="C26" s="64"/>
      <c r="D26" s="227"/>
      <c r="E26" s="226"/>
      <c r="F26" s="277"/>
      <c r="G26" s="267"/>
      <c r="H26" s="226"/>
      <c r="I26" s="226"/>
      <c r="J26" s="227"/>
      <c r="K26" s="228"/>
    </row>
    <row r="27" customFormat="false" ht="12.75" hidden="false" customHeight="false" outlineLevel="0" collapsed="false">
      <c r="A27" s="140" t="n">
        <v>10</v>
      </c>
      <c r="B27" s="276"/>
      <c r="C27" s="64"/>
      <c r="D27" s="227"/>
      <c r="E27" s="226"/>
      <c r="F27" s="277"/>
      <c r="G27" s="267"/>
      <c r="H27" s="226"/>
      <c r="I27" s="226"/>
      <c r="J27" s="227"/>
      <c r="K27" s="228"/>
    </row>
    <row r="28" customFormat="false" ht="12.75" hidden="false" customHeight="false" outlineLevel="0" collapsed="false">
      <c r="A28" s="140" t="n">
        <v>11</v>
      </c>
      <c r="B28" s="276"/>
      <c r="C28" s="64"/>
      <c r="D28" s="227"/>
      <c r="E28" s="226"/>
      <c r="F28" s="277"/>
      <c r="G28" s="267"/>
      <c r="H28" s="226"/>
      <c r="I28" s="226"/>
      <c r="J28" s="227"/>
      <c r="K28" s="228"/>
    </row>
    <row r="29" customFormat="false" ht="12.75" hidden="false" customHeight="false" outlineLevel="0" collapsed="false">
      <c r="A29" s="140" t="n">
        <v>12</v>
      </c>
      <c r="B29" s="276"/>
      <c r="C29" s="64"/>
      <c r="D29" s="227"/>
      <c r="E29" s="226"/>
      <c r="F29" s="277"/>
      <c r="G29" s="267"/>
      <c r="H29" s="226"/>
      <c r="I29" s="226"/>
      <c r="J29" s="227"/>
      <c r="K29" s="228"/>
    </row>
    <row r="30" customFormat="false" ht="12.75" hidden="false" customHeight="false" outlineLevel="0" collapsed="false">
      <c r="A30" s="140" t="n">
        <v>13</v>
      </c>
      <c r="B30" s="276"/>
      <c r="C30" s="64"/>
      <c r="D30" s="227"/>
      <c r="E30" s="226"/>
      <c r="F30" s="277"/>
      <c r="G30" s="267"/>
      <c r="H30" s="226"/>
      <c r="I30" s="226"/>
      <c r="J30" s="227"/>
      <c r="K30" s="228"/>
    </row>
    <row r="31" customFormat="false" ht="12.75" hidden="false" customHeight="false" outlineLevel="0" collapsed="false">
      <c r="A31" s="140" t="n">
        <v>14</v>
      </c>
      <c r="B31" s="276"/>
      <c r="C31" s="64"/>
      <c r="D31" s="227"/>
      <c r="E31" s="226"/>
      <c r="F31" s="277"/>
      <c r="G31" s="267"/>
      <c r="H31" s="226"/>
      <c r="I31" s="226"/>
      <c r="J31" s="227"/>
      <c r="K31" s="228"/>
    </row>
    <row r="32" customFormat="false" ht="12.75" hidden="false" customHeight="false" outlineLevel="0" collapsed="false">
      <c r="A32" s="140" t="n">
        <v>15</v>
      </c>
      <c r="B32" s="276"/>
      <c r="C32" s="64"/>
      <c r="D32" s="227"/>
      <c r="E32" s="226"/>
      <c r="F32" s="277"/>
      <c r="G32" s="267"/>
      <c r="H32" s="226"/>
      <c r="I32" s="226"/>
      <c r="J32" s="227"/>
      <c r="K32" s="228"/>
    </row>
    <row r="33" customFormat="false" ht="12.75" hidden="false" customHeight="false" outlineLevel="0" collapsed="false">
      <c r="A33" s="140" t="n">
        <v>16</v>
      </c>
      <c r="B33" s="249"/>
      <c r="C33" s="56"/>
      <c r="D33" s="231"/>
      <c r="E33" s="230"/>
      <c r="F33" s="107"/>
      <c r="G33" s="242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5000</v>
      </c>
      <c r="G36" s="25" t="n">
        <f aca="false">SUM(G18:G34)</f>
        <v>20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f aca="false">F18</f>
        <v>5000</v>
      </c>
      <c r="G37" s="87" t="n"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0</v>
      </c>
      <c r="G38" s="87" t="n">
        <f aca="false">G36-G37</f>
        <v>20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177.04</v>
      </c>
      <c r="G39" s="90" t="n">
        <f aca="false">G16-G36</f>
        <v>-4442.78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215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1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07</v>
      </c>
      <c r="D10" s="16"/>
      <c r="E10" s="17" t="s">
        <v>67</v>
      </c>
      <c r="F10" s="18"/>
      <c r="G10" s="133"/>
      <c r="H10" s="19" t="s">
        <v>101</v>
      </c>
      <c r="I10" s="20" t="n">
        <v>2.2</v>
      </c>
      <c r="J10" s="21" t="s">
        <v>70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-150000</v>
      </c>
      <c r="G11" s="25" t="n">
        <v>-137668.26</v>
      </c>
      <c r="H11" s="130"/>
      <c r="I11" s="130"/>
      <c r="J11" s="130"/>
      <c r="K11" s="81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f aca="false">4337*2</f>
        <v>8674</v>
      </c>
      <c r="G12" s="29" t="n">
        <f aca="false">1145.76+4761.24+2395.8+29708.22+4423.14+9658.44+11777.28+35689.68</f>
        <v>99559.56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106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-141326</v>
      </c>
      <c r="G16" s="36" t="n">
        <f aca="false">G11+G12+G13+G14+G15</f>
        <v>-38108.7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5" t="n">
        <v>1</v>
      </c>
      <c r="B18" s="293" t="s">
        <v>217</v>
      </c>
      <c r="C18" s="261" t="s">
        <v>84</v>
      </c>
      <c r="D18" s="137"/>
      <c r="E18" s="138"/>
      <c r="F18" s="264" t="n">
        <v>10000</v>
      </c>
      <c r="G18" s="198"/>
      <c r="H18" s="137"/>
      <c r="I18" s="138"/>
      <c r="J18" s="137" t="s">
        <v>55</v>
      </c>
      <c r="K18" s="265"/>
    </row>
    <row r="19" customFormat="false" ht="12.75" hidden="false" customHeight="false" outlineLevel="0" collapsed="false">
      <c r="A19" s="140" t="n">
        <v>2</v>
      </c>
      <c r="B19" s="212" t="s">
        <v>167</v>
      </c>
      <c r="C19" s="205" t="s">
        <v>218</v>
      </c>
      <c r="D19" s="214"/>
      <c r="E19" s="4"/>
      <c r="F19" s="287"/>
      <c r="G19" s="256" t="n">
        <f aca="false">12160.09+986.15</f>
        <v>13146.24</v>
      </c>
      <c r="H19" s="178"/>
      <c r="I19" s="4" t="s">
        <v>87</v>
      </c>
      <c r="J19" s="214" t="s">
        <v>56</v>
      </c>
      <c r="K19" s="257"/>
    </row>
    <row r="20" customFormat="false" ht="12.75" hidden="false" customHeight="false" outlineLevel="0" collapsed="false">
      <c r="A20" s="203" t="n">
        <v>3</v>
      </c>
      <c r="B20" s="205" t="s">
        <v>37</v>
      </c>
      <c r="C20" s="205" t="s">
        <v>175</v>
      </c>
      <c r="D20" s="178"/>
      <c r="E20" s="178"/>
      <c r="F20" s="287"/>
      <c r="G20" s="207" t="n">
        <f aca="false">25.76+2076.12+107.05+53.87</f>
        <v>2262.8</v>
      </c>
      <c r="H20" s="178"/>
      <c r="I20" s="178" t="s">
        <v>93</v>
      </c>
      <c r="J20" s="214" t="s">
        <v>56</v>
      </c>
      <c r="K20" s="294"/>
    </row>
    <row r="21" customFormat="false" ht="12.75" hidden="false" customHeight="false" outlineLevel="0" collapsed="false">
      <c r="A21" s="203" t="n">
        <v>4</v>
      </c>
      <c r="B21" s="205" t="s">
        <v>219</v>
      </c>
      <c r="C21" s="205" t="s">
        <v>220</v>
      </c>
      <c r="D21" s="178"/>
      <c r="E21" s="178"/>
      <c r="F21" s="229"/>
      <c r="G21" s="207" t="n">
        <v>11300</v>
      </c>
      <c r="H21" s="178"/>
      <c r="I21" s="178" t="s">
        <v>93</v>
      </c>
      <c r="J21" s="178" t="s">
        <v>56</v>
      </c>
      <c r="K21" s="272"/>
    </row>
    <row r="22" customFormat="false" ht="12.75" hidden="false" customHeight="false" outlineLevel="0" collapsed="false">
      <c r="A22" s="203" t="n">
        <v>5</v>
      </c>
      <c r="B22" s="205"/>
      <c r="C22" s="205"/>
      <c r="D22" s="178"/>
      <c r="E22" s="178"/>
      <c r="F22" s="229"/>
      <c r="G22" s="141"/>
      <c r="H22" s="178"/>
      <c r="I22" s="178"/>
      <c r="J22" s="178"/>
      <c r="K22" s="272"/>
    </row>
    <row r="23" customFormat="false" ht="12.75" hidden="false" customHeight="false" outlineLevel="0" collapsed="false">
      <c r="A23" s="203" t="n">
        <v>6</v>
      </c>
      <c r="B23" s="205"/>
      <c r="C23" s="205"/>
      <c r="D23" s="178"/>
      <c r="E23" s="178"/>
      <c r="F23" s="229"/>
      <c r="G23" s="229"/>
      <c r="H23" s="178"/>
      <c r="I23" s="178"/>
      <c r="J23" s="224"/>
      <c r="K23" s="272"/>
    </row>
    <row r="24" customFormat="false" ht="12.75" hidden="false" customHeight="false" outlineLevel="0" collapsed="false">
      <c r="A24" s="140" t="n">
        <v>7</v>
      </c>
      <c r="B24" s="212"/>
      <c r="C24" s="113"/>
      <c r="D24" s="214"/>
      <c r="E24" s="4"/>
      <c r="F24" s="115"/>
      <c r="G24" s="206"/>
      <c r="H24" s="4"/>
      <c r="I24" s="4"/>
      <c r="J24" s="214"/>
      <c r="K24" s="257"/>
    </row>
    <row r="25" customFormat="false" ht="12.75" hidden="false" customHeight="false" outlineLevel="0" collapsed="false">
      <c r="A25" s="140" t="n">
        <v>8</v>
      </c>
      <c r="B25" s="223"/>
      <c r="C25" s="175"/>
      <c r="D25" s="224"/>
      <c r="E25" s="178"/>
      <c r="F25" s="225"/>
      <c r="G25" s="229"/>
      <c r="H25" s="178"/>
      <c r="I25" s="178"/>
      <c r="J25" s="214"/>
      <c r="K25" s="257"/>
    </row>
    <row r="26" customFormat="false" ht="12.75" hidden="false" customHeight="false" outlineLevel="0" collapsed="false">
      <c r="A26" s="140" t="n">
        <v>9</v>
      </c>
      <c r="B26" s="223"/>
      <c r="C26" s="175"/>
      <c r="D26" s="224"/>
      <c r="E26" s="178"/>
      <c r="F26" s="225"/>
      <c r="G26" s="229"/>
      <c r="H26" s="178"/>
      <c r="I26" s="178"/>
      <c r="J26" s="224"/>
      <c r="K26" s="257"/>
    </row>
    <row r="27" customFormat="false" ht="12.75" hidden="false" customHeight="false" outlineLevel="0" collapsed="false">
      <c r="A27" s="140" t="n">
        <v>10</v>
      </c>
      <c r="B27" s="223"/>
      <c r="C27" s="175"/>
      <c r="D27" s="224"/>
      <c r="E27" s="178"/>
      <c r="F27" s="225"/>
      <c r="G27" s="229"/>
      <c r="H27" s="178"/>
      <c r="I27" s="178"/>
      <c r="J27" s="224"/>
      <c r="K27" s="257"/>
    </row>
    <row r="28" customFormat="false" ht="12.75" hidden="false" customHeight="false" outlineLevel="0" collapsed="false">
      <c r="A28" s="140" t="n">
        <v>11</v>
      </c>
      <c r="B28" s="223"/>
      <c r="C28" s="175"/>
      <c r="D28" s="224"/>
      <c r="E28" s="178"/>
      <c r="F28" s="225"/>
      <c r="G28" s="229"/>
      <c r="H28" s="178"/>
      <c r="I28" s="178"/>
      <c r="J28" s="224"/>
      <c r="K28" s="257"/>
    </row>
    <row r="29" customFormat="false" ht="12.75" hidden="false" customHeight="false" outlineLevel="0" collapsed="false">
      <c r="A29" s="140" t="n">
        <v>12</v>
      </c>
      <c r="B29" s="223"/>
      <c r="C29" s="175"/>
      <c r="D29" s="224"/>
      <c r="E29" s="178"/>
      <c r="F29" s="225"/>
      <c r="G29" s="229"/>
      <c r="H29" s="178"/>
      <c r="I29" s="178"/>
      <c r="J29" s="224"/>
      <c r="K29" s="257"/>
    </row>
    <row r="30" customFormat="false" ht="12.75" hidden="false" customHeight="false" outlineLevel="0" collapsed="false">
      <c r="A30" s="140" t="n">
        <v>13</v>
      </c>
      <c r="B30" s="276"/>
      <c r="C30" s="64"/>
      <c r="D30" s="227"/>
      <c r="E30" s="226"/>
      <c r="F30" s="277"/>
      <c r="G30" s="267"/>
      <c r="H30" s="226"/>
      <c r="I30" s="226"/>
      <c r="J30" s="227"/>
      <c r="K30" s="228"/>
    </row>
    <row r="31" customFormat="false" ht="12.75" hidden="false" customHeight="false" outlineLevel="0" collapsed="false">
      <c r="A31" s="140" t="n">
        <v>14</v>
      </c>
      <c r="B31" s="276"/>
      <c r="C31" s="64"/>
      <c r="D31" s="227"/>
      <c r="E31" s="226"/>
      <c r="F31" s="277"/>
      <c r="G31" s="267"/>
      <c r="H31" s="226"/>
      <c r="I31" s="226"/>
      <c r="J31" s="227"/>
      <c r="K31" s="228"/>
    </row>
    <row r="32" customFormat="false" ht="12.75" hidden="false" customHeight="false" outlineLevel="0" collapsed="false">
      <c r="A32" s="140" t="n">
        <v>15</v>
      </c>
      <c r="B32" s="276"/>
      <c r="C32" s="64"/>
      <c r="D32" s="227"/>
      <c r="E32" s="226"/>
      <c r="F32" s="277"/>
      <c r="G32" s="267"/>
      <c r="H32" s="226"/>
      <c r="I32" s="226"/>
      <c r="J32" s="227"/>
      <c r="K32" s="228"/>
    </row>
    <row r="33" customFormat="false" ht="12.75" hidden="false" customHeight="false" outlineLevel="0" collapsed="false">
      <c r="A33" s="140" t="n">
        <v>16</v>
      </c>
      <c r="B33" s="249"/>
      <c r="C33" s="56"/>
      <c r="D33" s="231"/>
      <c r="E33" s="230"/>
      <c r="F33" s="107"/>
      <c r="G33" s="242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26709.04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f aca="false">F18</f>
        <v>10000</v>
      </c>
      <c r="G37" s="87" t="n">
        <f aca="false">G18</f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0</v>
      </c>
      <c r="G38" s="87" t="n">
        <f aca="false">G36-G37</f>
        <v>26709.04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-151326</v>
      </c>
      <c r="G39" s="90" t="n">
        <f aca="false">G16-G36</f>
        <v>-64817.74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221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8" activeCellId="0" sqref="K1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22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2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4</v>
      </c>
      <c r="D10" s="16" t="n">
        <f aca="false">161+163</f>
        <v>324</v>
      </c>
      <c r="E10" s="17" t="s">
        <v>225</v>
      </c>
      <c r="F10" s="18"/>
      <c r="G10" s="133"/>
      <c r="H10" s="19" t="s">
        <v>101</v>
      </c>
      <c r="I10" s="20" t="n">
        <v>15.31</v>
      </c>
      <c r="J10" s="21" t="s">
        <v>226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62000</v>
      </c>
      <c r="G11" s="25" t="n">
        <f aca="false">58771.47-74453.57+15682.1</f>
        <v>0</v>
      </c>
      <c r="H11" s="134" t="s">
        <v>227</v>
      </c>
      <c r="I11" s="134"/>
      <c r="J11" s="134"/>
      <c r="K11" s="134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f aca="false">70000-526.12</f>
        <v>69473.88</v>
      </c>
      <c r="G12" s="29" t="n">
        <f aca="false">15907.09+16657.28-15907.09-16657.28</f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v>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228</v>
      </c>
      <c r="B15" s="27"/>
      <c r="C15" s="27"/>
      <c r="D15" s="27"/>
      <c r="E15" s="27"/>
      <c r="F15" s="28" t="n">
        <v>0</v>
      </c>
      <c r="G15" s="28" t="n"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131473.88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5" t="n">
        <v>1</v>
      </c>
      <c r="B18" s="51" t="s">
        <v>229</v>
      </c>
      <c r="C18" s="261" t="s">
        <v>84</v>
      </c>
      <c r="D18" s="50"/>
      <c r="E18" s="51"/>
      <c r="F18" s="295" t="n">
        <v>20000</v>
      </c>
      <c r="G18" s="250"/>
      <c r="H18" s="138"/>
      <c r="I18" s="138"/>
      <c r="J18" s="296" t="s">
        <v>56</v>
      </c>
      <c r="K18" s="265" t="s">
        <v>230</v>
      </c>
    </row>
    <row r="19" customFormat="false" ht="14.25" hidden="false" customHeight="true" outlineLevel="0" collapsed="false">
      <c r="A19" s="140" t="n">
        <v>2</v>
      </c>
      <c r="B19" s="252" t="s">
        <v>229</v>
      </c>
      <c r="C19" s="64" t="s">
        <v>231</v>
      </c>
      <c r="D19" s="144"/>
      <c r="E19" s="181"/>
      <c r="F19" s="297" t="n">
        <v>80000</v>
      </c>
      <c r="G19" s="243" t="n">
        <v>0</v>
      </c>
      <c r="H19" s="226"/>
      <c r="I19" s="230"/>
      <c r="J19" s="231"/>
      <c r="K19" s="211" t="s">
        <v>230</v>
      </c>
    </row>
    <row r="20" customFormat="false" ht="12.75" hidden="false" customHeight="false" outlineLevel="0" collapsed="false">
      <c r="A20" s="203" t="n">
        <v>3</v>
      </c>
      <c r="B20" s="252"/>
      <c r="C20" s="252"/>
      <c r="D20" s="226"/>
      <c r="E20" s="226"/>
      <c r="F20" s="289"/>
      <c r="G20" s="271"/>
      <c r="H20" s="226"/>
      <c r="I20" s="226"/>
      <c r="J20" s="231"/>
      <c r="K20" s="210"/>
    </row>
    <row r="21" customFormat="false" ht="12.75" hidden="false" customHeight="false" outlineLevel="0" collapsed="false">
      <c r="A21" s="203" t="n">
        <v>4</v>
      </c>
      <c r="B21" s="252"/>
      <c r="C21" s="252"/>
      <c r="D21" s="226"/>
      <c r="E21" s="226"/>
      <c r="F21" s="267"/>
      <c r="G21" s="267"/>
      <c r="H21" s="226"/>
      <c r="I21" s="226"/>
      <c r="J21" s="226"/>
      <c r="K21" s="245"/>
    </row>
    <row r="22" customFormat="false" ht="12.75" hidden="false" customHeight="false" outlineLevel="0" collapsed="false">
      <c r="A22" s="203" t="n">
        <v>5</v>
      </c>
      <c r="B22" s="252"/>
      <c r="C22" s="252"/>
      <c r="D22" s="226"/>
      <c r="E22" s="226"/>
      <c r="F22" s="267"/>
      <c r="G22" s="242"/>
      <c r="H22" s="226"/>
      <c r="I22" s="226"/>
      <c r="J22" s="226"/>
      <c r="K22" s="245"/>
    </row>
    <row r="23" customFormat="false" ht="12.75" hidden="false" customHeight="false" outlineLevel="0" collapsed="false">
      <c r="A23" s="203" t="n">
        <v>6</v>
      </c>
      <c r="B23" s="252"/>
      <c r="C23" s="252"/>
      <c r="D23" s="226"/>
      <c r="E23" s="226"/>
      <c r="F23" s="267"/>
      <c r="G23" s="267"/>
      <c r="H23" s="226"/>
      <c r="I23" s="226"/>
      <c r="J23" s="227"/>
      <c r="K23" s="245"/>
    </row>
    <row r="24" customFormat="false" ht="12.75" hidden="false" customHeight="false" outlineLevel="0" collapsed="false">
      <c r="A24" s="140" t="n">
        <v>7</v>
      </c>
      <c r="B24" s="249"/>
      <c r="C24" s="56"/>
      <c r="D24" s="231"/>
      <c r="E24" s="230"/>
      <c r="F24" s="107"/>
      <c r="G24" s="242"/>
      <c r="H24" s="230"/>
      <c r="I24" s="230"/>
      <c r="J24" s="231"/>
      <c r="K24" s="228"/>
    </row>
    <row r="25" customFormat="false" ht="12.75" hidden="false" customHeight="false" outlineLevel="0" collapsed="false">
      <c r="A25" s="140" t="n">
        <v>8</v>
      </c>
      <c r="B25" s="276"/>
      <c r="C25" s="64"/>
      <c r="D25" s="227"/>
      <c r="E25" s="226"/>
      <c r="F25" s="277"/>
      <c r="G25" s="267"/>
      <c r="H25" s="226"/>
      <c r="I25" s="226"/>
      <c r="J25" s="231"/>
      <c r="K25" s="228"/>
    </row>
    <row r="26" customFormat="false" ht="12.75" hidden="false" customHeight="false" outlineLevel="0" collapsed="false">
      <c r="A26" s="140" t="n">
        <v>9</v>
      </c>
      <c r="B26" s="276"/>
      <c r="C26" s="64"/>
      <c r="D26" s="227"/>
      <c r="E26" s="226"/>
      <c r="F26" s="277"/>
      <c r="G26" s="267"/>
      <c r="H26" s="226"/>
      <c r="I26" s="226"/>
      <c r="J26" s="227"/>
      <c r="K26" s="228"/>
    </row>
    <row r="27" customFormat="false" ht="12.75" hidden="false" customHeight="false" outlineLevel="0" collapsed="false">
      <c r="A27" s="140" t="n">
        <v>10</v>
      </c>
      <c r="B27" s="276"/>
      <c r="C27" s="64"/>
      <c r="D27" s="227"/>
      <c r="E27" s="226"/>
      <c r="F27" s="277"/>
      <c r="G27" s="267"/>
      <c r="H27" s="226"/>
      <c r="I27" s="226"/>
      <c r="J27" s="227"/>
      <c r="K27" s="228"/>
    </row>
    <row r="28" customFormat="false" ht="12.75" hidden="false" customHeight="false" outlineLevel="0" collapsed="false">
      <c r="A28" s="140" t="n">
        <v>11</v>
      </c>
      <c r="B28" s="276"/>
      <c r="C28" s="64"/>
      <c r="D28" s="227"/>
      <c r="E28" s="226"/>
      <c r="F28" s="277"/>
      <c r="G28" s="267"/>
      <c r="H28" s="226"/>
      <c r="I28" s="226"/>
      <c r="J28" s="227"/>
      <c r="K28" s="228"/>
    </row>
    <row r="29" customFormat="false" ht="12.75" hidden="false" customHeight="false" outlineLevel="0" collapsed="false">
      <c r="A29" s="140" t="n">
        <v>12</v>
      </c>
      <c r="B29" s="276"/>
      <c r="C29" s="64"/>
      <c r="D29" s="227"/>
      <c r="E29" s="226"/>
      <c r="F29" s="277"/>
      <c r="G29" s="267"/>
      <c r="H29" s="226"/>
      <c r="I29" s="226"/>
      <c r="J29" s="227"/>
      <c r="K29" s="228"/>
    </row>
    <row r="30" customFormat="false" ht="12.75" hidden="false" customHeight="false" outlineLevel="0" collapsed="false">
      <c r="A30" s="140" t="n">
        <v>13</v>
      </c>
      <c r="B30" s="276"/>
      <c r="C30" s="64"/>
      <c r="D30" s="227"/>
      <c r="E30" s="226"/>
      <c r="F30" s="277"/>
      <c r="G30" s="267"/>
      <c r="H30" s="226"/>
      <c r="I30" s="226"/>
      <c r="J30" s="227"/>
      <c r="K30" s="228"/>
    </row>
    <row r="31" customFormat="false" ht="12.75" hidden="false" customHeight="false" outlineLevel="0" collapsed="false">
      <c r="A31" s="140" t="n">
        <v>14</v>
      </c>
      <c r="B31" s="276"/>
      <c r="C31" s="64"/>
      <c r="D31" s="227"/>
      <c r="E31" s="226"/>
      <c r="F31" s="277"/>
      <c r="G31" s="267"/>
      <c r="H31" s="226"/>
      <c r="I31" s="226"/>
      <c r="J31" s="227"/>
      <c r="K31" s="228"/>
    </row>
    <row r="32" customFormat="false" ht="12.75" hidden="false" customHeight="false" outlineLevel="0" collapsed="false">
      <c r="A32" s="140" t="n">
        <v>15</v>
      </c>
      <c r="B32" s="276"/>
      <c r="C32" s="64"/>
      <c r="D32" s="227"/>
      <c r="E32" s="226"/>
      <c r="F32" s="277"/>
      <c r="G32" s="267"/>
      <c r="H32" s="226"/>
      <c r="I32" s="226"/>
      <c r="J32" s="227"/>
      <c r="K32" s="228"/>
    </row>
    <row r="33" customFormat="false" ht="12.75" hidden="false" customHeight="false" outlineLevel="0" collapsed="false">
      <c r="A33" s="140" t="n">
        <v>16</v>
      </c>
      <c r="B33" s="249"/>
      <c r="C33" s="56"/>
      <c r="D33" s="231"/>
      <c r="E33" s="230"/>
      <c r="F33" s="107"/>
      <c r="G33" s="242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100000</v>
      </c>
      <c r="G36" s="25" t="n">
        <f aca="false">SUM(G18:G34)</f>
        <v>0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v>0</v>
      </c>
      <c r="G37" s="87" t="n"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100000</v>
      </c>
      <c r="G38" s="87" t="n">
        <f aca="false">G36-G37</f>
        <v>0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31473.88</v>
      </c>
      <c r="G39" s="90" t="n">
        <f aca="false">G16-G36</f>
        <v>0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232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8" activeCellId="0" sqref="K1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22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3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4</v>
      </c>
      <c r="D10" s="16" t="n">
        <v>163</v>
      </c>
      <c r="E10" s="17" t="s">
        <v>225</v>
      </c>
      <c r="F10" s="18"/>
      <c r="G10" s="133"/>
      <c r="H10" s="19" t="s">
        <v>101</v>
      </c>
      <c r="I10" s="20" t="n">
        <v>14.17</v>
      </c>
      <c r="J10" s="21" t="s">
        <v>226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15000</v>
      </c>
      <c r="G11" s="25" t="n">
        <f aca="false">11549.29-11549.29</f>
        <v>0</v>
      </c>
      <c r="H11" s="134" t="s">
        <v>227</v>
      </c>
      <c r="I11" s="134"/>
      <c r="J11" s="134"/>
      <c r="K11" s="134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v>33000</v>
      </c>
      <c r="G12" s="29" t="n">
        <f aca="false">14651.78-14651.78</f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228</v>
      </c>
      <c r="B15" s="27"/>
      <c r="C15" s="27"/>
      <c r="D15" s="27"/>
      <c r="E15" s="27"/>
      <c r="F15" s="28" t="n">
        <v>0</v>
      </c>
      <c r="G15" s="28" t="n"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48000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5" t="n">
        <v>1</v>
      </c>
      <c r="B18" s="261" t="s">
        <v>34</v>
      </c>
      <c r="C18" s="261" t="s">
        <v>84</v>
      </c>
      <c r="D18" s="50"/>
      <c r="E18" s="51"/>
      <c r="F18" s="295" t="n">
        <v>10000</v>
      </c>
      <c r="G18" s="250"/>
      <c r="H18" s="138"/>
      <c r="I18" s="138"/>
      <c r="J18" s="296" t="s">
        <v>56</v>
      </c>
      <c r="K18" s="265" t="s">
        <v>230</v>
      </c>
    </row>
    <row r="19" customFormat="false" ht="14.25" hidden="false" customHeight="true" outlineLevel="0" collapsed="false">
      <c r="A19" s="140" t="n">
        <v>2</v>
      </c>
      <c r="B19" s="251" t="s">
        <v>34</v>
      </c>
      <c r="C19" s="64" t="s">
        <v>231</v>
      </c>
      <c r="D19" s="144"/>
      <c r="E19" s="181"/>
      <c r="F19" s="297" t="n">
        <v>40000</v>
      </c>
      <c r="G19" s="242" t="n">
        <v>0</v>
      </c>
      <c r="H19" s="226"/>
      <c r="I19" s="230"/>
      <c r="J19" s="231"/>
      <c r="K19" s="211" t="s">
        <v>230</v>
      </c>
    </row>
    <row r="20" customFormat="false" ht="12.75" hidden="false" customHeight="false" outlineLevel="0" collapsed="false">
      <c r="A20" s="203" t="n">
        <v>3</v>
      </c>
      <c r="B20" s="252"/>
      <c r="C20" s="252"/>
      <c r="D20" s="226"/>
      <c r="E20" s="226"/>
      <c r="F20" s="289"/>
      <c r="G20" s="267"/>
      <c r="H20" s="226"/>
      <c r="I20" s="226"/>
      <c r="J20" s="231"/>
      <c r="K20" s="210"/>
    </row>
    <row r="21" customFormat="false" ht="12.75" hidden="false" customHeight="false" outlineLevel="0" collapsed="false">
      <c r="A21" s="203" t="n">
        <v>4</v>
      </c>
      <c r="B21" s="252"/>
      <c r="C21" s="252"/>
      <c r="D21" s="226"/>
      <c r="E21" s="226"/>
      <c r="F21" s="267"/>
      <c r="G21" s="267"/>
      <c r="H21" s="226"/>
      <c r="I21" s="226"/>
      <c r="J21" s="226"/>
      <c r="K21" s="245"/>
    </row>
    <row r="22" customFormat="false" ht="12.75" hidden="false" customHeight="false" outlineLevel="0" collapsed="false">
      <c r="A22" s="203" t="n">
        <v>5</v>
      </c>
      <c r="B22" s="252"/>
      <c r="C22" s="252"/>
      <c r="D22" s="226"/>
      <c r="E22" s="226"/>
      <c r="F22" s="267"/>
      <c r="G22" s="267"/>
      <c r="H22" s="226"/>
      <c r="I22" s="226"/>
      <c r="J22" s="226"/>
      <c r="K22" s="245"/>
    </row>
    <row r="23" customFormat="false" ht="12.75" hidden="false" customHeight="false" outlineLevel="0" collapsed="false">
      <c r="A23" s="203" t="n">
        <v>6</v>
      </c>
      <c r="B23" s="252"/>
      <c r="C23" s="252"/>
      <c r="D23" s="226"/>
      <c r="E23" s="226"/>
      <c r="F23" s="267"/>
      <c r="G23" s="267"/>
      <c r="H23" s="226"/>
      <c r="I23" s="226"/>
      <c r="J23" s="227"/>
      <c r="K23" s="245"/>
    </row>
    <row r="24" customFormat="false" ht="12.75" hidden="false" customHeight="false" outlineLevel="0" collapsed="false">
      <c r="A24" s="140" t="n">
        <v>7</v>
      </c>
      <c r="B24" s="249"/>
      <c r="C24" s="56"/>
      <c r="D24" s="231"/>
      <c r="E24" s="230"/>
      <c r="F24" s="107"/>
      <c r="G24" s="242"/>
      <c r="H24" s="230"/>
      <c r="I24" s="230"/>
      <c r="J24" s="231"/>
      <c r="K24" s="228"/>
    </row>
    <row r="25" customFormat="false" ht="12.75" hidden="false" customHeight="false" outlineLevel="0" collapsed="false">
      <c r="A25" s="140" t="n">
        <v>8</v>
      </c>
      <c r="B25" s="276"/>
      <c r="C25" s="64"/>
      <c r="D25" s="227"/>
      <c r="E25" s="226"/>
      <c r="F25" s="277"/>
      <c r="G25" s="267"/>
      <c r="H25" s="226"/>
      <c r="I25" s="226"/>
      <c r="J25" s="231"/>
      <c r="K25" s="228"/>
    </row>
    <row r="26" customFormat="false" ht="12.75" hidden="false" customHeight="false" outlineLevel="0" collapsed="false">
      <c r="A26" s="140" t="n">
        <v>9</v>
      </c>
      <c r="B26" s="276"/>
      <c r="C26" s="64"/>
      <c r="D26" s="227"/>
      <c r="E26" s="226"/>
      <c r="F26" s="277"/>
      <c r="G26" s="267"/>
      <c r="H26" s="226"/>
      <c r="I26" s="226"/>
      <c r="J26" s="227"/>
      <c r="K26" s="228"/>
    </row>
    <row r="27" customFormat="false" ht="12.75" hidden="false" customHeight="false" outlineLevel="0" collapsed="false">
      <c r="A27" s="140" t="n">
        <v>10</v>
      </c>
      <c r="B27" s="276"/>
      <c r="C27" s="64"/>
      <c r="D27" s="227"/>
      <c r="E27" s="226"/>
      <c r="F27" s="277"/>
      <c r="G27" s="267"/>
      <c r="H27" s="226"/>
      <c r="I27" s="226"/>
      <c r="J27" s="227"/>
      <c r="K27" s="228"/>
    </row>
    <row r="28" customFormat="false" ht="12.75" hidden="false" customHeight="false" outlineLevel="0" collapsed="false">
      <c r="A28" s="140" t="n">
        <v>11</v>
      </c>
      <c r="B28" s="276"/>
      <c r="C28" s="64"/>
      <c r="D28" s="227"/>
      <c r="E28" s="226"/>
      <c r="F28" s="277"/>
      <c r="G28" s="267"/>
      <c r="H28" s="226"/>
      <c r="I28" s="226"/>
      <c r="J28" s="227"/>
      <c r="K28" s="228"/>
    </row>
    <row r="29" customFormat="false" ht="12.75" hidden="false" customHeight="false" outlineLevel="0" collapsed="false">
      <c r="A29" s="140" t="n">
        <v>12</v>
      </c>
      <c r="B29" s="276"/>
      <c r="C29" s="64"/>
      <c r="D29" s="227"/>
      <c r="E29" s="226"/>
      <c r="F29" s="277"/>
      <c r="G29" s="267"/>
      <c r="H29" s="226"/>
      <c r="I29" s="226"/>
      <c r="J29" s="227"/>
      <c r="K29" s="228"/>
    </row>
    <row r="30" customFormat="false" ht="12.75" hidden="false" customHeight="false" outlineLevel="0" collapsed="false">
      <c r="A30" s="140" t="n">
        <v>13</v>
      </c>
      <c r="B30" s="276"/>
      <c r="C30" s="64"/>
      <c r="D30" s="227"/>
      <c r="E30" s="226"/>
      <c r="F30" s="277"/>
      <c r="G30" s="267"/>
      <c r="H30" s="226"/>
      <c r="I30" s="226"/>
      <c r="J30" s="227"/>
      <c r="K30" s="228"/>
    </row>
    <row r="31" customFormat="false" ht="12.75" hidden="false" customHeight="false" outlineLevel="0" collapsed="false">
      <c r="A31" s="140" t="n">
        <v>14</v>
      </c>
      <c r="B31" s="276"/>
      <c r="C31" s="64"/>
      <c r="D31" s="227"/>
      <c r="E31" s="226"/>
      <c r="F31" s="277"/>
      <c r="G31" s="267"/>
      <c r="H31" s="226"/>
      <c r="I31" s="226"/>
      <c r="J31" s="227"/>
      <c r="K31" s="228"/>
    </row>
    <row r="32" customFormat="false" ht="12.75" hidden="false" customHeight="false" outlineLevel="0" collapsed="false">
      <c r="A32" s="140" t="n">
        <v>15</v>
      </c>
      <c r="B32" s="276"/>
      <c r="C32" s="64"/>
      <c r="D32" s="227"/>
      <c r="E32" s="226"/>
      <c r="F32" s="277"/>
      <c r="G32" s="267"/>
      <c r="H32" s="226"/>
      <c r="I32" s="226"/>
      <c r="J32" s="227"/>
      <c r="K32" s="228"/>
    </row>
    <row r="33" customFormat="false" ht="12.75" hidden="false" customHeight="false" outlineLevel="0" collapsed="false">
      <c r="A33" s="140" t="n">
        <v>16</v>
      </c>
      <c r="B33" s="249"/>
      <c r="C33" s="56"/>
      <c r="D33" s="231"/>
      <c r="E33" s="230"/>
      <c r="F33" s="107"/>
      <c r="G33" s="242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v>0</v>
      </c>
      <c r="G37" s="87" t="n"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50000</v>
      </c>
      <c r="G38" s="87" t="n">
        <f aca="false">G36-G37</f>
        <v>0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-2000</v>
      </c>
      <c r="G39" s="90" t="n">
        <f aca="false">G16-G36</f>
        <v>0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234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8" activeCellId="0" sqref="K1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22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3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4</v>
      </c>
      <c r="D10" s="16" t="n">
        <v>175</v>
      </c>
      <c r="E10" s="17" t="s">
        <v>225</v>
      </c>
      <c r="F10" s="18"/>
      <c r="G10" s="133"/>
      <c r="H10" s="19" t="s">
        <v>101</v>
      </c>
      <c r="I10" s="20" t="n">
        <v>17.08</v>
      </c>
      <c r="J10" s="21" t="s">
        <v>236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33000</v>
      </c>
      <c r="G11" s="25" t="n">
        <f aca="false">32371.98-32371.98</f>
        <v>0</v>
      </c>
      <c r="H11" s="134" t="s">
        <v>227</v>
      </c>
      <c r="I11" s="134"/>
      <c r="J11" s="134"/>
      <c r="K11" s="134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v>42000</v>
      </c>
      <c r="G12" s="29" t="n">
        <f aca="false">20000.68-20000.68</f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228</v>
      </c>
      <c r="B15" s="27"/>
      <c r="C15" s="27"/>
      <c r="D15" s="27"/>
      <c r="E15" s="27"/>
      <c r="F15" s="28" t="n">
        <v>0</v>
      </c>
      <c r="G15" s="28" t="n"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75000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5" t="n">
        <v>1</v>
      </c>
      <c r="B18" s="261" t="s">
        <v>53</v>
      </c>
      <c r="C18" s="261" t="s">
        <v>84</v>
      </c>
      <c r="D18" s="50"/>
      <c r="E18" s="51"/>
      <c r="F18" s="295" t="n">
        <v>10000</v>
      </c>
      <c r="G18" s="250"/>
      <c r="H18" s="138"/>
      <c r="I18" s="138"/>
      <c r="J18" s="296" t="s">
        <v>56</v>
      </c>
      <c r="K18" s="265" t="s">
        <v>230</v>
      </c>
    </row>
    <row r="19" customFormat="false" ht="14.25" hidden="false" customHeight="true" outlineLevel="0" collapsed="false">
      <c r="A19" s="140" t="n">
        <v>2</v>
      </c>
      <c r="B19" s="251" t="s">
        <v>53</v>
      </c>
      <c r="C19" s="64" t="s">
        <v>231</v>
      </c>
      <c r="D19" s="144"/>
      <c r="E19" s="181"/>
      <c r="F19" s="297" t="n">
        <v>40000</v>
      </c>
      <c r="G19" s="242" t="n">
        <v>0</v>
      </c>
      <c r="H19" s="226"/>
      <c r="I19" s="230"/>
      <c r="J19" s="231"/>
      <c r="K19" s="211" t="s">
        <v>230</v>
      </c>
    </row>
    <row r="20" customFormat="false" ht="12.75" hidden="false" customHeight="false" outlineLevel="0" collapsed="false">
      <c r="A20" s="203" t="n">
        <v>3</v>
      </c>
      <c r="B20" s="252"/>
      <c r="C20" s="252"/>
      <c r="D20" s="226"/>
      <c r="E20" s="226"/>
      <c r="F20" s="289"/>
      <c r="G20" s="267"/>
      <c r="H20" s="226"/>
      <c r="I20" s="226"/>
      <c r="J20" s="231"/>
      <c r="K20" s="210"/>
    </row>
    <row r="21" customFormat="false" ht="12.75" hidden="false" customHeight="false" outlineLevel="0" collapsed="false">
      <c r="A21" s="203" t="n">
        <v>4</v>
      </c>
      <c r="B21" s="252"/>
      <c r="C21" s="252"/>
      <c r="D21" s="226"/>
      <c r="E21" s="226"/>
      <c r="F21" s="267"/>
      <c r="G21" s="267"/>
      <c r="H21" s="226"/>
      <c r="I21" s="226"/>
      <c r="J21" s="226"/>
      <c r="K21" s="245"/>
    </row>
    <row r="22" customFormat="false" ht="12.75" hidden="false" customHeight="false" outlineLevel="0" collapsed="false">
      <c r="A22" s="203" t="n">
        <v>5</v>
      </c>
      <c r="B22" s="252"/>
      <c r="C22" s="252"/>
      <c r="D22" s="226"/>
      <c r="E22" s="226"/>
      <c r="F22" s="267"/>
      <c r="G22" s="267"/>
      <c r="H22" s="226"/>
      <c r="I22" s="226"/>
      <c r="J22" s="226"/>
      <c r="K22" s="245"/>
    </row>
    <row r="23" customFormat="false" ht="12.75" hidden="false" customHeight="false" outlineLevel="0" collapsed="false">
      <c r="A23" s="203" t="n">
        <v>6</v>
      </c>
      <c r="B23" s="252"/>
      <c r="C23" s="252"/>
      <c r="D23" s="226"/>
      <c r="E23" s="226"/>
      <c r="F23" s="267"/>
      <c r="G23" s="267"/>
      <c r="H23" s="226"/>
      <c r="I23" s="226"/>
      <c r="J23" s="227"/>
      <c r="K23" s="245"/>
    </row>
    <row r="24" customFormat="false" ht="12.75" hidden="false" customHeight="false" outlineLevel="0" collapsed="false">
      <c r="A24" s="140" t="n">
        <v>7</v>
      </c>
      <c r="B24" s="249"/>
      <c r="C24" s="56"/>
      <c r="D24" s="231"/>
      <c r="E24" s="230"/>
      <c r="F24" s="107"/>
      <c r="G24" s="242"/>
      <c r="H24" s="230"/>
      <c r="I24" s="230"/>
      <c r="J24" s="231"/>
      <c r="K24" s="228"/>
    </row>
    <row r="25" customFormat="false" ht="12.75" hidden="false" customHeight="false" outlineLevel="0" collapsed="false">
      <c r="A25" s="140" t="n">
        <v>8</v>
      </c>
      <c r="B25" s="276"/>
      <c r="C25" s="64"/>
      <c r="D25" s="227"/>
      <c r="E25" s="226"/>
      <c r="F25" s="277"/>
      <c r="G25" s="267"/>
      <c r="H25" s="226"/>
      <c r="I25" s="226"/>
      <c r="J25" s="231"/>
      <c r="K25" s="228"/>
    </row>
    <row r="26" customFormat="false" ht="12.75" hidden="false" customHeight="false" outlineLevel="0" collapsed="false">
      <c r="A26" s="140" t="n">
        <v>9</v>
      </c>
      <c r="B26" s="276"/>
      <c r="C26" s="64"/>
      <c r="D26" s="227"/>
      <c r="E26" s="226"/>
      <c r="F26" s="277"/>
      <c r="G26" s="267"/>
      <c r="H26" s="226"/>
      <c r="I26" s="226"/>
      <c r="J26" s="227"/>
      <c r="K26" s="228"/>
    </row>
    <row r="27" customFormat="false" ht="12.75" hidden="false" customHeight="false" outlineLevel="0" collapsed="false">
      <c r="A27" s="140" t="n">
        <v>10</v>
      </c>
      <c r="B27" s="276"/>
      <c r="C27" s="64"/>
      <c r="D27" s="227"/>
      <c r="E27" s="226"/>
      <c r="F27" s="277"/>
      <c r="G27" s="267"/>
      <c r="H27" s="226"/>
      <c r="I27" s="226"/>
      <c r="J27" s="227"/>
      <c r="K27" s="228"/>
    </row>
    <row r="28" customFormat="false" ht="12.75" hidden="false" customHeight="false" outlineLevel="0" collapsed="false">
      <c r="A28" s="140" t="n">
        <v>11</v>
      </c>
      <c r="B28" s="276"/>
      <c r="C28" s="64"/>
      <c r="D28" s="227"/>
      <c r="E28" s="226"/>
      <c r="F28" s="277"/>
      <c r="G28" s="267"/>
      <c r="H28" s="226"/>
      <c r="I28" s="226"/>
      <c r="J28" s="227"/>
      <c r="K28" s="228"/>
    </row>
    <row r="29" customFormat="false" ht="12.75" hidden="false" customHeight="false" outlineLevel="0" collapsed="false">
      <c r="A29" s="140" t="n">
        <v>12</v>
      </c>
      <c r="B29" s="276"/>
      <c r="C29" s="64"/>
      <c r="D29" s="227"/>
      <c r="E29" s="226"/>
      <c r="F29" s="277"/>
      <c r="G29" s="267"/>
      <c r="H29" s="226"/>
      <c r="I29" s="226"/>
      <c r="J29" s="227"/>
      <c r="K29" s="228"/>
    </row>
    <row r="30" customFormat="false" ht="12.75" hidden="false" customHeight="false" outlineLevel="0" collapsed="false">
      <c r="A30" s="140" t="n">
        <v>13</v>
      </c>
      <c r="B30" s="276"/>
      <c r="C30" s="64"/>
      <c r="D30" s="227"/>
      <c r="E30" s="226"/>
      <c r="F30" s="277"/>
      <c r="G30" s="267"/>
      <c r="H30" s="226"/>
      <c r="I30" s="226"/>
      <c r="J30" s="227"/>
      <c r="K30" s="228"/>
    </row>
    <row r="31" customFormat="false" ht="12.75" hidden="false" customHeight="false" outlineLevel="0" collapsed="false">
      <c r="A31" s="140" t="n">
        <v>14</v>
      </c>
      <c r="B31" s="276"/>
      <c r="C31" s="64"/>
      <c r="D31" s="227"/>
      <c r="E31" s="226"/>
      <c r="F31" s="277"/>
      <c r="G31" s="267"/>
      <c r="H31" s="226"/>
      <c r="I31" s="226"/>
      <c r="J31" s="227"/>
      <c r="K31" s="228"/>
    </row>
    <row r="32" customFormat="false" ht="12.75" hidden="false" customHeight="false" outlineLevel="0" collapsed="false">
      <c r="A32" s="140" t="n">
        <v>15</v>
      </c>
      <c r="B32" s="276"/>
      <c r="C32" s="64"/>
      <c r="D32" s="227"/>
      <c r="E32" s="226"/>
      <c r="F32" s="277"/>
      <c r="G32" s="267"/>
      <c r="H32" s="226"/>
      <c r="I32" s="226"/>
      <c r="J32" s="227"/>
      <c r="K32" s="228"/>
    </row>
    <row r="33" customFormat="false" ht="12.75" hidden="false" customHeight="false" outlineLevel="0" collapsed="false">
      <c r="A33" s="140" t="n">
        <v>16</v>
      </c>
      <c r="B33" s="249"/>
      <c r="C33" s="56"/>
      <c r="D33" s="231"/>
      <c r="E33" s="230"/>
      <c r="F33" s="107"/>
      <c r="G33" s="242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v>0</v>
      </c>
      <c r="G37" s="87" t="n"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50000</v>
      </c>
      <c r="G38" s="87" t="n">
        <f aca="false">G36-G37</f>
        <v>0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25000</v>
      </c>
      <c r="G39" s="90" t="n">
        <f aca="false">G16-G36</f>
        <v>0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237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22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3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4</v>
      </c>
      <c r="D10" s="16" t="n">
        <v>255</v>
      </c>
      <c r="E10" s="17" t="s">
        <v>225</v>
      </c>
      <c r="F10" s="18"/>
      <c r="G10" s="133"/>
      <c r="H10" s="19" t="s">
        <v>101</v>
      </c>
      <c r="I10" s="20" t="n">
        <v>10.92</v>
      </c>
      <c r="J10" s="21" t="s">
        <v>226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20000</v>
      </c>
      <c r="G11" s="25" t="n">
        <f aca="false">45865.57-11370.52+40694.09-28150.55-21029.49-26009.1</f>
        <v>0</v>
      </c>
      <c r="H11" s="134" t="s">
        <v>227</v>
      </c>
      <c r="I11" s="134"/>
      <c r="J11" s="134"/>
      <c r="K11" s="134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v>53000</v>
      </c>
      <c r="G12" s="29" t="n">
        <f aca="false">7502.04+4864.86+3811.08+6191.64+2719.08-7502.04-4864.86-3811.08-6191.64-2719.08</f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228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73000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5" t="n">
        <v>1</v>
      </c>
      <c r="B18" s="261" t="s">
        <v>217</v>
      </c>
      <c r="C18" s="261" t="s">
        <v>84</v>
      </c>
      <c r="D18" s="137"/>
      <c r="E18" s="138"/>
      <c r="F18" s="264" t="n">
        <v>25000</v>
      </c>
      <c r="G18" s="250"/>
      <c r="H18" s="137"/>
      <c r="I18" s="138"/>
      <c r="J18" s="296" t="s">
        <v>56</v>
      </c>
      <c r="K18" s="265" t="s">
        <v>230</v>
      </c>
    </row>
    <row r="19" customFormat="false" ht="12.75" hidden="false" customHeight="false" outlineLevel="0" collapsed="false">
      <c r="A19" s="140" t="n">
        <v>2</v>
      </c>
      <c r="B19" s="212"/>
      <c r="C19" s="205"/>
      <c r="D19" s="214"/>
      <c r="E19" s="4"/>
      <c r="F19" s="287"/>
      <c r="G19" s="213"/>
      <c r="H19" s="178"/>
      <c r="I19" s="4"/>
      <c r="J19" s="214"/>
      <c r="K19" s="211"/>
    </row>
    <row r="20" customFormat="false" ht="12.75" hidden="false" customHeight="false" outlineLevel="0" collapsed="false">
      <c r="A20" s="203" t="n">
        <v>3</v>
      </c>
      <c r="B20" s="205"/>
      <c r="C20" s="205"/>
      <c r="D20" s="178"/>
      <c r="E20" s="178"/>
      <c r="F20" s="298"/>
      <c r="G20" s="141"/>
      <c r="H20" s="178"/>
      <c r="I20" s="178"/>
      <c r="J20" s="214"/>
      <c r="K20" s="294"/>
    </row>
    <row r="21" customFormat="false" ht="12.75" hidden="false" customHeight="false" outlineLevel="0" collapsed="false">
      <c r="A21" s="203" t="n">
        <v>4</v>
      </c>
      <c r="B21" s="161"/>
      <c r="C21" s="205"/>
      <c r="D21" s="231"/>
      <c r="E21" s="230"/>
      <c r="F21" s="107"/>
      <c r="G21" s="213"/>
      <c r="H21" s="178"/>
      <c r="I21" s="178"/>
      <c r="J21" s="178"/>
      <c r="K21" s="272"/>
    </row>
    <row r="22" customFormat="false" ht="12.75" hidden="false" customHeight="false" outlineLevel="0" collapsed="false">
      <c r="A22" s="203" t="n">
        <v>5</v>
      </c>
      <c r="B22" s="205"/>
      <c r="C22" s="205"/>
      <c r="D22" s="178"/>
      <c r="E22" s="178"/>
      <c r="F22" s="229"/>
      <c r="G22" s="141"/>
      <c r="H22" s="178"/>
      <c r="I22" s="178"/>
      <c r="J22" s="178"/>
      <c r="K22" s="272"/>
    </row>
    <row r="23" customFormat="false" ht="12.75" hidden="false" customHeight="false" outlineLevel="0" collapsed="false">
      <c r="A23" s="203" t="n">
        <v>6</v>
      </c>
      <c r="B23" s="252"/>
      <c r="C23" s="252"/>
      <c r="D23" s="226"/>
      <c r="E23" s="226"/>
      <c r="F23" s="267"/>
      <c r="G23" s="267"/>
      <c r="H23" s="226"/>
      <c r="I23" s="226"/>
      <c r="J23" s="227"/>
      <c r="K23" s="245"/>
    </row>
    <row r="24" customFormat="false" ht="12.75" hidden="false" customHeight="false" outlineLevel="0" collapsed="false">
      <c r="A24" s="140" t="n">
        <v>7</v>
      </c>
      <c r="B24" s="249"/>
      <c r="C24" s="56"/>
      <c r="D24" s="231"/>
      <c r="E24" s="230"/>
      <c r="F24" s="107"/>
      <c r="G24" s="242"/>
      <c r="H24" s="230"/>
      <c r="I24" s="230"/>
      <c r="J24" s="231"/>
      <c r="K24" s="228"/>
    </row>
    <row r="25" customFormat="false" ht="12.75" hidden="false" customHeight="false" outlineLevel="0" collapsed="false">
      <c r="A25" s="140" t="n">
        <v>8</v>
      </c>
      <c r="B25" s="276"/>
      <c r="C25" s="64"/>
      <c r="D25" s="227"/>
      <c r="E25" s="226"/>
      <c r="F25" s="277"/>
      <c r="G25" s="267"/>
      <c r="H25" s="226"/>
      <c r="I25" s="226"/>
      <c r="J25" s="231"/>
      <c r="K25" s="228"/>
    </row>
    <row r="26" customFormat="false" ht="12.75" hidden="false" customHeight="false" outlineLevel="0" collapsed="false">
      <c r="A26" s="140" t="n">
        <v>9</v>
      </c>
      <c r="B26" s="276"/>
      <c r="C26" s="64"/>
      <c r="D26" s="227"/>
      <c r="E26" s="226"/>
      <c r="F26" s="277"/>
      <c r="G26" s="267"/>
      <c r="H26" s="226"/>
      <c r="I26" s="226"/>
      <c r="J26" s="227"/>
      <c r="K26" s="228"/>
    </row>
    <row r="27" customFormat="false" ht="12.75" hidden="false" customHeight="false" outlineLevel="0" collapsed="false">
      <c r="A27" s="140" t="n">
        <v>10</v>
      </c>
      <c r="B27" s="276"/>
      <c r="C27" s="64"/>
      <c r="D27" s="227"/>
      <c r="E27" s="226"/>
      <c r="F27" s="277"/>
      <c r="G27" s="267"/>
      <c r="H27" s="226"/>
      <c r="I27" s="226"/>
      <c r="J27" s="227"/>
      <c r="K27" s="228"/>
    </row>
    <row r="28" customFormat="false" ht="12.75" hidden="false" customHeight="false" outlineLevel="0" collapsed="false">
      <c r="A28" s="140" t="n">
        <v>11</v>
      </c>
      <c r="B28" s="276"/>
      <c r="C28" s="64"/>
      <c r="D28" s="227"/>
      <c r="E28" s="226"/>
      <c r="F28" s="277"/>
      <c r="G28" s="267"/>
      <c r="H28" s="226"/>
      <c r="I28" s="226"/>
      <c r="J28" s="227"/>
      <c r="K28" s="228"/>
    </row>
    <row r="29" customFormat="false" ht="12.75" hidden="false" customHeight="false" outlineLevel="0" collapsed="false">
      <c r="A29" s="140" t="n">
        <v>12</v>
      </c>
      <c r="B29" s="276"/>
      <c r="C29" s="64"/>
      <c r="D29" s="227"/>
      <c r="E29" s="226"/>
      <c r="F29" s="277"/>
      <c r="G29" s="267"/>
      <c r="H29" s="226"/>
      <c r="I29" s="226"/>
      <c r="J29" s="227"/>
      <c r="K29" s="228"/>
    </row>
    <row r="30" customFormat="false" ht="12.75" hidden="false" customHeight="false" outlineLevel="0" collapsed="false">
      <c r="A30" s="140" t="n">
        <v>13</v>
      </c>
      <c r="B30" s="276"/>
      <c r="C30" s="64"/>
      <c r="D30" s="227"/>
      <c r="E30" s="226"/>
      <c r="F30" s="277"/>
      <c r="G30" s="267"/>
      <c r="H30" s="226"/>
      <c r="I30" s="226"/>
      <c r="J30" s="227"/>
      <c r="K30" s="228"/>
    </row>
    <row r="31" customFormat="false" ht="12.75" hidden="false" customHeight="false" outlineLevel="0" collapsed="false">
      <c r="A31" s="140" t="n">
        <v>14</v>
      </c>
      <c r="B31" s="276"/>
      <c r="C31" s="64"/>
      <c r="D31" s="227"/>
      <c r="E31" s="226"/>
      <c r="F31" s="277"/>
      <c r="G31" s="267"/>
      <c r="H31" s="226"/>
      <c r="I31" s="226"/>
      <c r="J31" s="227"/>
      <c r="K31" s="228"/>
    </row>
    <row r="32" customFormat="false" ht="12.75" hidden="false" customHeight="false" outlineLevel="0" collapsed="false">
      <c r="A32" s="140" t="n">
        <v>15</v>
      </c>
      <c r="B32" s="276"/>
      <c r="C32" s="64"/>
      <c r="D32" s="227"/>
      <c r="E32" s="226"/>
      <c r="F32" s="277"/>
      <c r="G32" s="267"/>
      <c r="H32" s="226"/>
      <c r="I32" s="226"/>
      <c r="J32" s="227"/>
      <c r="K32" s="228"/>
    </row>
    <row r="33" customFormat="false" ht="12.75" hidden="false" customHeight="false" outlineLevel="0" collapsed="false">
      <c r="A33" s="140" t="n">
        <v>16</v>
      </c>
      <c r="B33" s="249"/>
      <c r="C33" s="56"/>
      <c r="D33" s="231"/>
      <c r="E33" s="230"/>
      <c r="F33" s="107"/>
      <c r="G33" s="242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25000</v>
      </c>
      <c r="G36" s="25" t="n">
        <f aca="false">SUM(G18:G34)</f>
        <v>0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v>0</v>
      </c>
      <c r="G37" s="87" t="n"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25000</v>
      </c>
      <c r="G38" s="87" t="n">
        <f aca="false">G36-G37</f>
        <v>0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48000</v>
      </c>
      <c r="G39" s="90" t="n">
        <f aca="false">G16-G36</f>
        <v>0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239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6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6</v>
      </c>
      <c r="D10" s="16" t="n">
        <f aca="false">6756.45-64.2-63.6-2889-22.9</f>
        <v>3716.75</v>
      </c>
      <c r="E10" s="17" t="s">
        <v>67</v>
      </c>
      <c r="F10" s="18"/>
      <c r="G10" s="97" t="n">
        <f aca="false">64.2+63.6</f>
        <v>127.8</v>
      </c>
      <c r="H10" s="21" t="s">
        <v>68</v>
      </c>
      <c r="I10" s="20" t="s">
        <v>69</v>
      </c>
      <c r="J10" s="21" t="s">
        <v>70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1200000</v>
      </c>
      <c r="G11" s="25" t="n">
        <v>1303091.81</v>
      </c>
      <c r="H11" s="26"/>
      <c r="I11" s="26"/>
      <c r="J11" s="26"/>
      <c r="K11" s="26"/>
    </row>
    <row r="12" s="23" customFormat="true" ht="13.5" hidden="false" customHeight="true" outlineLevel="0" collapsed="false">
      <c r="A12" s="27" t="s">
        <v>72</v>
      </c>
      <c r="B12" s="27"/>
      <c r="C12" s="27"/>
      <c r="D12" s="27"/>
      <c r="E12" s="27"/>
      <c r="F12" s="28" t="n">
        <v>0</v>
      </c>
      <c r="G12" s="28" t="n">
        <v>0</v>
      </c>
      <c r="H12" s="26"/>
      <c r="I12" s="26"/>
      <c r="J12" s="26"/>
      <c r="K12" s="26"/>
    </row>
    <row r="13" s="33" customFormat="true" ht="12.75" hidden="false" customHeight="true" outlineLevel="0" collapsed="false">
      <c r="A13" s="30" t="s">
        <v>73</v>
      </c>
      <c r="B13" s="30"/>
      <c r="C13" s="30"/>
      <c r="D13" s="30"/>
      <c r="E13" s="30"/>
      <c r="F13" s="28" t="n">
        <v>180000</v>
      </c>
      <c r="G13" s="29" t="n">
        <v>218564.45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65" t="n">
        <v>0</v>
      </c>
      <c r="G14" s="28" t="n">
        <v>-638117</v>
      </c>
      <c r="H14" s="34" t="s">
        <v>21</v>
      </c>
      <c r="I14" s="34"/>
      <c r="J14" s="34"/>
      <c r="K14" s="34"/>
    </row>
    <row r="15" s="23" customFormat="true" ht="13.5" hidden="false" customHeight="true" outlineLevel="0" collapsed="false">
      <c r="A15" s="27" t="s">
        <v>75</v>
      </c>
      <c r="B15" s="27"/>
      <c r="C15" s="27"/>
      <c r="D15" s="27"/>
      <c r="E15" s="27"/>
      <c r="F15" s="28" t="n">
        <v>0</v>
      </c>
      <c r="G15" s="28" t="n">
        <v>0</v>
      </c>
      <c r="H15" s="34" t="s">
        <v>23</v>
      </c>
      <c r="I15" s="34"/>
      <c r="J15" s="34"/>
      <c r="K15" s="34"/>
    </row>
    <row r="16" s="39" customFormat="true" ht="12.75" hidden="false" customHeight="true" outlineLevel="0" collapsed="false">
      <c r="A16" s="35" t="s">
        <v>76</v>
      </c>
      <c r="B16" s="35"/>
      <c r="C16" s="35"/>
      <c r="D16" s="35"/>
      <c r="E16" s="35"/>
      <c r="F16" s="36" t="n">
        <f aca="false">F11+F12+F13+F14+F15</f>
        <v>1380000</v>
      </c>
      <c r="G16" s="36" t="n">
        <f aca="false">G11+G12+G13+G14+G15</f>
        <v>883539.26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98" t="n">
        <v>1</v>
      </c>
      <c r="B18" s="99" t="s">
        <v>77</v>
      </c>
      <c r="C18" s="100" t="s">
        <v>78</v>
      </c>
      <c r="D18" s="48" t="s">
        <v>79</v>
      </c>
      <c r="E18" s="49"/>
      <c r="F18" s="101" t="n">
        <v>100000</v>
      </c>
      <c r="G18" s="102" t="n">
        <v>36300</v>
      </c>
      <c r="H18" s="48"/>
      <c r="I18" s="103" t="s">
        <v>80</v>
      </c>
      <c r="J18" s="104" t="s">
        <v>56</v>
      </c>
      <c r="K18" s="105"/>
    </row>
    <row r="19" customFormat="false" ht="12.75" hidden="false" customHeight="false" outlineLevel="0" collapsed="false">
      <c r="A19" s="106" t="n">
        <v>2</v>
      </c>
      <c r="B19" s="56" t="s">
        <v>81</v>
      </c>
      <c r="C19" s="59" t="s">
        <v>82</v>
      </c>
      <c r="D19" s="55"/>
      <c r="E19" s="56"/>
      <c r="F19" s="107" t="n">
        <v>50000</v>
      </c>
      <c r="G19" s="108" t="n">
        <f aca="false">40000+1500</f>
        <v>41500</v>
      </c>
      <c r="H19" s="55"/>
      <c r="I19" s="109" t="s">
        <v>80</v>
      </c>
      <c r="J19" s="110" t="s">
        <v>56</v>
      </c>
      <c r="K19" s="111"/>
    </row>
    <row r="20" customFormat="false" ht="12.75" hidden="false" customHeight="false" outlineLevel="0" collapsed="false">
      <c r="A20" s="106" t="n">
        <v>3</v>
      </c>
      <c r="B20" s="56" t="s">
        <v>83</v>
      </c>
      <c r="C20" s="59" t="s">
        <v>84</v>
      </c>
      <c r="D20" s="55"/>
      <c r="E20" s="56"/>
      <c r="F20" s="107" t="n">
        <v>50000</v>
      </c>
      <c r="G20" s="108"/>
      <c r="H20" s="55"/>
      <c r="I20" s="109"/>
      <c r="J20" s="110" t="s">
        <v>55</v>
      </c>
      <c r="K20" s="111"/>
    </row>
    <row r="21" customFormat="false" ht="12.75" hidden="false" customHeight="false" outlineLevel="0" collapsed="false">
      <c r="A21" s="106" t="n">
        <v>4</v>
      </c>
      <c r="B21" s="112" t="s">
        <v>85</v>
      </c>
      <c r="C21" s="113" t="s">
        <v>86</v>
      </c>
      <c r="D21" s="114"/>
      <c r="E21" s="113"/>
      <c r="F21" s="115"/>
      <c r="G21" s="116" t="n">
        <v>19500</v>
      </c>
      <c r="H21" s="114"/>
      <c r="I21" s="114" t="s">
        <v>87</v>
      </c>
      <c r="J21" s="117" t="s">
        <v>56</v>
      </c>
      <c r="K21" s="118" t="s">
        <v>88</v>
      </c>
    </row>
    <row r="22" customFormat="false" ht="12.75" hidden="false" customHeight="false" outlineLevel="0" collapsed="false">
      <c r="A22" s="106" t="n">
        <v>5</v>
      </c>
      <c r="B22" s="112" t="s">
        <v>89</v>
      </c>
      <c r="C22" s="113" t="s">
        <v>90</v>
      </c>
      <c r="D22" s="114"/>
      <c r="E22" s="113"/>
      <c r="F22" s="115"/>
      <c r="G22" s="116" t="n">
        <f aca="false">15554.61</f>
        <v>15554.61</v>
      </c>
      <c r="H22" s="114"/>
      <c r="I22" s="114" t="s">
        <v>87</v>
      </c>
      <c r="J22" s="117" t="s">
        <v>56</v>
      </c>
      <c r="K22" s="118"/>
    </row>
    <row r="23" customFormat="false" ht="12.75" hidden="false" customHeight="false" outlineLevel="0" collapsed="false">
      <c r="A23" s="106" t="n">
        <v>6</v>
      </c>
      <c r="B23" s="112" t="s">
        <v>91</v>
      </c>
      <c r="C23" s="113" t="s">
        <v>92</v>
      </c>
      <c r="D23" s="114"/>
      <c r="E23" s="113"/>
      <c r="F23" s="115"/>
      <c r="G23" s="116" t="n">
        <v>19600</v>
      </c>
      <c r="H23" s="114"/>
      <c r="I23" s="114" t="s">
        <v>93</v>
      </c>
      <c r="J23" s="117" t="s">
        <v>56</v>
      </c>
      <c r="K23" s="111"/>
    </row>
    <row r="24" customFormat="false" ht="12.75" hidden="false" customHeight="false" outlineLevel="0" collapsed="false">
      <c r="A24" s="106" t="n">
        <v>7</v>
      </c>
      <c r="B24" s="112" t="s">
        <v>94</v>
      </c>
      <c r="C24" s="113" t="s">
        <v>95</v>
      </c>
      <c r="D24" s="114"/>
      <c r="E24" s="113"/>
      <c r="F24" s="115"/>
      <c r="G24" s="116" t="n">
        <f aca="false">102.21+215.2+560.76+459.64+78.65+216+1092.87+35+138.83+97.34+5030.76+592.91+18.31+37.93</f>
        <v>8676.41</v>
      </c>
      <c r="H24" s="114"/>
      <c r="I24" s="114" t="s">
        <v>93</v>
      </c>
      <c r="J24" s="117" t="s">
        <v>56</v>
      </c>
      <c r="K24" s="111"/>
    </row>
    <row r="25" customFormat="false" ht="12.75" hidden="false" customHeight="false" outlineLevel="0" collapsed="false">
      <c r="A25" s="106" t="n">
        <v>8</v>
      </c>
      <c r="B25" s="112"/>
      <c r="C25" s="113"/>
      <c r="D25" s="114"/>
      <c r="E25" s="113"/>
      <c r="F25" s="115"/>
      <c r="G25" s="116"/>
      <c r="H25" s="114"/>
      <c r="I25" s="114"/>
      <c r="J25" s="117"/>
      <c r="K25" s="111"/>
    </row>
    <row r="26" customFormat="false" ht="12.75" hidden="false" customHeight="false" outlineLevel="0" collapsed="false">
      <c r="A26" s="106" t="n">
        <v>9</v>
      </c>
      <c r="B26" s="112"/>
      <c r="C26" s="113"/>
      <c r="D26" s="114"/>
      <c r="E26" s="113"/>
      <c r="F26" s="115"/>
      <c r="G26" s="115"/>
      <c r="H26" s="114"/>
      <c r="I26" s="114"/>
      <c r="J26" s="117"/>
      <c r="K26" s="111"/>
    </row>
    <row r="27" customFormat="false" ht="12.75" hidden="false" customHeight="false" outlineLevel="0" collapsed="false">
      <c r="A27" s="106" t="n">
        <v>10</v>
      </c>
      <c r="B27" s="112"/>
      <c r="C27" s="113"/>
      <c r="D27" s="114"/>
      <c r="E27" s="113"/>
      <c r="F27" s="115"/>
      <c r="G27" s="115"/>
      <c r="H27" s="114"/>
      <c r="I27" s="114"/>
      <c r="J27" s="117"/>
      <c r="K27" s="111"/>
    </row>
    <row r="28" customFormat="false" ht="12.75" hidden="false" customHeight="false" outlineLevel="0" collapsed="false">
      <c r="A28" s="106" t="n">
        <v>11</v>
      </c>
      <c r="B28" s="112"/>
      <c r="C28" s="113"/>
      <c r="D28" s="114"/>
      <c r="E28" s="113"/>
      <c r="F28" s="115"/>
      <c r="G28" s="115"/>
      <c r="H28" s="114"/>
      <c r="I28" s="114"/>
      <c r="J28" s="117"/>
      <c r="K28" s="111"/>
    </row>
    <row r="29" customFormat="false" ht="12.75" hidden="false" customHeight="false" outlineLevel="0" collapsed="false">
      <c r="A29" s="106" t="n">
        <v>12</v>
      </c>
      <c r="B29" s="112"/>
      <c r="C29" s="119"/>
      <c r="D29" s="114"/>
      <c r="E29" s="113"/>
      <c r="F29" s="115"/>
      <c r="G29" s="115"/>
      <c r="H29" s="114"/>
      <c r="I29" s="113"/>
      <c r="J29" s="117"/>
      <c r="K29" s="111"/>
    </row>
    <row r="30" customFormat="false" ht="12.75" hidden="false" customHeight="false" outlineLevel="0" collapsed="false">
      <c r="A30" s="106" t="n">
        <v>13</v>
      </c>
      <c r="B30" s="112"/>
      <c r="C30" s="113"/>
      <c r="D30" s="114"/>
      <c r="E30" s="113"/>
      <c r="F30" s="115"/>
      <c r="G30" s="115"/>
      <c r="H30" s="114"/>
      <c r="I30" s="113"/>
      <c r="J30" s="120"/>
      <c r="K30" s="111"/>
    </row>
    <row r="31" customFormat="false" ht="12.75" hidden="false" customHeight="false" outlineLevel="0" collapsed="false">
      <c r="A31" s="106" t="n">
        <v>14</v>
      </c>
      <c r="B31" s="112"/>
      <c r="C31" s="113"/>
      <c r="D31" s="114"/>
      <c r="E31" s="113"/>
      <c r="F31" s="115"/>
      <c r="G31" s="115"/>
      <c r="H31" s="114"/>
      <c r="I31" s="113"/>
      <c r="J31" s="120"/>
      <c r="K31" s="111"/>
    </row>
    <row r="32" customFormat="false" ht="12.75" hidden="false" customHeight="false" outlineLevel="0" collapsed="false">
      <c r="A32" s="106" t="n">
        <v>15</v>
      </c>
      <c r="B32" s="54"/>
      <c r="C32" s="56"/>
      <c r="D32" s="55"/>
      <c r="E32" s="56"/>
      <c r="F32" s="107"/>
      <c r="G32" s="107"/>
      <c r="H32" s="55"/>
      <c r="I32" s="56"/>
      <c r="J32" s="121"/>
      <c r="K32" s="122"/>
    </row>
    <row r="33" customFormat="false" ht="12.75" hidden="false" customHeight="false" outlineLevel="0" collapsed="false">
      <c r="A33" s="106" t="n">
        <v>16</v>
      </c>
      <c r="B33" s="54"/>
      <c r="C33" s="56"/>
      <c r="D33" s="55"/>
      <c r="E33" s="56"/>
      <c r="F33" s="107"/>
      <c r="G33" s="107"/>
      <c r="H33" s="55"/>
      <c r="I33" s="56"/>
      <c r="J33" s="121"/>
      <c r="K33" s="122"/>
    </row>
    <row r="34" customFormat="false" ht="13.5" hidden="false" customHeight="false" outlineLevel="0" collapsed="false">
      <c r="A34" s="123" t="n">
        <v>17</v>
      </c>
      <c r="B34" s="124"/>
      <c r="C34" s="125"/>
      <c r="D34" s="126"/>
      <c r="E34" s="125"/>
      <c r="F34" s="127"/>
      <c r="G34" s="127"/>
      <c r="H34" s="126"/>
      <c r="I34" s="125"/>
      <c r="J34" s="128"/>
      <c r="K34" s="129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200000</v>
      </c>
      <c r="G36" s="25" t="n">
        <f aca="false">SUM(G18:G34)</f>
        <v>141131.02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f aca="false">F20</f>
        <v>50000</v>
      </c>
      <c r="G37" s="87" t="n"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150000</v>
      </c>
      <c r="G38" s="87" t="n">
        <f aca="false">G36-G37</f>
        <v>141131.02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1180000</v>
      </c>
      <c r="G39" s="90" t="n">
        <f aca="false">G16-G36</f>
        <v>742408.24</v>
      </c>
      <c r="H39" s="37"/>
      <c r="I39" s="37"/>
      <c r="J39" s="37"/>
      <c r="K39" s="38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 t="s">
        <v>98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</sheetData>
  <mergeCells count="33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2"/>
    <mergeCell ref="A12:E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8" activeCellId="0" sqref="K1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22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4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4</v>
      </c>
      <c r="D10" s="16" t="n">
        <v>175</v>
      </c>
      <c r="E10" s="17" t="s">
        <v>225</v>
      </c>
      <c r="F10" s="18"/>
      <c r="G10" s="133"/>
      <c r="H10" s="19" t="s">
        <v>101</v>
      </c>
      <c r="I10" s="20" t="n">
        <v>14.91</v>
      </c>
      <c r="J10" s="21" t="s">
        <v>226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15000</v>
      </c>
      <c r="G11" s="25" t="n">
        <f aca="false">11806.1-11806.1</f>
        <v>0</v>
      </c>
      <c r="H11" s="134" t="s">
        <v>227</v>
      </c>
      <c r="I11" s="134"/>
      <c r="J11" s="134"/>
      <c r="K11" s="134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v>40000</v>
      </c>
      <c r="G12" s="29" t="n">
        <f aca="false">17713.62-17713.62</f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228</v>
      </c>
      <c r="B15" s="27"/>
      <c r="C15" s="27"/>
      <c r="D15" s="27"/>
      <c r="E15" s="27"/>
      <c r="F15" s="28" t="n">
        <v>0</v>
      </c>
      <c r="G15" s="28" t="n"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55000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5" t="n">
        <v>1</v>
      </c>
      <c r="B18" s="261" t="s">
        <v>40</v>
      </c>
      <c r="C18" s="261" t="s">
        <v>84</v>
      </c>
      <c r="D18" s="50"/>
      <c r="E18" s="51"/>
      <c r="F18" s="295" t="n">
        <v>10000</v>
      </c>
      <c r="G18" s="250"/>
      <c r="H18" s="138"/>
      <c r="I18" s="138"/>
      <c r="J18" s="296" t="s">
        <v>56</v>
      </c>
      <c r="K18" s="265" t="s">
        <v>230</v>
      </c>
    </row>
    <row r="19" customFormat="false" ht="14.25" hidden="false" customHeight="true" outlineLevel="0" collapsed="false">
      <c r="A19" s="140" t="n">
        <v>2</v>
      </c>
      <c r="B19" s="251" t="s">
        <v>40</v>
      </c>
      <c r="C19" s="64" t="s">
        <v>231</v>
      </c>
      <c r="D19" s="144"/>
      <c r="E19" s="181"/>
      <c r="F19" s="297" t="n">
        <v>40000</v>
      </c>
      <c r="G19" s="242" t="n">
        <v>0</v>
      </c>
      <c r="H19" s="226"/>
      <c r="I19" s="230"/>
      <c r="J19" s="231"/>
      <c r="K19" s="211" t="s">
        <v>230</v>
      </c>
    </row>
    <row r="20" customFormat="false" ht="12.75" hidden="false" customHeight="false" outlineLevel="0" collapsed="false">
      <c r="A20" s="203" t="n">
        <v>3</v>
      </c>
      <c r="B20" s="205"/>
      <c r="C20" s="205"/>
      <c r="D20" s="178"/>
      <c r="E20" s="178"/>
      <c r="F20" s="287"/>
      <c r="G20" s="141"/>
      <c r="H20" s="178"/>
      <c r="I20" s="178"/>
      <c r="J20" s="214"/>
      <c r="K20" s="294"/>
    </row>
    <row r="21" customFormat="false" ht="12.75" hidden="false" customHeight="false" outlineLevel="0" collapsed="false">
      <c r="A21" s="203" t="n">
        <v>4</v>
      </c>
      <c r="B21" s="205"/>
      <c r="C21" s="205"/>
      <c r="D21" s="178"/>
      <c r="E21" s="178"/>
      <c r="F21" s="229"/>
      <c r="G21" s="229"/>
      <c r="H21" s="178"/>
      <c r="I21" s="178"/>
      <c r="J21" s="178"/>
      <c r="K21" s="272"/>
    </row>
    <row r="22" customFormat="false" ht="12.75" hidden="false" customHeight="false" outlineLevel="0" collapsed="false">
      <c r="A22" s="203" t="n">
        <v>5</v>
      </c>
      <c r="B22" s="205"/>
      <c r="C22" s="205"/>
      <c r="D22" s="178"/>
      <c r="E22" s="178"/>
      <c r="F22" s="229"/>
      <c r="G22" s="229"/>
      <c r="H22" s="178"/>
      <c r="I22" s="178"/>
      <c r="J22" s="178"/>
      <c r="K22" s="272"/>
    </row>
    <row r="23" customFormat="false" ht="12.75" hidden="false" customHeight="false" outlineLevel="0" collapsed="false">
      <c r="A23" s="203" t="n">
        <v>6</v>
      </c>
      <c r="B23" s="205"/>
      <c r="C23" s="205"/>
      <c r="D23" s="178"/>
      <c r="E23" s="178"/>
      <c r="F23" s="229"/>
      <c r="G23" s="229"/>
      <c r="H23" s="178"/>
      <c r="I23" s="178"/>
      <c r="J23" s="224"/>
      <c r="K23" s="272"/>
    </row>
    <row r="24" customFormat="false" ht="12.75" hidden="false" customHeight="false" outlineLevel="0" collapsed="false">
      <c r="A24" s="140" t="n">
        <v>7</v>
      </c>
      <c r="B24" s="212"/>
      <c r="C24" s="113"/>
      <c r="D24" s="214"/>
      <c r="E24" s="4"/>
      <c r="F24" s="115"/>
      <c r="G24" s="206"/>
      <c r="H24" s="4"/>
      <c r="I24" s="4"/>
      <c r="J24" s="214"/>
      <c r="K24" s="257"/>
    </row>
    <row r="25" customFormat="false" ht="12.75" hidden="false" customHeight="false" outlineLevel="0" collapsed="false">
      <c r="A25" s="140" t="n">
        <v>8</v>
      </c>
      <c r="B25" s="223"/>
      <c r="C25" s="175"/>
      <c r="D25" s="224"/>
      <c r="E25" s="178"/>
      <c r="F25" s="225"/>
      <c r="G25" s="229"/>
      <c r="H25" s="178"/>
      <c r="I25" s="178"/>
      <c r="J25" s="214"/>
      <c r="K25" s="257"/>
    </row>
    <row r="26" customFormat="false" ht="12.75" hidden="false" customHeight="false" outlineLevel="0" collapsed="false">
      <c r="A26" s="140" t="n">
        <v>9</v>
      </c>
      <c r="B26" s="223"/>
      <c r="C26" s="175"/>
      <c r="D26" s="224"/>
      <c r="E26" s="178"/>
      <c r="F26" s="225"/>
      <c r="G26" s="229"/>
      <c r="H26" s="178"/>
      <c r="I26" s="178"/>
      <c r="J26" s="224"/>
      <c r="K26" s="257"/>
    </row>
    <row r="27" customFormat="false" ht="12.75" hidden="false" customHeight="false" outlineLevel="0" collapsed="false">
      <c r="A27" s="140" t="n">
        <v>10</v>
      </c>
      <c r="B27" s="223"/>
      <c r="C27" s="175"/>
      <c r="D27" s="224"/>
      <c r="E27" s="178"/>
      <c r="F27" s="225"/>
      <c r="G27" s="229"/>
      <c r="H27" s="178"/>
      <c r="I27" s="178"/>
      <c r="J27" s="224"/>
      <c r="K27" s="257"/>
    </row>
    <row r="28" customFormat="false" ht="12.75" hidden="false" customHeight="false" outlineLevel="0" collapsed="false">
      <c r="A28" s="140" t="n">
        <v>11</v>
      </c>
      <c r="B28" s="276"/>
      <c r="C28" s="64"/>
      <c r="D28" s="227"/>
      <c r="E28" s="226"/>
      <c r="F28" s="277"/>
      <c r="G28" s="267"/>
      <c r="H28" s="226"/>
      <c r="I28" s="226"/>
      <c r="J28" s="227"/>
      <c r="K28" s="228"/>
    </row>
    <row r="29" customFormat="false" ht="12.75" hidden="false" customHeight="false" outlineLevel="0" collapsed="false">
      <c r="A29" s="140" t="n">
        <v>12</v>
      </c>
      <c r="B29" s="276"/>
      <c r="C29" s="64"/>
      <c r="D29" s="227"/>
      <c r="E29" s="226"/>
      <c r="F29" s="277"/>
      <c r="G29" s="267"/>
      <c r="H29" s="226"/>
      <c r="I29" s="226"/>
      <c r="J29" s="227"/>
      <c r="K29" s="228"/>
    </row>
    <row r="30" customFormat="false" ht="12.75" hidden="false" customHeight="false" outlineLevel="0" collapsed="false">
      <c r="A30" s="140" t="n">
        <v>13</v>
      </c>
      <c r="B30" s="276"/>
      <c r="C30" s="64"/>
      <c r="D30" s="227"/>
      <c r="E30" s="226"/>
      <c r="F30" s="277"/>
      <c r="G30" s="267"/>
      <c r="H30" s="226"/>
      <c r="I30" s="226"/>
      <c r="J30" s="227"/>
      <c r="K30" s="228"/>
    </row>
    <row r="31" customFormat="false" ht="12.75" hidden="false" customHeight="false" outlineLevel="0" collapsed="false">
      <c r="A31" s="140" t="n">
        <v>14</v>
      </c>
      <c r="B31" s="276"/>
      <c r="C31" s="64"/>
      <c r="D31" s="227"/>
      <c r="E31" s="226"/>
      <c r="F31" s="277"/>
      <c r="G31" s="267"/>
      <c r="H31" s="226"/>
      <c r="I31" s="226"/>
      <c r="J31" s="227"/>
      <c r="K31" s="228"/>
    </row>
    <row r="32" customFormat="false" ht="12.75" hidden="false" customHeight="false" outlineLevel="0" collapsed="false">
      <c r="A32" s="140" t="n">
        <v>15</v>
      </c>
      <c r="B32" s="276"/>
      <c r="C32" s="64"/>
      <c r="D32" s="227"/>
      <c r="E32" s="226"/>
      <c r="F32" s="277"/>
      <c r="G32" s="267"/>
      <c r="H32" s="226"/>
      <c r="I32" s="226"/>
      <c r="J32" s="227"/>
      <c r="K32" s="228"/>
    </row>
    <row r="33" customFormat="false" ht="12.75" hidden="false" customHeight="false" outlineLevel="0" collapsed="false">
      <c r="A33" s="140" t="n">
        <v>16</v>
      </c>
      <c r="B33" s="249"/>
      <c r="C33" s="56"/>
      <c r="D33" s="231"/>
      <c r="E33" s="230"/>
      <c r="F33" s="107"/>
      <c r="G33" s="242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v>0</v>
      </c>
      <c r="G37" s="87" t="n"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50000</v>
      </c>
      <c r="G38" s="87" t="n">
        <f aca="false">G36-G37</f>
        <v>0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5000</v>
      </c>
      <c r="G39" s="90" t="n">
        <f aca="false">G16-G36</f>
        <v>0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241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22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4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4</v>
      </c>
      <c r="D10" s="16" t="n">
        <v>160</v>
      </c>
      <c r="E10" s="17" t="s">
        <v>225</v>
      </c>
      <c r="F10" s="18"/>
      <c r="G10" s="133"/>
      <c r="H10" s="19" t="s">
        <v>101</v>
      </c>
      <c r="I10" s="20" t="s">
        <v>243</v>
      </c>
      <c r="J10" s="21" t="s">
        <v>226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17000</v>
      </c>
      <c r="G11" s="25" t="n">
        <f aca="false">14764.99-14764.99</f>
        <v>0</v>
      </c>
      <c r="H11" s="134" t="s">
        <v>227</v>
      </c>
      <c r="I11" s="134"/>
      <c r="J11" s="134"/>
      <c r="K11" s="134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v>36651.12</v>
      </c>
      <c r="G12" s="29" t="n">
        <f aca="false">16231.56-16231.56</f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228</v>
      </c>
      <c r="B15" s="27"/>
      <c r="C15" s="27"/>
      <c r="D15" s="27"/>
      <c r="E15" s="27"/>
      <c r="F15" s="28" t="n">
        <v>0</v>
      </c>
      <c r="G15" s="28" t="n"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53651.12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5" t="n">
        <v>1</v>
      </c>
      <c r="B18" s="261" t="s">
        <v>46</v>
      </c>
      <c r="C18" s="261" t="s">
        <v>84</v>
      </c>
      <c r="D18" s="50"/>
      <c r="E18" s="51"/>
      <c r="F18" s="295" t="n">
        <v>10000</v>
      </c>
      <c r="G18" s="250"/>
      <c r="H18" s="138"/>
      <c r="I18" s="138"/>
      <c r="J18" s="296" t="s">
        <v>56</v>
      </c>
      <c r="K18" s="265" t="s">
        <v>230</v>
      </c>
    </row>
    <row r="19" customFormat="false" ht="14.25" hidden="false" customHeight="true" outlineLevel="0" collapsed="false">
      <c r="A19" s="140" t="n">
        <v>2</v>
      </c>
      <c r="B19" s="251" t="s">
        <v>46</v>
      </c>
      <c r="C19" s="64" t="s">
        <v>231</v>
      </c>
      <c r="D19" s="144"/>
      <c r="E19" s="181"/>
      <c r="F19" s="297" t="n">
        <v>40000</v>
      </c>
      <c r="G19" s="242" t="n">
        <v>0</v>
      </c>
      <c r="H19" s="226"/>
      <c r="I19" s="230"/>
      <c r="J19" s="231"/>
      <c r="K19" s="211" t="s">
        <v>230</v>
      </c>
    </row>
    <row r="20" customFormat="false" ht="12.75" hidden="false" customHeight="false" outlineLevel="0" collapsed="false">
      <c r="A20" s="203" t="n">
        <v>3</v>
      </c>
      <c r="B20" s="252"/>
      <c r="C20" s="252"/>
      <c r="D20" s="226"/>
      <c r="E20" s="226"/>
      <c r="F20" s="289"/>
      <c r="G20" s="267"/>
      <c r="H20" s="226"/>
      <c r="I20" s="226"/>
      <c r="J20" s="231"/>
      <c r="K20" s="210"/>
    </row>
    <row r="21" customFormat="false" ht="12.75" hidden="false" customHeight="false" outlineLevel="0" collapsed="false">
      <c r="A21" s="203" t="n">
        <v>4</v>
      </c>
      <c r="B21" s="252"/>
      <c r="C21" s="252"/>
      <c r="D21" s="226"/>
      <c r="E21" s="226"/>
      <c r="F21" s="267"/>
      <c r="G21" s="267"/>
      <c r="H21" s="226"/>
      <c r="I21" s="226"/>
      <c r="J21" s="226"/>
      <c r="K21" s="245"/>
    </row>
    <row r="22" customFormat="false" ht="12.75" hidden="false" customHeight="false" outlineLevel="0" collapsed="false">
      <c r="A22" s="203" t="n">
        <v>5</v>
      </c>
      <c r="B22" s="252"/>
      <c r="C22" s="252"/>
      <c r="D22" s="226"/>
      <c r="E22" s="226"/>
      <c r="F22" s="267"/>
      <c r="G22" s="267"/>
      <c r="H22" s="226"/>
      <c r="I22" s="226"/>
      <c r="J22" s="226"/>
      <c r="K22" s="245"/>
    </row>
    <row r="23" customFormat="false" ht="12.75" hidden="false" customHeight="false" outlineLevel="0" collapsed="false">
      <c r="A23" s="203" t="n">
        <v>6</v>
      </c>
      <c r="B23" s="252"/>
      <c r="C23" s="252"/>
      <c r="D23" s="226"/>
      <c r="E23" s="226"/>
      <c r="F23" s="267"/>
      <c r="G23" s="267"/>
      <c r="H23" s="226"/>
      <c r="I23" s="226"/>
      <c r="J23" s="227"/>
      <c r="K23" s="245"/>
    </row>
    <row r="24" customFormat="false" ht="12.75" hidden="false" customHeight="false" outlineLevel="0" collapsed="false">
      <c r="A24" s="140" t="n">
        <v>7</v>
      </c>
      <c r="B24" s="249"/>
      <c r="C24" s="56"/>
      <c r="D24" s="231"/>
      <c r="E24" s="230"/>
      <c r="F24" s="107"/>
      <c r="G24" s="242"/>
      <c r="H24" s="230"/>
      <c r="I24" s="230"/>
      <c r="J24" s="231"/>
      <c r="K24" s="228"/>
    </row>
    <row r="25" customFormat="false" ht="12.75" hidden="false" customHeight="false" outlineLevel="0" collapsed="false">
      <c r="A25" s="140" t="n">
        <v>8</v>
      </c>
      <c r="B25" s="276"/>
      <c r="C25" s="64"/>
      <c r="D25" s="227"/>
      <c r="E25" s="226"/>
      <c r="F25" s="277"/>
      <c r="G25" s="267"/>
      <c r="H25" s="226"/>
      <c r="I25" s="226"/>
      <c r="J25" s="231"/>
      <c r="K25" s="228"/>
    </row>
    <row r="26" customFormat="false" ht="12.75" hidden="false" customHeight="false" outlineLevel="0" collapsed="false">
      <c r="A26" s="140" t="n">
        <v>9</v>
      </c>
      <c r="B26" s="276"/>
      <c r="C26" s="64"/>
      <c r="D26" s="227"/>
      <c r="E26" s="226"/>
      <c r="F26" s="277"/>
      <c r="G26" s="267"/>
      <c r="H26" s="226"/>
      <c r="I26" s="226"/>
      <c r="J26" s="227"/>
      <c r="K26" s="228"/>
    </row>
    <row r="27" customFormat="false" ht="12.75" hidden="false" customHeight="false" outlineLevel="0" collapsed="false">
      <c r="A27" s="140" t="n">
        <v>10</v>
      </c>
      <c r="B27" s="276"/>
      <c r="C27" s="64"/>
      <c r="D27" s="227"/>
      <c r="E27" s="226"/>
      <c r="F27" s="277"/>
      <c r="G27" s="267"/>
      <c r="H27" s="226"/>
      <c r="I27" s="226"/>
      <c r="J27" s="227"/>
      <c r="K27" s="228"/>
    </row>
    <row r="28" customFormat="false" ht="12.75" hidden="false" customHeight="false" outlineLevel="0" collapsed="false">
      <c r="A28" s="140" t="n">
        <v>11</v>
      </c>
      <c r="B28" s="276"/>
      <c r="C28" s="64"/>
      <c r="D28" s="227"/>
      <c r="E28" s="226"/>
      <c r="F28" s="277"/>
      <c r="G28" s="267"/>
      <c r="H28" s="226"/>
      <c r="I28" s="226"/>
      <c r="J28" s="227"/>
      <c r="K28" s="228"/>
    </row>
    <row r="29" customFormat="false" ht="12.75" hidden="false" customHeight="false" outlineLevel="0" collapsed="false">
      <c r="A29" s="140" t="n">
        <v>12</v>
      </c>
      <c r="B29" s="276"/>
      <c r="C29" s="64"/>
      <c r="D29" s="227"/>
      <c r="E29" s="226"/>
      <c r="F29" s="277"/>
      <c r="G29" s="267"/>
      <c r="H29" s="226"/>
      <c r="I29" s="226"/>
      <c r="J29" s="227"/>
      <c r="K29" s="228"/>
    </row>
    <row r="30" customFormat="false" ht="12.75" hidden="false" customHeight="false" outlineLevel="0" collapsed="false">
      <c r="A30" s="140" t="n">
        <v>13</v>
      </c>
      <c r="B30" s="276"/>
      <c r="C30" s="64"/>
      <c r="D30" s="227"/>
      <c r="E30" s="226"/>
      <c r="F30" s="277"/>
      <c r="G30" s="267"/>
      <c r="H30" s="226"/>
      <c r="I30" s="226"/>
      <c r="J30" s="227"/>
      <c r="K30" s="228"/>
    </row>
    <row r="31" customFormat="false" ht="12.75" hidden="false" customHeight="false" outlineLevel="0" collapsed="false">
      <c r="A31" s="140" t="n">
        <v>14</v>
      </c>
      <c r="B31" s="276"/>
      <c r="C31" s="64"/>
      <c r="D31" s="227"/>
      <c r="E31" s="226"/>
      <c r="F31" s="277"/>
      <c r="G31" s="267"/>
      <c r="H31" s="226"/>
      <c r="I31" s="226"/>
      <c r="J31" s="227"/>
      <c r="K31" s="228"/>
    </row>
    <row r="32" customFormat="false" ht="12.75" hidden="false" customHeight="false" outlineLevel="0" collapsed="false">
      <c r="A32" s="140" t="n">
        <v>15</v>
      </c>
      <c r="B32" s="276"/>
      <c r="C32" s="64"/>
      <c r="D32" s="227"/>
      <c r="E32" s="226"/>
      <c r="F32" s="277"/>
      <c r="G32" s="267"/>
      <c r="H32" s="226"/>
      <c r="I32" s="226"/>
      <c r="J32" s="227"/>
      <c r="K32" s="228"/>
    </row>
    <row r="33" customFormat="false" ht="12.75" hidden="false" customHeight="false" outlineLevel="0" collapsed="false">
      <c r="A33" s="140" t="n">
        <v>16</v>
      </c>
      <c r="B33" s="249"/>
      <c r="C33" s="56"/>
      <c r="D33" s="231"/>
      <c r="E33" s="230"/>
      <c r="F33" s="107"/>
      <c r="G33" s="242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v>0</v>
      </c>
      <c r="G37" s="87" t="n"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50000</v>
      </c>
      <c r="G38" s="87" t="n">
        <f aca="false">G36-G37</f>
        <v>0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3651.12</v>
      </c>
      <c r="G39" s="90" t="n">
        <f aca="false">G16-G36</f>
        <v>0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244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0.7"/>
    <col collapsed="false" customWidth="true" hidden="false" outlineLevel="0" max="9" min="9" style="0" width="13.28"/>
    <col collapsed="false" customWidth="true" hidden="false" outlineLevel="0" max="10" min="10" style="0" width="16.56"/>
    <col collapsed="false" customWidth="true" hidden="false" outlineLevel="0" max="11" min="11" style="0" width="13.28"/>
    <col collapsed="false" customWidth="true" hidden="false" outlineLevel="0" max="12" min="12" style="0" width="14.99"/>
    <col collapsed="false" customWidth="true" hidden="false" outlineLevel="0" max="14" min="13" style="0" width="13.41"/>
    <col collapsed="false" customWidth="true" hidden="false" outlineLevel="0" max="15" min="15" style="0" width="14.99"/>
    <col collapsed="false" customWidth="true" hidden="false" outlineLevel="0" max="16" min="16" style="0" width="16.7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B1" s="0" t="s">
        <v>245</v>
      </c>
      <c r="C1" s="0" t="s">
        <v>246</v>
      </c>
      <c r="D1" s="0" t="s">
        <v>247</v>
      </c>
      <c r="E1" s="0" t="s">
        <v>248</v>
      </c>
      <c r="F1" s="0" t="s">
        <v>249</v>
      </c>
      <c r="G1" s="299" t="s">
        <v>250</v>
      </c>
      <c r="H1" s="300" t="s">
        <v>245</v>
      </c>
      <c r="I1" s="300"/>
      <c r="J1" s="300"/>
      <c r="K1" s="300"/>
      <c r="L1" s="301" t="s">
        <v>250</v>
      </c>
      <c r="M1" s="302" t="s">
        <v>251</v>
      </c>
      <c r="N1" s="303"/>
    </row>
    <row r="2" customFormat="false" ht="12.75" hidden="false" customHeight="false" outlineLevel="0" collapsed="false">
      <c r="A2" s="304" t="s">
        <v>252</v>
      </c>
      <c r="B2" s="305" t="n">
        <f aca="false">N01!G11+'GARAŻE N01'!G11+'DŹWIGI N01'!G11</f>
        <v>-473439.83</v>
      </c>
      <c r="C2" s="306" t="n">
        <f aca="false">N01!G12+'GARAŻE N01'!G12</f>
        <v>627503.75</v>
      </c>
      <c r="D2" s="307" t="n">
        <f aca="false">N01!G14</f>
        <v>171798.41</v>
      </c>
      <c r="E2" s="307" t="n">
        <f aca="false">N01!G15</f>
        <v>245426.25</v>
      </c>
      <c r="F2" s="307" t="n">
        <f aca="false">N01!G36+'GARAŻE N01'!G36</f>
        <v>245859.17</v>
      </c>
      <c r="G2" s="308" t="n">
        <f aca="false">B2+C2+D2+E2-F2</f>
        <v>325429.41</v>
      </c>
      <c r="H2" s="309" t="n">
        <f aca="false">-633294.8+116402.08+74453.57-15682.1</f>
        <v>-458121.25</v>
      </c>
      <c r="I2" s="310" t="n">
        <f aca="false">-22826.08+7507.5</f>
        <v>-15318.58</v>
      </c>
      <c r="J2" s="311" t="n">
        <f aca="false">H2+I2</f>
        <v>-473439.83</v>
      </c>
      <c r="K2" s="312" t="n">
        <f aca="false">B2-J2</f>
        <v>0</v>
      </c>
      <c r="L2" s="313" t="n">
        <f aca="false">B2+C2+D2+E2-F2</f>
        <v>325429.41</v>
      </c>
      <c r="M2" s="314" t="n">
        <f aca="false">56183.64+124808.41+147345.12+126248.12+78829.34+79917.6+3616.62+2730.24+2160+2355.78+2308.38+336.3+664.2</f>
        <v>627503.75</v>
      </c>
      <c r="N2" s="315" t="n">
        <f aca="false">M2-C2</f>
        <v>0</v>
      </c>
      <c r="O2" s="316" t="n">
        <v>-530330.82</v>
      </c>
      <c r="P2" s="317" t="n">
        <f aca="false">O2+C2+D2+E2-F2</f>
        <v>268538.42</v>
      </c>
      <c r="Q2" s="61" t="n">
        <f aca="false">C2+D2+E2</f>
        <v>1044728.41</v>
      </c>
    </row>
    <row r="3" customFormat="false" ht="12.75" hidden="false" customHeight="false" outlineLevel="0" collapsed="false">
      <c r="A3" s="304" t="s">
        <v>253</v>
      </c>
      <c r="B3" s="305" t="n">
        <f aca="false">N02!G11+'GARAŻE N02'!G11</f>
        <v>-181392.14</v>
      </c>
      <c r="C3" s="306" t="n">
        <f aca="false">N02!G12+'GARAŻE N02'!G12</f>
        <v>174604.71</v>
      </c>
      <c r="D3" s="307" t="n">
        <f aca="false">N02!G14</f>
        <v>53641.07</v>
      </c>
      <c r="E3" s="307" t="n">
        <f aca="false">N02!G15</f>
        <v>76630.09</v>
      </c>
      <c r="F3" s="307" t="n">
        <f aca="false">N02!G36+'GARAŻE N02'!G36</f>
        <v>17614.95</v>
      </c>
      <c r="G3" s="308" t="n">
        <f aca="false">B3+C3+D3+E3-F3</f>
        <v>105868.78</v>
      </c>
      <c r="H3" s="309" t="n">
        <f aca="false">-274178.16+81037.64</f>
        <v>-193140.52</v>
      </c>
      <c r="I3" s="309" t="n">
        <f aca="false">11748.38</f>
        <v>11748.38</v>
      </c>
      <c r="J3" s="311" t="n">
        <f aca="false">H3+I3</f>
        <v>-181392.14</v>
      </c>
      <c r="K3" s="312" t="n">
        <f aca="false">B3-J3</f>
        <v>0</v>
      </c>
      <c r="L3" s="313" t="n">
        <f aca="false">B3+C3+D3+E3-F3</f>
        <v>105868.78</v>
      </c>
      <c r="M3" s="314" t="n">
        <v>174604.71</v>
      </c>
      <c r="N3" s="315" t="n">
        <f aca="false">M3-C3</f>
        <v>0</v>
      </c>
      <c r="O3" s="316" t="n">
        <v>-223686.74</v>
      </c>
      <c r="P3" s="317" t="n">
        <f aca="false">O3+C3+D3+E3-F3</f>
        <v>63574.18</v>
      </c>
      <c r="Q3" s="61" t="n">
        <f aca="false">C3+D3+E3</f>
        <v>304875.87</v>
      </c>
    </row>
    <row r="4" customFormat="false" ht="12.75" hidden="false" customHeight="false" outlineLevel="0" collapsed="false">
      <c r="A4" s="304" t="s">
        <v>254</v>
      </c>
      <c r="B4" s="305" t="n">
        <f aca="false">N03!G11+'DŹWIGI N03'!G11</f>
        <v>-20153.75</v>
      </c>
      <c r="C4" s="306" t="n">
        <f aca="false">N03!G12</f>
        <v>175441.82</v>
      </c>
      <c r="D4" s="307" t="n">
        <f aca="false">N03!G14</f>
        <v>32372.13</v>
      </c>
      <c r="E4" s="307" t="n">
        <f aca="false">N03!G15</f>
        <v>46245.9</v>
      </c>
      <c r="F4" s="318" t="n">
        <f aca="false">N03!G36</f>
        <v>44556.4</v>
      </c>
      <c r="G4" s="308" t="n">
        <f aca="false">B4+C4+D4+E4-F4</f>
        <v>189349.7</v>
      </c>
      <c r="H4" s="309" t="n">
        <f aca="false">-31703.04+11549.29</f>
        <v>-20153.75</v>
      </c>
      <c r="I4" s="309"/>
      <c r="J4" s="311" t="n">
        <f aca="false">H4+I4</f>
        <v>-20153.75</v>
      </c>
      <c r="K4" s="312" t="n">
        <f aca="false">B4-J4</f>
        <v>0</v>
      </c>
      <c r="L4" s="313" t="n">
        <f aca="false">B4+C4+D4+E4-F4</f>
        <v>189349.7</v>
      </c>
      <c r="M4" s="314" t="n">
        <f aca="false">175441.82</f>
        <v>175441.82</v>
      </c>
      <c r="N4" s="315" t="n">
        <f aca="false">M4-C4</f>
        <v>0</v>
      </c>
      <c r="O4" s="316" t="n">
        <v>-10030.63</v>
      </c>
      <c r="P4" s="317" t="n">
        <f aca="false">O4+C4+D4+E4-F4</f>
        <v>199472.82</v>
      </c>
      <c r="Q4" s="61" t="n">
        <f aca="false">C4+D4+E4</f>
        <v>254059.85</v>
      </c>
    </row>
    <row r="5" customFormat="false" ht="12.75" hidden="false" customHeight="false" outlineLevel="0" collapsed="false">
      <c r="A5" s="304" t="s">
        <v>255</v>
      </c>
      <c r="B5" s="305" t="n">
        <f aca="false">N04!G11+'GARAŻE N04'!G11+'DŹWIGI N04'!G11</f>
        <v>-108315.94</v>
      </c>
      <c r="C5" s="306" t="n">
        <f aca="false">N04!G12+'GARAŻE N04'!G12</f>
        <v>522700.06</v>
      </c>
      <c r="D5" s="307" t="n">
        <f aca="false">N04!G14</f>
        <v>114127.47</v>
      </c>
      <c r="E5" s="307" t="n">
        <f aca="false">N04!G15</f>
        <v>163039.22</v>
      </c>
      <c r="F5" s="307" t="n">
        <f aca="false">N04!G36+'GARAŻE N04'!G36</f>
        <v>206075.98</v>
      </c>
      <c r="G5" s="308" t="n">
        <f aca="false">B5+C5+D5+E5-F5</f>
        <v>485474.83</v>
      </c>
      <c r="H5" s="309" t="n">
        <f aca="false">-386232.28+253827.96+32371.98</f>
        <v>-100032.34</v>
      </c>
      <c r="I5" s="309" t="n">
        <v>-8283.6</v>
      </c>
      <c r="J5" s="311" t="n">
        <f aca="false">H5+I5</f>
        <v>-108315.94</v>
      </c>
      <c r="K5" s="312" t="n">
        <f aca="false">B5-J5</f>
        <v>0</v>
      </c>
      <c r="L5" s="313" t="n">
        <f aca="false">B5+C5+D5+E5-F5</f>
        <v>485474.83</v>
      </c>
      <c r="M5" s="314" t="n">
        <f aca="false">522700.06</f>
        <v>522700.06</v>
      </c>
      <c r="N5" s="315" t="n">
        <f aca="false">M5-C5</f>
        <v>0</v>
      </c>
      <c r="O5" s="316" t="n">
        <v>-168567.38</v>
      </c>
      <c r="P5" s="317" t="n">
        <f aca="false">O5+C5+D5+E5-F5</f>
        <v>425223.39</v>
      </c>
      <c r="Q5" s="61" t="n">
        <f aca="false">C5+D5+E5</f>
        <v>799866.75</v>
      </c>
    </row>
    <row r="6" customFormat="false" ht="12.75" hidden="false" customHeight="false" outlineLevel="0" collapsed="false">
      <c r="A6" s="304" t="s">
        <v>256</v>
      </c>
      <c r="B6" s="319" t="n">
        <f aca="false">0</f>
        <v>0</v>
      </c>
      <c r="C6" s="320" t="n">
        <v>0</v>
      </c>
      <c r="D6" s="321" t="n">
        <v>0</v>
      </c>
      <c r="E6" s="321" t="n">
        <f aca="false">0</f>
        <v>0</v>
      </c>
      <c r="F6" s="321" t="n">
        <v>0</v>
      </c>
      <c r="G6" s="308" t="n">
        <f aca="false">B6+C6+D6+E6-F6</f>
        <v>0</v>
      </c>
      <c r="H6" s="309"/>
      <c r="I6" s="309"/>
      <c r="J6" s="311" t="n">
        <f aca="false">H6+I6</f>
        <v>0</v>
      </c>
      <c r="K6" s="312" t="n">
        <f aca="false">B6-J6</f>
        <v>0</v>
      </c>
      <c r="L6" s="313" t="n">
        <f aca="false">B6+C6+D6+E6-F6</f>
        <v>0</v>
      </c>
      <c r="M6" s="314"/>
      <c r="N6" s="315" t="n">
        <f aca="false">M6-C6</f>
        <v>0</v>
      </c>
      <c r="O6" s="316" t="n">
        <v>0</v>
      </c>
      <c r="P6" s="317" t="n">
        <f aca="false">O6+C6+D6+E6-F6</f>
        <v>0</v>
      </c>
      <c r="Q6" s="61" t="n">
        <f aca="false">C6+D6+E6</f>
        <v>0</v>
      </c>
    </row>
    <row r="7" customFormat="false" ht="12.75" hidden="false" customHeight="false" outlineLevel="0" collapsed="false">
      <c r="A7" s="304" t="s">
        <v>257</v>
      </c>
      <c r="B7" s="305" t="n">
        <f aca="false">N06!G11+'GARAŻE N06'!G11+'DŹWIGI N06'!G11</f>
        <v>-536754.87</v>
      </c>
      <c r="C7" s="306" t="n">
        <f aca="false">N06!G12+'GARAŻE N06'!G12</f>
        <v>539477.34</v>
      </c>
      <c r="D7" s="307" t="n">
        <f aca="false">N06!G14</f>
        <v>92815.96</v>
      </c>
      <c r="E7" s="307" t="n">
        <f aca="false">N06!G15</f>
        <v>132594.2</v>
      </c>
      <c r="F7" s="307" t="n">
        <f aca="false">N06!G36+'GARAŻE N06'!G36</f>
        <v>303161.76</v>
      </c>
      <c r="G7" s="308" t="n">
        <f aca="false">B7+C7+D7+E7-F7</f>
        <v>-75029.13</v>
      </c>
      <c r="H7" s="309" t="n">
        <f aca="false">-476398.71+31446+0.53-40694.09+86559.66</f>
        <v>-399086.61</v>
      </c>
      <c r="I7" s="309" t="n">
        <f aca="false">-146269.37+8601.11</f>
        <v>-137668.26</v>
      </c>
      <c r="J7" s="311" t="n">
        <f aca="false">H7+I7</f>
        <v>-536754.87</v>
      </c>
      <c r="K7" s="312" t="n">
        <f aca="false">B7-J7</f>
        <v>0</v>
      </c>
      <c r="L7" s="313" t="n">
        <f aca="false">B7+C7+D7+E7-F7</f>
        <v>-75029.13</v>
      </c>
      <c r="M7" s="314" t="n">
        <f aca="false">539477.34</f>
        <v>539477.34</v>
      </c>
      <c r="N7" s="315" t="n">
        <f aca="false">M7-C7</f>
        <v>0</v>
      </c>
      <c r="O7" s="316" t="n">
        <v>-572579.04</v>
      </c>
      <c r="P7" s="317" t="n">
        <f aca="false">O7+C7+D7+E7-F7</f>
        <v>-110853.3</v>
      </c>
      <c r="Q7" s="61" t="n">
        <f aca="false">C7+D7+E7</f>
        <v>764887.5</v>
      </c>
    </row>
    <row r="8" customFormat="false" ht="12.75" hidden="false" customHeight="false" outlineLevel="0" collapsed="false">
      <c r="A8" s="304" t="s">
        <v>258</v>
      </c>
      <c r="B8" s="305" t="n">
        <f aca="false">N07!G11+'DŹWIGI N07'!G11</f>
        <v>-124349.71</v>
      </c>
      <c r="C8" s="306" t="n">
        <f aca="false">N07!G12</f>
        <v>177434.82</v>
      </c>
      <c r="D8" s="307" t="n">
        <f aca="false">N07!G14</f>
        <v>34953.25</v>
      </c>
      <c r="E8" s="307" t="n">
        <f aca="false">N07!G15</f>
        <v>49933.21</v>
      </c>
      <c r="F8" s="307" t="n">
        <f aca="false">N07!G36</f>
        <v>51763.42</v>
      </c>
      <c r="G8" s="308" t="n">
        <f aca="false">B8+C8+D8+E8-F8</f>
        <v>86208.15</v>
      </c>
      <c r="H8" s="309" t="n">
        <f aca="false">-136155.81+11806.1</f>
        <v>-124349.71</v>
      </c>
      <c r="I8" s="309"/>
      <c r="J8" s="311" t="n">
        <f aca="false">H8+I8</f>
        <v>-124349.71</v>
      </c>
      <c r="K8" s="312" t="n">
        <f aca="false">B8-J8</f>
        <v>0</v>
      </c>
      <c r="L8" s="313" t="n">
        <f aca="false">B8+C8+D8+E8-F8</f>
        <v>86208.15</v>
      </c>
      <c r="M8" s="314" t="n">
        <f aca="false">177434.82</f>
        <v>177434.82</v>
      </c>
      <c r="N8" s="315" t="n">
        <f aca="false">M8-C8</f>
        <v>0</v>
      </c>
      <c r="O8" s="316" t="n">
        <v>-116608.77</v>
      </c>
      <c r="P8" s="317" t="n">
        <f aca="false">O8+C8+D8+E8-F8</f>
        <v>93949.09</v>
      </c>
      <c r="Q8" s="61" t="n">
        <f aca="false">C8+D8+E8</f>
        <v>262321.28</v>
      </c>
    </row>
    <row r="9" customFormat="false" ht="12.75" hidden="false" customHeight="false" outlineLevel="0" collapsed="false">
      <c r="A9" s="304" t="s">
        <v>259</v>
      </c>
      <c r="B9" s="305" t="n">
        <f aca="false">N08!G11</f>
        <v>-183903.63</v>
      </c>
      <c r="C9" s="306" t="n">
        <f aca="false">N08!G12</f>
        <v>261335.04</v>
      </c>
      <c r="D9" s="307" t="n">
        <f aca="false">N08!G14</f>
        <v>82211.1</v>
      </c>
      <c r="E9" s="307" t="n">
        <f aca="false">N08!G15</f>
        <v>117444.43</v>
      </c>
      <c r="F9" s="307" t="n">
        <f aca="false">N08!G36</f>
        <v>64233.43</v>
      </c>
      <c r="G9" s="308" t="n">
        <f aca="false">B9+C9+D9+E9-F9</f>
        <v>212853.51</v>
      </c>
      <c r="H9" s="310" t="n">
        <f aca="false">-240218.81+56315.18</f>
        <v>-183903.63</v>
      </c>
      <c r="I9" s="309"/>
      <c r="J9" s="311" t="n">
        <f aca="false">H9+I9</f>
        <v>-183903.63</v>
      </c>
      <c r="K9" s="312" t="n">
        <f aca="false">B9-J9</f>
        <v>0</v>
      </c>
      <c r="L9" s="313" t="n">
        <f aca="false">B9+C9+D9+E9-F9</f>
        <v>212853.51</v>
      </c>
      <c r="M9" s="314" t="n">
        <f aca="false">261335.04</f>
        <v>261335.04</v>
      </c>
      <c r="N9" s="315" t="n">
        <f aca="false">M9-C9</f>
        <v>0</v>
      </c>
      <c r="O9" s="316" t="n">
        <v>-259777.88</v>
      </c>
      <c r="P9" s="317" t="n">
        <f aca="false">O9+C9+D9+E9-F9</f>
        <v>136979.26</v>
      </c>
      <c r="Q9" s="61" t="n">
        <f aca="false">C9+D9+E9</f>
        <v>460990.57</v>
      </c>
    </row>
    <row r="10" customFormat="false" ht="12.75" hidden="false" customHeight="false" outlineLevel="0" collapsed="false">
      <c r="A10" s="304" t="s">
        <v>260</v>
      </c>
      <c r="B10" s="305" t="n">
        <f aca="false">N09!G11</f>
        <v>55877.49</v>
      </c>
      <c r="C10" s="306" t="n">
        <f aca="false">N09!G12</f>
        <v>71532.36</v>
      </c>
      <c r="D10" s="307" t="n">
        <f aca="false">N09!G14</f>
        <v>22189.61</v>
      </c>
      <c r="E10" s="307" t="n">
        <f aca="false">N09!G15</f>
        <v>31699.44</v>
      </c>
      <c r="F10" s="307" t="n">
        <f aca="false">N09!G36</f>
        <v>9846.99</v>
      </c>
      <c r="G10" s="308" t="n">
        <f aca="false">B10+C10+D10+E10-F10</f>
        <v>171451.91</v>
      </c>
      <c r="H10" s="309" t="n">
        <f aca="false">55877.49</f>
        <v>55877.49</v>
      </c>
      <c r="I10" s="309"/>
      <c r="J10" s="311" t="n">
        <f aca="false">H10+I10</f>
        <v>55877.49</v>
      </c>
      <c r="K10" s="312" t="n">
        <f aca="false">B10-J10</f>
        <v>0</v>
      </c>
      <c r="L10" s="313" t="n">
        <f aca="false">B10+C10+D10+E10-F10</f>
        <v>171451.91</v>
      </c>
      <c r="M10" s="314" t="n">
        <f aca="false">71532.36</f>
        <v>71532.36</v>
      </c>
      <c r="N10" s="315" t="n">
        <f aca="false">M10-C10</f>
        <v>0</v>
      </c>
      <c r="O10" s="316" t="n">
        <v>35394.99</v>
      </c>
      <c r="P10" s="317" t="n">
        <f aca="false">O10+C10+D10+E10-F10</f>
        <v>150969.41</v>
      </c>
      <c r="Q10" s="61" t="n">
        <f aca="false">C10+D10+E10</f>
        <v>125421.41</v>
      </c>
    </row>
    <row r="11" customFormat="false" ht="12.75" hidden="false" customHeight="false" outlineLevel="0" collapsed="false">
      <c r="A11" s="304" t="s">
        <v>45</v>
      </c>
      <c r="B11" s="305" t="n">
        <f aca="false">N18!G11+'DŹWIGI N18'!G11</f>
        <v>13343.9</v>
      </c>
      <c r="C11" s="306" t="n">
        <f aca="false">N18!G12</f>
        <v>171633.36</v>
      </c>
      <c r="D11" s="307" t="n">
        <f aca="false">N18!G14</f>
        <v>34008</v>
      </c>
      <c r="E11" s="307" t="n">
        <f aca="false">N18!G15</f>
        <v>48582.85</v>
      </c>
      <c r="F11" s="307" t="n">
        <f aca="false">N18!G36</f>
        <v>97764.22</v>
      </c>
      <c r="G11" s="308" t="n">
        <f aca="false">B11+C11+D11+E11-F11</f>
        <v>169803.89</v>
      </c>
      <c r="H11" s="309" t="n">
        <f aca="false">-1421.09+14764.99</f>
        <v>13343.9</v>
      </c>
      <c r="I11" s="309"/>
      <c r="J11" s="311" t="n">
        <f aca="false">H11+I11</f>
        <v>13343.9</v>
      </c>
      <c r="K11" s="312" t="n">
        <f aca="false">B11-J11</f>
        <v>0</v>
      </c>
      <c r="L11" s="313" t="n">
        <f aca="false">B11+C11+D11+E11-F11</f>
        <v>169803.89</v>
      </c>
      <c r="M11" s="314" t="n">
        <f aca="false">171633.36</f>
        <v>171633.36</v>
      </c>
      <c r="N11" s="315" t="n">
        <f aca="false">M11-C11</f>
        <v>0</v>
      </c>
      <c r="O11" s="316" t="n">
        <v>21957.24</v>
      </c>
      <c r="P11" s="317" t="n">
        <f aca="false">O11+C11+D11+E11-F11</f>
        <v>178417.23</v>
      </c>
      <c r="Q11" s="61" t="n">
        <f aca="false">C11+D11+E11</f>
        <v>254224.21</v>
      </c>
    </row>
    <row r="12" customFormat="false" ht="12.75" hidden="false" customHeight="false" outlineLevel="0" collapsed="false">
      <c r="A12" s="321"/>
      <c r="B12" s="322" t="n">
        <f aca="false">SUM(B2:B11)</f>
        <v>-1559088.48</v>
      </c>
      <c r="C12" s="323" t="n">
        <f aca="false">SUM(C2:C11)</f>
        <v>2721663.26</v>
      </c>
      <c r="D12" s="324" t="n">
        <f aca="false">SUM(D2:D11)</f>
        <v>638117</v>
      </c>
      <c r="E12" s="324" t="n">
        <f aca="false">SUM(E2:E11)</f>
        <v>911595.59</v>
      </c>
      <c r="F12" s="324" t="n">
        <f aca="false">SUM(F2:F11)</f>
        <v>1040876.32</v>
      </c>
      <c r="G12" s="325" t="n">
        <f aca="false">SUM(G2:G11)</f>
        <v>1671411.05</v>
      </c>
      <c r="H12" s="322" t="n">
        <f aca="false">SUM(H2:H11)</f>
        <v>-1409566.42</v>
      </c>
      <c r="I12" s="322" t="n">
        <f aca="false">SUM(I2:I11)</f>
        <v>-149522.06</v>
      </c>
      <c r="J12" s="322" t="n">
        <f aca="false">SUM(J2:J11)</f>
        <v>-1559088.48</v>
      </c>
      <c r="K12" s="322" t="n">
        <f aca="false">SUM(K2:K11)</f>
        <v>0</v>
      </c>
      <c r="L12" s="325" t="n">
        <f aca="false">SUM(L2:L11)</f>
        <v>1671411.05</v>
      </c>
      <c r="M12" s="323" t="n">
        <f aca="false">SUM(M2:M11)</f>
        <v>2721663.26</v>
      </c>
      <c r="N12" s="323" t="n">
        <f aca="false">SUM(N2:N11)</f>
        <v>0</v>
      </c>
      <c r="O12" s="316" t="n">
        <f aca="false">SUM(O2:O11)</f>
        <v>-1824229.03</v>
      </c>
      <c r="P12" s="316" t="n">
        <f aca="false">SUM(P2:P11)</f>
        <v>1406270.5</v>
      </c>
    </row>
    <row r="13" customFormat="false" ht="12.75" hidden="false" customHeight="false" outlineLevel="0" collapsed="false">
      <c r="A13" s="321" t="s">
        <v>25</v>
      </c>
      <c r="B13" s="305" t="n">
        <f aca="false">SFR!G11</f>
        <v>1303091.81</v>
      </c>
      <c r="C13" s="306" t="n">
        <f aca="false">SFR!G13</f>
        <v>218564.45</v>
      </c>
      <c r="D13" s="307" t="n">
        <f aca="false">SFR!G14</f>
        <v>-638117</v>
      </c>
      <c r="E13" s="321"/>
      <c r="F13" s="307" t="n">
        <f aca="false">SFR!G36</f>
        <v>141131.02</v>
      </c>
      <c r="G13" s="326" t="n">
        <f aca="false">B13+C13+D13+E13-F13</f>
        <v>742408.24</v>
      </c>
      <c r="H13" s="309" t="n">
        <f aca="false">649831.21+502990.31+150270.29</f>
        <v>1303091.81</v>
      </c>
      <c r="I13" s="309"/>
      <c r="J13" s="311" t="n">
        <f aca="false">H13+I13</f>
        <v>1303091.81</v>
      </c>
      <c r="K13" s="319"/>
      <c r="L13" s="313" t="n">
        <f aca="false">B13+C13+D13+E13-F13</f>
        <v>742408.24</v>
      </c>
      <c r="M13" s="314" t="n">
        <f aca="false">218564.45</f>
        <v>218564.45</v>
      </c>
      <c r="N13" s="315"/>
      <c r="O13" s="316" t="n">
        <f aca="false">1192671.42+L37</f>
        <v>1568232.36</v>
      </c>
      <c r="P13" s="317" t="n">
        <f aca="false">O13+C13+D13+E13-F13</f>
        <v>1007548.79</v>
      </c>
    </row>
    <row r="14" customFormat="false" ht="12.75" hidden="false" customHeight="false" outlineLevel="0" collapsed="false">
      <c r="A14" s="321" t="s">
        <v>261</v>
      </c>
      <c r="B14" s="327" t="n">
        <f aca="false">B12+B13</f>
        <v>-255996.67</v>
      </c>
      <c r="C14" s="328" t="n">
        <f aca="false">C12+C13</f>
        <v>2940227.71</v>
      </c>
      <c r="D14" s="329" t="n">
        <f aca="false">D12+D13</f>
        <v>0</v>
      </c>
      <c r="E14" s="329" t="n">
        <f aca="false">E12+E13</f>
        <v>911595.59</v>
      </c>
      <c r="F14" s="329" t="n">
        <f aca="false">F12+F13</f>
        <v>1182007.34</v>
      </c>
      <c r="G14" s="330" t="n">
        <f aca="false">G12+G13</f>
        <v>2413819.29</v>
      </c>
      <c r="H14" s="327" t="n">
        <f aca="false">H12+H13</f>
        <v>-106474.61</v>
      </c>
      <c r="I14" s="327" t="n">
        <f aca="false">I12+I13</f>
        <v>-149522.06</v>
      </c>
      <c r="J14" s="322" t="n">
        <f aca="false">J12+J13</f>
        <v>-255996.67</v>
      </c>
      <c r="K14" s="327" t="n">
        <f aca="false">K12+K13</f>
        <v>0</v>
      </c>
      <c r="L14" s="330" t="n">
        <f aca="false">L12+L13</f>
        <v>2413819.29</v>
      </c>
      <c r="M14" s="323" t="n">
        <f aca="false">M12+M13</f>
        <v>2940227.71</v>
      </c>
      <c r="N14" s="328" t="n">
        <f aca="false">N12+N13</f>
        <v>0</v>
      </c>
      <c r="O14" s="316" t="n">
        <f aca="false">O12+O13</f>
        <v>-255996.67</v>
      </c>
      <c r="P14" s="316" t="n">
        <f aca="false">P12+P13</f>
        <v>2413819.29</v>
      </c>
    </row>
    <row r="15" customFormat="false" ht="12.75" hidden="false" customHeight="false" outlineLevel="0" collapsed="false">
      <c r="A15" s="321"/>
      <c r="B15" s="309" t="n">
        <f aca="false">-255996.67</f>
        <v>-255996.67</v>
      </c>
      <c r="C15" s="315" t="n">
        <f aca="false">2940227.71</f>
        <v>2940227.71</v>
      </c>
      <c r="D15" s="331"/>
      <c r="E15" s="331"/>
      <c r="F15" s="331" t="n">
        <v>1182007.34</v>
      </c>
      <c r="G15" s="332" t="n">
        <v>2413819.29</v>
      </c>
      <c r="H15" s="331"/>
      <c r="I15" s="331"/>
      <c r="J15" s="331"/>
      <c r="K15" s="321"/>
      <c r="L15" s="333"/>
      <c r="M15" s="321"/>
      <c r="N15" s="321"/>
    </row>
    <row r="16" customFormat="false" ht="12.75" hidden="false" customHeight="false" outlineLevel="0" collapsed="false">
      <c r="B16" s="334" t="n">
        <f aca="false">B14-B15</f>
        <v>0</v>
      </c>
      <c r="C16" s="335" t="n">
        <f aca="false">C14-C15</f>
        <v>0</v>
      </c>
      <c r="F16" s="61" t="n">
        <f aca="false">F14-F15</f>
        <v>0</v>
      </c>
      <c r="G16" s="336" t="n">
        <f aca="false">G14-G15</f>
        <v>0</v>
      </c>
      <c r="H16" s="317"/>
      <c r="L16" s="337" t="n">
        <f aca="false">L14-G15</f>
        <v>0</v>
      </c>
    </row>
    <row r="18" customFormat="false" ht="12.75" hidden="false" customHeight="false" outlineLevel="0" collapsed="false">
      <c r="B18" s="61"/>
    </row>
    <row r="19" customFormat="false" ht="12.75" hidden="false" customHeight="false" outlineLevel="0" collapsed="false">
      <c r="K19" s="0" t="s">
        <v>262</v>
      </c>
      <c r="L19" s="317" t="n">
        <f aca="false">L7</f>
        <v>-75029.13</v>
      </c>
    </row>
    <row r="20" customFormat="false" ht="12.75" hidden="false" customHeight="false" outlineLevel="0" collapsed="false">
      <c r="H20" s="317"/>
      <c r="K20" s="0" t="s">
        <v>263</v>
      </c>
      <c r="L20" s="317" t="n">
        <f aca="false">L2+L3+L4+L5+L8+L9+L10+L11+L13</f>
        <v>2488848.42</v>
      </c>
    </row>
    <row r="21" customFormat="false" ht="12.75" hidden="false" customHeight="false" outlineLevel="0" collapsed="false">
      <c r="I21" s="317"/>
      <c r="K21" s="0" t="s">
        <v>263</v>
      </c>
      <c r="L21" s="317" t="n">
        <f aca="false">L20+L19</f>
        <v>2413819.29</v>
      </c>
    </row>
    <row r="27" customFormat="false" ht="12.75" hidden="false" customHeight="false" outlineLevel="0" collapsed="false">
      <c r="L27" s="0" t="n">
        <v>-530330.82</v>
      </c>
    </row>
    <row r="28" customFormat="false" ht="12.75" hidden="false" customHeight="false" outlineLevel="0" collapsed="false">
      <c r="L28" s="0" t="n">
        <v>-223686.74</v>
      </c>
    </row>
    <row r="29" customFormat="false" ht="12.75" hidden="false" customHeight="false" outlineLevel="0" collapsed="false">
      <c r="L29" s="0" t="n">
        <v>-10030.63</v>
      </c>
    </row>
    <row r="30" customFormat="false" ht="12.75" hidden="false" customHeight="false" outlineLevel="0" collapsed="false">
      <c r="L30" s="0" t="n">
        <v>-168567.38</v>
      </c>
    </row>
    <row r="31" customFormat="false" ht="12.75" hidden="false" customHeight="false" outlineLevel="0" collapsed="false">
      <c r="L31" s="0" t="n">
        <v>0</v>
      </c>
    </row>
    <row r="32" customFormat="false" ht="12.75" hidden="false" customHeight="false" outlineLevel="0" collapsed="false">
      <c r="L32" s="0" t="n">
        <v>-572579.04</v>
      </c>
    </row>
    <row r="33" customFormat="false" ht="12.75" hidden="false" customHeight="false" outlineLevel="0" collapsed="false">
      <c r="L33" s="0" t="n">
        <v>-116608.77</v>
      </c>
    </row>
    <row r="34" customFormat="false" ht="12.75" hidden="false" customHeight="false" outlineLevel="0" collapsed="false">
      <c r="L34" s="0" t="n">
        <v>-259777.88</v>
      </c>
    </row>
    <row r="35" customFormat="false" ht="12.75" hidden="false" customHeight="false" outlineLevel="0" collapsed="false">
      <c r="L35" s="0" t="n">
        <v>35394.99</v>
      </c>
    </row>
    <row r="36" customFormat="false" ht="12.75" hidden="false" customHeight="false" outlineLevel="0" collapsed="false">
      <c r="L36" s="0" t="n">
        <v>21957.24</v>
      </c>
    </row>
    <row r="37" customFormat="false" ht="12.75" hidden="false" customHeight="false" outlineLevel="0" collapsed="false">
      <c r="L37" s="0" t="n">
        <v>375560.94</v>
      </c>
    </row>
    <row r="38" customFormat="false" ht="12.75" hidden="false" customHeight="false" outlineLevel="0" collapsed="false">
      <c r="L38" s="0" t="n">
        <v>1192671.42</v>
      </c>
    </row>
  </sheetData>
  <mergeCells count="1">
    <mergeCell ref="H1:K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H15" activeCellId="0" sqref="H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9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00</v>
      </c>
      <c r="D10" s="16" t="n">
        <v>28443.63</v>
      </c>
      <c r="E10" s="17" t="s">
        <v>67</v>
      </c>
      <c r="F10" s="18"/>
      <c r="G10" s="133"/>
      <c r="H10" s="19" t="s">
        <v>101</v>
      </c>
      <c r="I10" s="20" t="n">
        <v>1.7</v>
      </c>
      <c r="J10" s="21" t="s">
        <v>70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-450000</v>
      </c>
      <c r="G11" s="25" t="n">
        <f aca="false">-516892.72+74453.57-15682.1</f>
        <v>-458121.25</v>
      </c>
      <c r="H11" s="134" t="s">
        <v>102</v>
      </c>
      <c r="I11" s="134"/>
      <c r="J11" s="134"/>
      <c r="K11" s="134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f aca="false">D10*I10*12</f>
        <v>580250.052</v>
      </c>
      <c r="G12" s="29" t="n">
        <f aca="false">56183.64+124808.41+147345.12+126248.12+78829.34+79917.6</f>
        <v>613332.23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105</v>
      </c>
      <c r="B14" s="30"/>
      <c r="C14" s="30"/>
      <c r="D14" s="30"/>
      <c r="E14" s="30"/>
      <c r="F14" s="28" t="n">
        <v>0</v>
      </c>
      <c r="G14" s="29" t="n">
        <f aca="false">16634.66+32243.12+43519.73+32447.27+23291.9+23661.73</f>
        <v>171798.41</v>
      </c>
      <c r="H14" s="34" t="s">
        <v>21</v>
      </c>
      <c r="I14" s="34"/>
      <c r="J14" s="34"/>
      <c r="K14" s="34"/>
    </row>
    <row r="15" s="23" customFormat="true" ht="13.5" hidden="false" customHeight="true" outlineLevel="0" collapsed="false">
      <c r="A15" s="27" t="s">
        <v>106</v>
      </c>
      <c r="B15" s="27"/>
      <c r="C15" s="27"/>
      <c r="D15" s="27"/>
      <c r="E15" s="27"/>
      <c r="F15" s="28" t="n">
        <v>0</v>
      </c>
      <c r="G15" s="29" t="n">
        <f aca="false">23763.78+46061.6+62171.03+46353.24+33274.14+33802.46</f>
        <v>245426.25</v>
      </c>
      <c r="H15" s="34" t="s">
        <v>23</v>
      </c>
      <c r="I15" s="34"/>
      <c r="J15" s="34"/>
      <c r="K15" s="34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130250.052</v>
      </c>
      <c r="G16" s="36" t="n">
        <f aca="false">G11+G12+G13+G14+G15</f>
        <v>572435.64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35" t="n">
        <v>1</v>
      </c>
      <c r="B18" s="49" t="s">
        <v>89</v>
      </c>
      <c r="C18" s="49" t="s">
        <v>108</v>
      </c>
      <c r="D18" s="48"/>
      <c r="E18" s="49"/>
      <c r="F18" s="101" t="n">
        <v>80000</v>
      </c>
      <c r="G18" s="136" t="n">
        <f aca="false">85938.21</f>
        <v>85938.21</v>
      </c>
      <c r="H18" s="137"/>
      <c r="I18" s="138" t="s">
        <v>93</v>
      </c>
      <c r="J18" s="137"/>
      <c r="K18" s="139"/>
    </row>
    <row r="19" customFormat="false" ht="12.75" hidden="false" customHeight="false" outlineLevel="0" collapsed="false">
      <c r="A19" s="140" t="n">
        <v>2</v>
      </c>
      <c r="B19" s="56" t="s">
        <v>28</v>
      </c>
      <c r="C19" s="59" t="s">
        <v>84</v>
      </c>
      <c r="D19" s="55"/>
      <c r="E19" s="56"/>
      <c r="F19" s="107" t="n">
        <v>50000</v>
      </c>
      <c r="G19" s="141"/>
      <c r="H19" s="142"/>
      <c r="I19" s="143"/>
      <c r="J19" s="144" t="s">
        <v>55</v>
      </c>
      <c r="K19" s="145"/>
    </row>
    <row r="20" customFormat="false" ht="12.75" hidden="false" customHeight="false" outlineLevel="0" collapsed="false">
      <c r="A20" s="140" t="n">
        <v>3</v>
      </c>
      <c r="B20" s="146" t="s">
        <v>109</v>
      </c>
      <c r="C20" s="147" t="s">
        <v>110</v>
      </c>
      <c r="D20" s="148"/>
      <c r="E20" s="142"/>
      <c r="F20" s="149"/>
      <c r="G20" s="150" t="n">
        <v>23976</v>
      </c>
      <c r="H20" s="142"/>
      <c r="I20" s="142" t="s">
        <v>80</v>
      </c>
      <c r="J20" s="151" t="s">
        <v>56</v>
      </c>
      <c r="K20" s="152" t="s">
        <v>111</v>
      </c>
    </row>
    <row r="21" customFormat="false" ht="12.75" hidden="false" customHeight="false" outlineLevel="0" collapsed="false">
      <c r="A21" s="140" t="n">
        <v>4</v>
      </c>
      <c r="B21" s="146" t="s">
        <v>112</v>
      </c>
      <c r="C21" s="147" t="s">
        <v>113</v>
      </c>
      <c r="D21" s="143"/>
      <c r="E21" s="143"/>
      <c r="F21" s="153"/>
      <c r="G21" s="154" t="n">
        <v>14904</v>
      </c>
      <c r="H21" s="155"/>
      <c r="I21" s="143" t="s">
        <v>80</v>
      </c>
      <c r="J21" s="156" t="s">
        <v>56</v>
      </c>
      <c r="K21" s="157"/>
    </row>
    <row r="22" customFormat="false" ht="12.75" hidden="false" customHeight="false" outlineLevel="0" collapsed="false">
      <c r="A22" s="140" t="n">
        <v>5</v>
      </c>
      <c r="B22" s="146" t="s">
        <v>28</v>
      </c>
      <c r="C22" s="147" t="s">
        <v>114</v>
      </c>
      <c r="D22" s="143"/>
      <c r="E22" s="143"/>
      <c r="F22" s="153"/>
      <c r="G22" s="154" t="n">
        <f aca="false">57.23+7434.9+7403.19+253.79</f>
        <v>15149.11</v>
      </c>
      <c r="H22" s="155"/>
      <c r="I22" s="143" t="n">
        <v>2021</v>
      </c>
      <c r="J22" s="156" t="s">
        <v>56</v>
      </c>
      <c r="K22" s="152" t="s">
        <v>115</v>
      </c>
    </row>
    <row r="23" customFormat="false" ht="12.75" hidden="false" customHeight="false" outlineLevel="0" collapsed="false">
      <c r="A23" s="140" t="n">
        <v>6</v>
      </c>
      <c r="B23" s="158" t="s">
        <v>116</v>
      </c>
      <c r="C23" s="147" t="s">
        <v>117</v>
      </c>
      <c r="D23" s="148"/>
      <c r="E23" s="142"/>
      <c r="F23" s="149"/>
      <c r="G23" s="150" t="n">
        <v>4644</v>
      </c>
      <c r="H23" s="155"/>
      <c r="I23" s="143" t="s">
        <v>80</v>
      </c>
      <c r="J23" s="159" t="s">
        <v>56</v>
      </c>
      <c r="K23" s="152" t="s">
        <v>118</v>
      </c>
    </row>
    <row r="24" s="166" customFormat="true" ht="12.75" hidden="false" customHeight="false" outlineLevel="0" collapsed="false">
      <c r="A24" s="160" t="n">
        <v>7</v>
      </c>
      <c r="B24" s="158" t="s">
        <v>119</v>
      </c>
      <c r="C24" s="161" t="s">
        <v>120</v>
      </c>
      <c r="D24" s="155"/>
      <c r="E24" s="162"/>
      <c r="F24" s="163"/>
      <c r="G24" s="150" t="n">
        <f aca="false">2264.13+3091.06</f>
        <v>5355.19</v>
      </c>
      <c r="H24" s="155"/>
      <c r="I24" s="164" t="s">
        <v>87</v>
      </c>
      <c r="J24" s="151" t="s">
        <v>56</v>
      </c>
      <c r="K24" s="165"/>
    </row>
    <row r="25" s="166" customFormat="true" ht="12.75" hidden="false" customHeight="false" outlineLevel="0" collapsed="false">
      <c r="A25" s="167" t="n">
        <v>8</v>
      </c>
      <c r="B25" s="158" t="s">
        <v>28</v>
      </c>
      <c r="C25" s="161" t="s">
        <v>121</v>
      </c>
      <c r="D25" s="55"/>
      <c r="E25" s="56"/>
      <c r="F25" s="107"/>
      <c r="G25" s="150" t="n">
        <f aca="false">1572.46+3047.91+4071.22+3035.4+2201.76</f>
        <v>13928.75</v>
      </c>
      <c r="H25" s="142"/>
      <c r="I25" s="143" t="n">
        <v>2021</v>
      </c>
      <c r="J25" s="151" t="s">
        <v>56</v>
      </c>
      <c r="K25" s="168"/>
    </row>
    <row r="26" s="166" customFormat="true" ht="12.75" hidden="false" customHeight="false" outlineLevel="0" collapsed="false">
      <c r="A26" s="167" t="n">
        <v>9</v>
      </c>
      <c r="B26" s="169" t="s">
        <v>122</v>
      </c>
      <c r="C26" s="161" t="s">
        <v>123</v>
      </c>
      <c r="D26" s="55"/>
      <c r="E26" s="56"/>
      <c r="F26" s="107"/>
      <c r="G26" s="150" t="n">
        <f aca="false">40000+40000</f>
        <v>80000</v>
      </c>
      <c r="H26" s="155"/>
      <c r="I26" s="143" t="s">
        <v>93</v>
      </c>
      <c r="J26" s="151" t="s">
        <v>56</v>
      </c>
      <c r="K26" s="170" t="s">
        <v>124</v>
      </c>
    </row>
    <row r="27" s="166" customFormat="true" ht="12.75" hidden="false" customHeight="false" outlineLevel="0" collapsed="false">
      <c r="A27" s="167" t="n">
        <v>10</v>
      </c>
      <c r="B27" s="169" t="s">
        <v>125</v>
      </c>
      <c r="C27" s="171" t="s">
        <v>126</v>
      </c>
      <c r="D27" s="172"/>
      <c r="E27" s="172"/>
      <c r="F27" s="163"/>
      <c r="G27" s="173" t="n">
        <f aca="false">1943.91</f>
        <v>1943.91</v>
      </c>
      <c r="H27" s="155"/>
      <c r="I27" s="143" t="n">
        <v>2021</v>
      </c>
      <c r="J27" s="151" t="s">
        <v>56</v>
      </c>
      <c r="K27" s="165"/>
    </row>
    <row r="28" s="166" customFormat="true" ht="12.75" hidden="false" customHeight="false" outlineLevel="0" collapsed="false">
      <c r="A28" s="167" t="n">
        <v>11</v>
      </c>
      <c r="B28" s="174"/>
      <c r="C28" s="175"/>
      <c r="D28" s="176"/>
      <c r="E28" s="176"/>
      <c r="F28" s="115"/>
      <c r="G28" s="177"/>
      <c r="H28" s="114"/>
      <c r="I28" s="178"/>
      <c r="J28" s="179"/>
      <c r="K28" s="165"/>
    </row>
    <row r="29" s="166" customFormat="true" ht="12.75" hidden="false" customHeight="false" outlineLevel="0" collapsed="false">
      <c r="A29" s="167" t="n">
        <v>12</v>
      </c>
      <c r="B29" s="174"/>
      <c r="C29" s="175"/>
      <c r="D29" s="176"/>
      <c r="E29" s="176"/>
      <c r="F29" s="115"/>
      <c r="G29" s="180"/>
      <c r="H29" s="114"/>
      <c r="I29" s="4"/>
      <c r="J29" s="179"/>
      <c r="K29" s="165"/>
    </row>
    <row r="30" s="166" customFormat="true" ht="12.75" hidden="false" customHeight="false" outlineLevel="0" collapsed="false">
      <c r="A30" s="167" t="n">
        <v>13</v>
      </c>
      <c r="B30" s="174"/>
      <c r="C30" s="175"/>
      <c r="D30" s="176"/>
      <c r="E30" s="176"/>
      <c r="F30" s="115"/>
      <c r="G30" s="180"/>
      <c r="H30" s="55"/>
      <c r="I30" s="60"/>
      <c r="J30" s="144"/>
      <c r="K30" s="165"/>
    </row>
    <row r="31" s="166" customFormat="true" ht="12.75" hidden="false" customHeight="false" outlineLevel="0" collapsed="false">
      <c r="A31" s="167" t="n">
        <v>14</v>
      </c>
      <c r="B31" s="174"/>
      <c r="C31" s="175"/>
      <c r="D31" s="176"/>
      <c r="E31" s="176"/>
      <c r="F31" s="115"/>
      <c r="G31" s="180"/>
      <c r="H31" s="55"/>
      <c r="I31" s="60"/>
      <c r="J31" s="144"/>
      <c r="K31" s="165"/>
    </row>
    <row r="32" s="166" customFormat="true" ht="12.75" hidden="false" customHeight="false" outlineLevel="0" collapsed="false">
      <c r="A32" s="167" t="n">
        <v>15</v>
      </c>
      <c r="B32" s="174"/>
      <c r="C32" s="175"/>
      <c r="D32" s="176"/>
      <c r="E32" s="176"/>
      <c r="F32" s="115"/>
      <c r="G32" s="180"/>
      <c r="H32" s="55"/>
      <c r="I32" s="60"/>
      <c r="J32" s="144"/>
      <c r="K32" s="165"/>
    </row>
    <row r="33" customFormat="false" ht="12.75" hidden="false" customHeight="false" outlineLevel="0" collapsed="false">
      <c r="A33" s="140" t="n">
        <v>16</v>
      </c>
      <c r="B33" s="174"/>
      <c r="C33" s="175"/>
      <c r="D33" s="176"/>
      <c r="E33" s="176"/>
      <c r="F33" s="115"/>
      <c r="G33" s="180"/>
      <c r="H33" s="55"/>
      <c r="I33" s="181"/>
      <c r="J33" s="60"/>
      <c r="K33" s="165"/>
    </row>
    <row r="34" customFormat="false" ht="13.5" hidden="false" customHeight="false" outlineLevel="0" collapsed="false">
      <c r="A34" s="182" t="n">
        <v>17</v>
      </c>
      <c r="B34" s="183"/>
      <c r="C34" s="184"/>
      <c r="D34" s="185"/>
      <c r="E34" s="186"/>
      <c r="F34" s="187"/>
      <c r="G34" s="188"/>
      <c r="H34" s="189"/>
      <c r="I34" s="189"/>
      <c r="J34" s="190"/>
      <c r="K34" s="191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192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130000</v>
      </c>
      <c r="G36" s="25" t="n">
        <f aca="false">SUM(G18:G34)</f>
        <v>245839.17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f aca="false">F19</f>
        <v>50000</v>
      </c>
      <c r="G37" s="87" t="n"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80000</v>
      </c>
      <c r="G38" s="87" t="n">
        <f aca="false">G36-G37</f>
        <v>245839.17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250.052000000025</v>
      </c>
      <c r="G39" s="90" t="n">
        <f aca="false">G16-G36</f>
        <v>326596.47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127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2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00</v>
      </c>
      <c r="D10" s="16" t="n">
        <v>8881.03</v>
      </c>
      <c r="E10" s="17" t="s">
        <v>67</v>
      </c>
      <c r="F10" s="18"/>
      <c r="G10" s="133"/>
      <c r="H10" s="19" t="s">
        <v>101</v>
      </c>
      <c r="I10" s="20" t="n">
        <v>1.6</v>
      </c>
      <c r="J10" s="21" t="s">
        <v>70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-150000</v>
      </c>
      <c r="G11" s="25" t="n">
        <v>-193140.52</v>
      </c>
      <c r="H11" s="134"/>
      <c r="I11" s="134"/>
      <c r="J11" s="134"/>
      <c r="K11" s="134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f aca="false">D10*I10*12</f>
        <v>170515.776</v>
      </c>
      <c r="G12" s="29" t="n">
        <f aca="false">37098.6+64892.16+68525.04</f>
        <v>170515.8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f aca="false">11670.53+20413.86+21556.68</f>
        <v>53641.07</v>
      </c>
      <c r="H14" s="34" t="s">
        <v>21</v>
      </c>
      <c r="I14" s="34"/>
      <c r="J14" s="34"/>
      <c r="K14" s="34"/>
    </row>
    <row r="15" s="23" customFormat="true" ht="13.5" hidden="false" customHeight="true" outlineLevel="0" collapsed="false">
      <c r="A15" s="27" t="s">
        <v>106</v>
      </c>
      <c r="B15" s="27"/>
      <c r="C15" s="27"/>
      <c r="D15" s="27"/>
      <c r="E15" s="27"/>
      <c r="F15" s="28" t="n">
        <v>0</v>
      </c>
      <c r="G15" s="28" t="n">
        <f aca="false">16672.19+29162.65+30795.25</f>
        <v>76630.09</v>
      </c>
      <c r="H15" s="34" t="s">
        <v>23</v>
      </c>
      <c r="I15" s="34"/>
      <c r="J15" s="34"/>
      <c r="K15" s="34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20515.776</v>
      </c>
      <c r="G16" s="36" t="n">
        <f aca="false">G11+G12+G13+G14+G15</f>
        <v>107646.44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96" t="n">
        <v>1</v>
      </c>
      <c r="B18" s="197" t="s">
        <v>31</v>
      </c>
      <c r="C18" s="100" t="s">
        <v>84</v>
      </c>
      <c r="D18" s="138"/>
      <c r="E18" s="138"/>
      <c r="F18" s="198" t="n">
        <v>50000</v>
      </c>
      <c r="G18" s="199"/>
      <c r="H18" s="50"/>
      <c r="I18" s="200"/>
      <c r="J18" s="201" t="s">
        <v>55</v>
      </c>
      <c r="K18" s="202"/>
    </row>
    <row r="19" customFormat="false" ht="12.75" hidden="false" customHeight="false" outlineLevel="0" collapsed="false">
      <c r="A19" s="203" t="n">
        <v>2</v>
      </c>
      <c r="B19" s="204" t="s">
        <v>31</v>
      </c>
      <c r="C19" s="205" t="s">
        <v>114</v>
      </c>
      <c r="D19" s="4"/>
      <c r="E19" s="4"/>
      <c r="F19" s="206"/>
      <c r="G19" s="207" t="n">
        <f aca="false">227.55+455.1+464.17</f>
        <v>1146.82</v>
      </c>
      <c r="H19" s="114"/>
      <c r="I19" s="208" t="n">
        <v>2021</v>
      </c>
      <c r="J19" s="117" t="s">
        <v>56</v>
      </c>
      <c r="K19" s="152" t="s">
        <v>115</v>
      </c>
    </row>
    <row r="20" customFormat="false" ht="12.75" hidden="false" customHeight="false" outlineLevel="0" collapsed="false">
      <c r="A20" s="203" t="n">
        <v>3</v>
      </c>
      <c r="B20" s="204" t="s">
        <v>129</v>
      </c>
      <c r="C20" s="205" t="s">
        <v>130</v>
      </c>
      <c r="D20" s="4"/>
      <c r="E20" s="4"/>
      <c r="F20" s="206"/>
      <c r="G20" s="207" t="n">
        <v>972</v>
      </c>
      <c r="H20" s="114"/>
      <c r="I20" s="208" t="n">
        <v>2021</v>
      </c>
      <c r="J20" s="209" t="s">
        <v>56</v>
      </c>
      <c r="K20" s="210"/>
    </row>
    <row r="21" customFormat="false" ht="12.75" hidden="false" customHeight="false" outlineLevel="0" collapsed="false">
      <c r="A21" s="140" t="n">
        <v>4</v>
      </c>
      <c r="B21" s="204" t="s">
        <v>131</v>
      </c>
      <c r="C21" s="205" t="s">
        <v>132</v>
      </c>
      <c r="D21" s="4"/>
      <c r="E21" s="4"/>
      <c r="F21" s="206"/>
      <c r="G21" s="207" t="n">
        <f aca="false">1103.2+3592.93</f>
        <v>4696.13</v>
      </c>
      <c r="H21" s="114"/>
      <c r="I21" s="208" t="s">
        <v>87</v>
      </c>
      <c r="J21" s="117" t="s">
        <v>56</v>
      </c>
      <c r="K21" s="211"/>
    </row>
    <row r="22" customFormat="false" ht="12.75" hidden="false" customHeight="false" outlineLevel="0" collapsed="false">
      <c r="A22" s="140" t="n">
        <v>5</v>
      </c>
      <c r="B22" s="204" t="s">
        <v>131</v>
      </c>
      <c r="C22" s="205" t="s">
        <v>133</v>
      </c>
      <c r="D22" s="4"/>
      <c r="E22" s="4" t="s">
        <v>134</v>
      </c>
      <c r="F22" s="206"/>
      <c r="G22" s="207" t="n">
        <v>10800</v>
      </c>
      <c r="H22" s="114"/>
      <c r="I22" s="208" t="s">
        <v>80</v>
      </c>
      <c r="J22" s="117" t="s">
        <v>56</v>
      </c>
      <c r="K22" s="117" t="s">
        <v>88</v>
      </c>
    </row>
    <row r="23" customFormat="false" ht="12.75" hidden="false" customHeight="false" outlineLevel="0" collapsed="false">
      <c r="A23" s="140" t="n">
        <v>6</v>
      </c>
      <c r="B23" s="212"/>
      <c r="C23" s="204"/>
      <c r="D23" s="4"/>
      <c r="E23" s="4"/>
      <c r="F23" s="206"/>
      <c r="G23" s="213"/>
      <c r="H23" s="178"/>
      <c r="I23" s="4"/>
      <c r="J23" s="214"/>
      <c r="K23" s="215"/>
    </row>
    <row r="24" customFormat="false" ht="12.75" hidden="false" customHeight="false" outlineLevel="0" collapsed="false">
      <c r="A24" s="216" t="n">
        <v>7</v>
      </c>
      <c r="B24" s="212"/>
      <c r="C24" s="217"/>
      <c r="D24" s="218"/>
      <c r="E24" s="219"/>
      <c r="F24" s="220"/>
      <c r="G24" s="221"/>
      <c r="H24" s="178"/>
      <c r="I24" s="219"/>
      <c r="J24" s="214"/>
      <c r="K24" s="222"/>
    </row>
    <row r="25" customFormat="false" ht="12.75" hidden="false" customHeight="false" outlineLevel="0" collapsed="false">
      <c r="A25" s="140" t="n">
        <v>8</v>
      </c>
      <c r="B25" s="223"/>
      <c r="C25" s="175"/>
      <c r="D25" s="224"/>
      <c r="E25" s="178"/>
      <c r="F25" s="225"/>
      <c r="G25" s="141"/>
      <c r="H25" s="178"/>
      <c r="I25" s="178"/>
      <c r="J25" s="214"/>
      <c r="K25" s="215"/>
    </row>
    <row r="26" customFormat="false" ht="12.75" hidden="false" customHeight="false" outlineLevel="0" collapsed="false">
      <c r="A26" s="140" t="n">
        <v>9</v>
      </c>
      <c r="B26" s="223"/>
      <c r="C26" s="175"/>
      <c r="D26" s="224"/>
      <c r="E26" s="178"/>
      <c r="F26" s="225"/>
      <c r="G26" s="141"/>
      <c r="H26" s="226"/>
      <c r="I26" s="226"/>
      <c r="J26" s="227"/>
      <c r="K26" s="228"/>
    </row>
    <row r="27" customFormat="false" ht="12.75" hidden="false" customHeight="false" outlineLevel="0" collapsed="false">
      <c r="A27" s="140" t="n">
        <v>10</v>
      </c>
      <c r="B27" s="223"/>
      <c r="C27" s="175"/>
      <c r="D27" s="224"/>
      <c r="E27" s="178"/>
      <c r="F27" s="225"/>
      <c r="G27" s="229"/>
      <c r="H27" s="226"/>
      <c r="I27" s="226"/>
      <c r="J27" s="227"/>
      <c r="K27" s="228"/>
    </row>
    <row r="28" customFormat="false" ht="12.75" hidden="false" customHeight="false" outlineLevel="0" collapsed="false">
      <c r="A28" s="140" t="n">
        <v>11</v>
      </c>
      <c r="B28" s="223"/>
      <c r="C28" s="175"/>
      <c r="D28" s="224"/>
      <c r="E28" s="178"/>
      <c r="F28" s="225"/>
      <c r="G28" s="229"/>
      <c r="H28" s="226"/>
      <c r="I28" s="226"/>
      <c r="J28" s="227"/>
      <c r="K28" s="228"/>
    </row>
    <row r="29" customFormat="false" ht="12.75" hidden="false" customHeight="false" outlineLevel="0" collapsed="false">
      <c r="A29" s="140" t="n">
        <v>12</v>
      </c>
      <c r="B29" s="223"/>
      <c r="C29" s="175"/>
      <c r="D29" s="224"/>
      <c r="E29" s="178"/>
      <c r="F29" s="225"/>
      <c r="G29" s="229"/>
      <c r="H29" s="226"/>
      <c r="I29" s="226"/>
      <c r="J29" s="227"/>
      <c r="K29" s="228"/>
    </row>
    <row r="30" customFormat="false" ht="12.75" hidden="false" customHeight="false" outlineLevel="0" collapsed="false">
      <c r="A30" s="140" t="n">
        <v>13</v>
      </c>
      <c r="B30" s="223"/>
      <c r="C30" s="175"/>
      <c r="D30" s="224"/>
      <c r="E30" s="178"/>
      <c r="F30" s="225"/>
      <c r="G30" s="229"/>
      <c r="H30" s="226"/>
      <c r="I30" s="226"/>
      <c r="J30" s="227"/>
      <c r="K30" s="228"/>
    </row>
    <row r="31" customFormat="false" ht="12.75" hidden="false" customHeight="false" outlineLevel="0" collapsed="false">
      <c r="A31" s="140" t="n">
        <v>14</v>
      </c>
      <c r="B31" s="223"/>
      <c r="C31" s="175"/>
      <c r="D31" s="224"/>
      <c r="E31" s="178"/>
      <c r="F31" s="225"/>
      <c r="G31" s="229"/>
      <c r="H31" s="226"/>
      <c r="I31" s="226"/>
      <c r="J31" s="227"/>
      <c r="K31" s="228"/>
    </row>
    <row r="32" customFormat="false" ht="12.75" hidden="false" customHeight="false" outlineLevel="0" collapsed="false">
      <c r="A32" s="140" t="n">
        <v>15</v>
      </c>
      <c r="B32" s="223"/>
      <c r="C32" s="175"/>
      <c r="D32" s="224"/>
      <c r="E32" s="178"/>
      <c r="F32" s="225"/>
      <c r="G32" s="229"/>
      <c r="H32" s="226"/>
      <c r="I32" s="226"/>
      <c r="J32" s="227"/>
      <c r="K32" s="228"/>
    </row>
    <row r="33" customFormat="false" ht="12.75" hidden="false" customHeight="false" outlineLevel="0" collapsed="false">
      <c r="A33" s="140" t="n">
        <v>16</v>
      </c>
      <c r="B33" s="212"/>
      <c r="C33" s="113"/>
      <c r="D33" s="214"/>
      <c r="E33" s="4"/>
      <c r="F33" s="115"/>
      <c r="G33" s="206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17614.95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f aca="false">F18</f>
        <v>50000</v>
      </c>
      <c r="G37" s="87" t="n"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0</v>
      </c>
      <c r="G38" s="87" t="n">
        <f aca="false">G36-G37</f>
        <v>17614.95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-29484.224</v>
      </c>
      <c r="G39" s="90" t="n">
        <f aca="false">G16-G36</f>
        <v>90031.49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135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H36" activeCellId="0" sqref="H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3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00</v>
      </c>
      <c r="D10" s="16" t="n">
        <v>5359.66</v>
      </c>
      <c r="E10" s="17" t="s">
        <v>67</v>
      </c>
      <c r="F10" s="18"/>
      <c r="G10" s="133"/>
      <c r="H10" s="19" t="s">
        <v>101</v>
      </c>
      <c r="I10" s="20" t="n">
        <v>2.5</v>
      </c>
      <c r="J10" s="21" t="s">
        <v>70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-50000</v>
      </c>
      <c r="G11" s="25" t="n">
        <f aca="false">-31703.04+11549.29</f>
        <v>-20153.75</v>
      </c>
      <c r="H11" s="134" t="s">
        <v>137</v>
      </c>
      <c r="I11" s="134"/>
      <c r="J11" s="134"/>
      <c r="K11" s="134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f aca="false">D10*I10*12</f>
        <v>160789.8</v>
      </c>
      <c r="G12" s="29" t="n">
        <v>175441.82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v>32372.13</v>
      </c>
      <c r="H14" s="34" t="s">
        <v>21</v>
      </c>
      <c r="I14" s="34"/>
      <c r="J14" s="34"/>
      <c r="K14" s="34"/>
    </row>
    <row r="15" s="23" customFormat="true" ht="13.5" hidden="false" customHeight="true" outlineLevel="0" collapsed="false">
      <c r="A15" s="27" t="s">
        <v>106</v>
      </c>
      <c r="B15" s="27"/>
      <c r="C15" s="27"/>
      <c r="D15" s="27"/>
      <c r="E15" s="27"/>
      <c r="F15" s="28" t="n">
        <v>0</v>
      </c>
      <c r="G15" s="28" t="n">
        <v>46245.9</v>
      </c>
      <c r="H15" s="34" t="s">
        <v>23</v>
      </c>
      <c r="I15" s="34"/>
      <c r="J15" s="34"/>
      <c r="K15" s="34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110789.8</v>
      </c>
      <c r="G16" s="36" t="n">
        <f aca="false">G11+G12+G13+G14+G15</f>
        <v>233906.1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237" t="n">
        <v>1</v>
      </c>
      <c r="B18" s="197" t="s">
        <v>34</v>
      </c>
      <c r="C18" s="100" t="s">
        <v>138</v>
      </c>
      <c r="D18" s="238" t="s">
        <v>139</v>
      </c>
      <c r="E18" s="238"/>
      <c r="F18" s="239" t="n">
        <v>61940</v>
      </c>
      <c r="G18" s="240" t="n">
        <v>0</v>
      </c>
      <c r="H18" s="48"/>
      <c r="I18" s="238"/>
      <c r="J18" s="104" t="s">
        <v>56</v>
      </c>
      <c r="K18" s="241" t="s">
        <v>140</v>
      </c>
    </row>
    <row r="19" customFormat="false" ht="12.75" hidden="false" customHeight="false" outlineLevel="0" collapsed="false">
      <c r="A19" s="203" t="n">
        <v>2</v>
      </c>
      <c r="B19" s="59" t="s">
        <v>33</v>
      </c>
      <c r="C19" s="59" t="s">
        <v>84</v>
      </c>
      <c r="D19" s="230"/>
      <c r="E19" s="230"/>
      <c r="F19" s="242" t="n">
        <v>20000</v>
      </c>
      <c r="G19" s="243"/>
      <c r="H19" s="55"/>
      <c r="I19" s="230"/>
      <c r="J19" s="110" t="s">
        <v>55</v>
      </c>
      <c r="K19" s="244"/>
    </row>
    <row r="20" customFormat="false" ht="12.75" hidden="false" customHeight="false" outlineLevel="0" collapsed="false">
      <c r="A20" s="203" t="n">
        <v>3</v>
      </c>
      <c r="B20" s="161" t="s">
        <v>33</v>
      </c>
      <c r="C20" s="147" t="s">
        <v>141</v>
      </c>
      <c r="D20" s="143"/>
      <c r="E20" s="143"/>
      <c r="F20" s="149"/>
      <c r="G20" s="150" t="n">
        <v>2460</v>
      </c>
      <c r="H20" s="142"/>
      <c r="I20" s="164" t="s">
        <v>142</v>
      </c>
      <c r="J20" s="151" t="s">
        <v>56</v>
      </c>
      <c r="K20" s="245"/>
    </row>
    <row r="21" customFormat="false" ht="12.75" hidden="false" customHeight="false" outlineLevel="0" collapsed="false">
      <c r="A21" s="140" t="n">
        <v>4</v>
      </c>
      <c r="B21" s="161" t="s">
        <v>33</v>
      </c>
      <c r="C21" s="161" t="s">
        <v>143</v>
      </c>
      <c r="D21" s="143"/>
      <c r="E21" s="143"/>
      <c r="F21" s="153"/>
      <c r="G21" s="150" t="n">
        <v>1998</v>
      </c>
      <c r="H21" s="142"/>
      <c r="I21" s="164" t="n">
        <v>2021</v>
      </c>
      <c r="J21" s="151" t="s">
        <v>56</v>
      </c>
      <c r="K21" s="228"/>
    </row>
    <row r="22" customFormat="false" ht="12.75" hidden="false" customHeight="false" outlineLevel="0" collapsed="false">
      <c r="A22" s="140" t="n">
        <v>5</v>
      </c>
      <c r="B22" s="204" t="s">
        <v>33</v>
      </c>
      <c r="C22" s="175" t="s">
        <v>114</v>
      </c>
      <c r="D22" s="224"/>
      <c r="E22" s="178"/>
      <c r="F22" s="225"/>
      <c r="G22" s="207" t="n">
        <v>98.4</v>
      </c>
      <c r="H22" s="178"/>
      <c r="I22" s="178" t="n">
        <v>2021</v>
      </c>
      <c r="J22" s="214" t="s">
        <v>56</v>
      </c>
      <c r="K22" s="152" t="s">
        <v>115</v>
      </c>
    </row>
    <row r="23" customFormat="false" ht="12.75" hidden="false" customHeight="false" outlineLevel="0" collapsed="false">
      <c r="A23" s="140" t="n">
        <v>6</v>
      </c>
      <c r="B23" s="204" t="s">
        <v>144</v>
      </c>
      <c r="C23" s="161" t="s">
        <v>123</v>
      </c>
      <c r="D23" s="55"/>
      <c r="E23" s="56"/>
      <c r="F23" s="107"/>
      <c r="G23" s="154" t="n">
        <v>40000</v>
      </c>
      <c r="H23" s="155"/>
      <c r="I23" s="143" t="s">
        <v>93</v>
      </c>
      <c r="J23" s="151" t="s">
        <v>56</v>
      </c>
      <c r="K23" s="170" t="s">
        <v>124</v>
      </c>
    </row>
    <row r="24" customFormat="false" ht="12.75" hidden="false" customHeight="false" outlineLevel="0" collapsed="false">
      <c r="A24" s="216" t="n">
        <v>7</v>
      </c>
      <c r="B24" s="217"/>
      <c r="C24" s="246"/>
      <c r="D24" s="218"/>
      <c r="E24" s="219"/>
      <c r="F24" s="220"/>
      <c r="G24" s="221"/>
      <c r="H24" s="247"/>
      <c r="I24" s="247"/>
      <c r="J24" s="144"/>
      <c r="K24" s="248"/>
    </row>
    <row r="25" customFormat="false" ht="12.75" hidden="false" customHeight="false" outlineLevel="0" collapsed="false">
      <c r="A25" s="140" t="n">
        <v>8</v>
      </c>
      <c r="B25" s="223"/>
      <c r="C25" s="175"/>
      <c r="D25" s="224"/>
      <c r="E25" s="178"/>
      <c r="F25" s="225"/>
      <c r="G25" s="229"/>
      <c r="H25" s="226"/>
      <c r="I25" s="226"/>
      <c r="J25" s="231"/>
      <c r="K25" s="228"/>
    </row>
    <row r="26" customFormat="false" ht="12.75" hidden="false" customHeight="false" outlineLevel="0" collapsed="false">
      <c r="A26" s="140" t="n">
        <v>9</v>
      </c>
      <c r="B26" s="223"/>
      <c r="C26" s="175"/>
      <c r="D26" s="224"/>
      <c r="E26" s="178"/>
      <c r="F26" s="225"/>
      <c r="G26" s="229"/>
      <c r="H26" s="226"/>
      <c r="I26" s="226"/>
      <c r="J26" s="227"/>
      <c r="K26" s="228"/>
    </row>
    <row r="27" customFormat="false" ht="12.75" hidden="false" customHeight="false" outlineLevel="0" collapsed="false">
      <c r="A27" s="140" t="n">
        <v>10</v>
      </c>
      <c r="B27" s="223"/>
      <c r="C27" s="175"/>
      <c r="D27" s="224"/>
      <c r="E27" s="178"/>
      <c r="F27" s="225"/>
      <c r="G27" s="229"/>
      <c r="H27" s="226"/>
      <c r="I27" s="226"/>
      <c r="J27" s="227"/>
      <c r="K27" s="228"/>
    </row>
    <row r="28" customFormat="false" ht="12.75" hidden="false" customHeight="false" outlineLevel="0" collapsed="false">
      <c r="A28" s="140" t="n">
        <v>11</v>
      </c>
      <c r="B28" s="223"/>
      <c r="C28" s="175"/>
      <c r="D28" s="224"/>
      <c r="E28" s="178"/>
      <c r="F28" s="225"/>
      <c r="G28" s="229"/>
      <c r="H28" s="226"/>
      <c r="I28" s="226"/>
      <c r="J28" s="227"/>
      <c r="K28" s="228"/>
    </row>
    <row r="29" customFormat="false" ht="12.75" hidden="false" customHeight="false" outlineLevel="0" collapsed="false">
      <c r="A29" s="140" t="n">
        <v>12</v>
      </c>
      <c r="B29" s="223"/>
      <c r="C29" s="175"/>
      <c r="D29" s="224"/>
      <c r="E29" s="178"/>
      <c r="F29" s="225"/>
      <c r="G29" s="229"/>
      <c r="H29" s="226"/>
      <c r="I29" s="226"/>
      <c r="J29" s="227"/>
      <c r="K29" s="228"/>
    </row>
    <row r="30" customFormat="false" ht="12.75" hidden="false" customHeight="false" outlineLevel="0" collapsed="false">
      <c r="A30" s="140" t="n">
        <v>13</v>
      </c>
      <c r="B30" s="223"/>
      <c r="C30" s="175"/>
      <c r="D30" s="224"/>
      <c r="E30" s="178"/>
      <c r="F30" s="225"/>
      <c r="G30" s="229"/>
      <c r="H30" s="226"/>
      <c r="I30" s="226"/>
      <c r="J30" s="227"/>
      <c r="K30" s="228"/>
    </row>
    <row r="31" customFormat="false" ht="12.75" hidden="false" customHeight="false" outlineLevel="0" collapsed="false">
      <c r="A31" s="140" t="n">
        <v>14</v>
      </c>
      <c r="B31" s="223"/>
      <c r="C31" s="175"/>
      <c r="D31" s="224"/>
      <c r="E31" s="178"/>
      <c r="F31" s="225"/>
      <c r="G31" s="229"/>
      <c r="H31" s="226"/>
      <c r="I31" s="226"/>
      <c r="J31" s="227"/>
      <c r="K31" s="228"/>
    </row>
    <row r="32" customFormat="false" ht="12.75" hidden="false" customHeight="false" outlineLevel="0" collapsed="false">
      <c r="A32" s="140" t="n">
        <v>15</v>
      </c>
      <c r="B32" s="223"/>
      <c r="C32" s="175"/>
      <c r="D32" s="224"/>
      <c r="E32" s="178"/>
      <c r="F32" s="225"/>
      <c r="G32" s="229"/>
      <c r="H32" s="226"/>
      <c r="I32" s="226"/>
      <c r="J32" s="227"/>
      <c r="K32" s="228"/>
    </row>
    <row r="33" customFormat="false" ht="12.75" hidden="false" customHeight="false" outlineLevel="0" collapsed="false">
      <c r="A33" s="140" t="n">
        <v>16</v>
      </c>
      <c r="B33" s="249"/>
      <c r="C33" s="56"/>
      <c r="D33" s="231"/>
      <c r="E33" s="230"/>
      <c r="F33" s="107"/>
      <c r="G33" s="242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81940</v>
      </c>
      <c r="G36" s="25" t="n">
        <f aca="false">SUM(G18:G34)</f>
        <v>44556.4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f aca="false">F19</f>
        <v>20000</v>
      </c>
      <c r="G37" s="87" t="n">
        <f aca="false">G19</f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61940</v>
      </c>
      <c r="G38" s="87" t="n">
        <f aca="false">G36-G37</f>
        <v>44556.4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28849.8</v>
      </c>
      <c r="G39" s="90" t="n">
        <f aca="false">G16-G36</f>
        <v>189349.7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145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4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00</v>
      </c>
      <c r="D10" s="16" t="n">
        <v>18895.4</v>
      </c>
      <c r="E10" s="17" t="s">
        <v>67</v>
      </c>
      <c r="F10" s="18"/>
      <c r="G10" s="133"/>
      <c r="H10" s="19" t="s">
        <v>101</v>
      </c>
      <c r="I10" s="20" t="n">
        <v>2.2</v>
      </c>
      <c r="J10" s="21" t="s">
        <v>70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-270000</v>
      </c>
      <c r="G11" s="25" t="n">
        <f aca="false">-132404.32+32371.98</f>
        <v>-100032.34</v>
      </c>
      <c r="H11" s="134" t="s">
        <v>147</v>
      </c>
      <c r="I11" s="134"/>
      <c r="J11" s="134"/>
      <c r="K11" s="134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f aca="false">D10*I10*12</f>
        <v>498838.56</v>
      </c>
      <c r="G12" s="29" t="n">
        <f aca="false">172856.68+114903.36+115288.8+115790.4</f>
        <v>518839.24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f aca="false">34971.37+26288.32+26376.51+26491.27</f>
        <v>114127.47</v>
      </c>
      <c r="H14" s="34" t="s">
        <v>21</v>
      </c>
      <c r="I14" s="34"/>
      <c r="J14" s="34"/>
      <c r="K14" s="34"/>
    </row>
    <row r="15" s="23" customFormat="true" ht="13.5" hidden="false" customHeight="true" outlineLevel="0" collapsed="false">
      <c r="A15" s="27" t="s">
        <v>106</v>
      </c>
      <c r="B15" s="27"/>
      <c r="C15" s="27"/>
      <c r="D15" s="27"/>
      <c r="E15" s="27"/>
      <c r="F15" s="28" t="n">
        <v>0</v>
      </c>
      <c r="G15" s="28" t="n">
        <f aca="false">49959.1+37554.74+37680.72+37844.66</f>
        <v>163039.22</v>
      </c>
      <c r="H15" s="34" t="s">
        <v>23</v>
      </c>
      <c r="I15" s="34"/>
      <c r="J15" s="34"/>
      <c r="K15" s="34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228838.56</v>
      </c>
      <c r="G16" s="36" t="n">
        <f aca="false">G11+G12+G13+G14+G15</f>
        <v>695973.59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237" t="n">
        <v>1</v>
      </c>
      <c r="B18" s="51" t="s">
        <v>148</v>
      </c>
      <c r="C18" s="100" t="s">
        <v>138</v>
      </c>
      <c r="D18" s="138" t="s">
        <v>149</v>
      </c>
      <c r="E18" s="138"/>
      <c r="F18" s="198" t="n">
        <v>21185</v>
      </c>
      <c r="G18" s="250" t="n">
        <v>0</v>
      </c>
      <c r="H18" s="50"/>
      <c r="I18" s="138"/>
      <c r="J18" s="201" t="s">
        <v>56</v>
      </c>
      <c r="K18" s="241" t="s">
        <v>140</v>
      </c>
    </row>
    <row r="19" customFormat="false" ht="12.75" hidden="false" customHeight="false" outlineLevel="0" collapsed="false">
      <c r="A19" s="203" t="n">
        <v>2</v>
      </c>
      <c r="B19" s="251" t="s">
        <v>148</v>
      </c>
      <c r="C19" s="252" t="s">
        <v>150</v>
      </c>
      <c r="D19" s="230"/>
      <c r="E19" s="230"/>
      <c r="F19" s="107" t="n">
        <v>80000</v>
      </c>
      <c r="G19" s="253" t="n">
        <f aca="false">53192.5+53290.9</f>
        <v>106483.4</v>
      </c>
      <c r="H19" s="55"/>
      <c r="I19" s="181" t="s">
        <v>80</v>
      </c>
      <c r="J19" s="110" t="s">
        <v>56</v>
      </c>
      <c r="K19" s="211"/>
    </row>
    <row r="20" customFormat="false" ht="12.75" hidden="false" customHeight="false" outlineLevel="0" collapsed="false">
      <c r="A20" s="203" t="n">
        <v>3</v>
      </c>
      <c r="B20" s="251" t="s">
        <v>151</v>
      </c>
      <c r="C20" s="252" t="s">
        <v>152</v>
      </c>
      <c r="D20" s="230"/>
      <c r="E20" s="230"/>
      <c r="F20" s="107" t="n">
        <v>15000</v>
      </c>
      <c r="G20" s="253" t="n">
        <f aca="false">14354.1+14354.1+14354.1</f>
        <v>43062.3</v>
      </c>
      <c r="H20" s="55"/>
      <c r="I20" s="181" t="s">
        <v>142</v>
      </c>
      <c r="J20" s="110" t="s">
        <v>56</v>
      </c>
      <c r="K20" s="254"/>
    </row>
    <row r="21" customFormat="false" ht="12.75" hidden="false" customHeight="false" outlineLevel="0" collapsed="false">
      <c r="A21" s="203" t="n">
        <v>4</v>
      </c>
      <c r="B21" s="251" t="s">
        <v>35</v>
      </c>
      <c r="C21" s="252" t="s">
        <v>84</v>
      </c>
      <c r="D21" s="230"/>
      <c r="E21" s="230"/>
      <c r="F21" s="107" t="n">
        <v>50000</v>
      </c>
      <c r="G21" s="253"/>
      <c r="H21" s="55"/>
      <c r="I21" s="230"/>
      <c r="J21" s="110" t="s">
        <v>55</v>
      </c>
      <c r="K21" s="245"/>
    </row>
    <row r="22" customFormat="false" ht="12.75" hidden="false" customHeight="false" outlineLevel="0" collapsed="false">
      <c r="A22" s="255" t="n">
        <v>5</v>
      </c>
      <c r="B22" s="223" t="s">
        <v>35</v>
      </c>
      <c r="C22" s="205" t="s">
        <v>114</v>
      </c>
      <c r="D22" s="4"/>
      <c r="E22" s="4"/>
      <c r="F22" s="206"/>
      <c r="G22" s="207" t="n">
        <f aca="false">2064.36+2949.12</f>
        <v>5013.48</v>
      </c>
      <c r="H22" s="178"/>
      <c r="I22" s="178" t="n">
        <v>2021</v>
      </c>
      <c r="J22" s="4" t="s">
        <v>56</v>
      </c>
      <c r="K22" s="152" t="s">
        <v>115</v>
      </c>
    </row>
    <row r="23" customFormat="false" ht="12.75" hidden="false" customHeight="false" outlineLevel="0" collapsed="false">
      <c r="A23" s="255" t="n">
        <v>6</v>
      </c>
      <c r="B23" s="204" t="s">
        <v>153</v>
      </c>
      <c r="C23" s="205" t="s">
        <v>154</v>
      </c>
      <c r="D23" s="4"/>
      <c r="E23" s="4"/>
      <c r="F23" s="206"/>
      <c r="G23" s="256" t="n">
        <v>387.45</v>
      </c>
      <c r="H23" s="4"/>
      <c r="I23" s="178" t="n">
        <v>2021</v>
      </c>
      <c r="J23" s="4" t="s">
        <v>56</v>
      </c>
      <c r="K23" s="257"/>
    </row>
    <row r="24" customFormat="false" ht="12.75" hidden="false" customHeight="false" outlineLevel="0" collapsed="false">
      <c r="A24" s="140" t="n">
        <v>7</v>
      </c>
      <c r="B24" s="258" t="s">
        <v>155</v>
      </c>
      <c r="C24" s="205" t="s">
        <v>156</v>
      </c>
      <c r="D24" s="4"/>
      <c r="E24" s="4"/>
      <c r="F24" s="115"/>
      <c r="G24" s="256" t="n">
        <v>2460</v>
      </c>
      <c r="H24" s="114"/>
      <c r="I24" s="4" t="s">
        <v>142</v>
      </c>
      <c r="J24" s="117" t="s">
        <v>56</v>
      </c>
      <c r="K24" s="259"/>
    </row>
    <row r="25" customFormat="false" ht="12.75" hidden="false" customHeight="false" outlineLevel="0" collapsed="false">
      <c r="A25" s="140" t="n">
        <v>8</v>
      </c>
      <c r="B25" s="258" t="s">
        <v>148</v>
      </c>
      <c r="C25" s="205" t="s">
        <v>157</v>
      </c>
      <c r="D25" s="4"/>
      <c r="E25" s="4"/>
      <c r="F25" s="115"/>
      <c r="G25" s="256" t="n">
        <v>6156</v>
      </c>
      <c r="H25" s="114"/>
      <c r="I25" s="208" t="s">
        <v>80</v>
      </c>
      <c r="J25" s="117" t="s">
        <v>56</v>
      </c>
      <c r="K25" s="152" t="s">
        <v>118</v>
      </c>
    </row>
    <row r="26" customFormat="false" ht="12.75" hidden="false" customHeight="false" outlineLevel="0" collapsed="false">
      <c r="A26" s="140" t="n">
        <v>9</v>
      </c>
      <c r="B26" s="204" t="s">
        <v>155</v>
      </c>
      <c r="C26" s="161" t="s">
        <v>123</v>
      </c>
      <c r="D26" s="55"/>
      <c r="E26" s="56"/>
      <c r="F26" s="107"/>
      <c r="G26" s="154" t="n">
        <v>40000</v>
      </c>
      <c r="H26" s="155"/>
      <c r="I26" s="4" t="s">
        <v>93</v>
      </c>
      <c r="J26" s="151" t="s">
        <v>56</v>
      </c>
      <c r="K26" s="170" t="s">
        <v>124</v>
      </c>
    </row>
    <row r="27" customFormat="false" ht="12.75" hidden="false" customHeight="false" outlineLevel="0" collapsed="false">
      <c r="A27" s="140" t="n">
        <v>10</v>
      </c>
      <c r="B27" s="223" t="s">
        <v>148</v>
      </c>
      <c r="C27" s="175" t="s">
        <v>158</v>
      </c>
      <c r="D27" s="224"/>
      <c r="E27" s="178"/>
      <c r="F27" s="225"/>
      <c r="G27" s="207" t="n">
        <v>2493.35</v>
      </c>
      <c r="H27" s="4"/>
      <c r="I27" s="4" t="s">
        <v>93</v>
      </c>
      <c r="J27" s="224" t="s">
        <v>56</v>
      </c>
      <c r="K27" s="228"/>
    </row>
    <row r="28" customFormat="false" ht="12.75" hidden="false" customHeight="false" outlineLevel="0" collapsed="false">
      <c r="A28" s="140" t="n">
        <v>11</v>
      </c>
      <c r="B28" s="223"/>
      <c r="C28" s="175"/>
      <c r="D28" s="224"/>
      <c r="E28" s="178"/>
      <c r="F28" s="225"/>
      <c r="G28" s="141"/>
      <c r="H28" s="219"/>
      <c r="I28" s="178"/>
      <c r="J28" s="224"/>
      <c r="K28" s="228"/>
    </row>
    <row r="29" customFormat="false" ht="12.75" hidden="false" customHeight="false" outlineLevel="0" collapsed="false">
      <c r="A29" s="140" t="n">
        <v>12</v>
      </c>
      <c r="B29" s="223"/>
      <c r="C29" s="175"/>
      <c r="D29" s="224"/>
      <c r="E29" s="178"/>
      <c r="F29" s="225"/>
      <c r="G29" s="141"/>
      <c r="H29" s="4"/>
      <c r="I29" s="178"/>
      <c r="J29" s="224"/>
      <c r="K29" s="228"/>
    </row>
    <row r="30" customFormat="false" ht="12.75" hidden="false" customHeight="false" outlineLevel="0" collapsed="false">
      <c r="A30" s="140" t="n">
        <v>13</v>
      </c>
      <c r="B30" s="223"/>
      <c r="C30" s="175"/>
      <c r="D30" s="224"/>
      <c r="E30" s="178"/>
      <c r="F30" s="225"/>
      <c r="G30" s="141"/>
      <c r="H30" s="4"/>
      <c r="I30" s="178"/>
      <c r="J30" s="224"/>
      <c r="K30" s="228"/>
    </row>
    <row r="31" customFormat="false" ht="12.75" hidden="false" customHeight="false" outlineLevel="0" collapsed="false">
      <c r="A31" s="140" t="n">
        <v>14</v>
      </c>
      <c r="B31" s="223"/>
      <c r="C31" s="175"/>
      <c r="D31" s="224"/>
      <c r="E31" s="178"/>
      <c r="F31" s="225"/>
      <c r="G31" s="141"/>
      <c r="H31" s="219"/>
      <c r="I31" s="178"/>
      <c r="J31" s="224"/>
      <c r="K31" s="228"/>
    </row>
    <row r="32" customFormat="false" ht="12.75" hidden="false" customHeight="false" outlineLevel="0" collapsed="false">
      <c r="A32" s="140" t="n">
        <v>15</v>
      </c>
      <c r="B32" s="223"/>
      <c r="C32" s="175"/>
      <c r="D32" s="224"/>
      <c r="E32" s="178"/>
      <c r="F32" s="225"/>
      <c r="G32" s="141"/>
      <c r="H32" s="178"/>
      <c r="I32" s="178"/>
      <c r="J32" s="224"/>
      <c r="K32" s="228"/>
    </row>
    <row r="33" customFormat="false" ht="12.75" hidden="false" customHeight="false" outlineLevel="0" collapsed="false">
      <c r="A33" s="140" t="n">
        <v>16</v>
      </c>
      <c r="B33" s="249"/>
      <c r="C33" s="56"/>
      <c r="D33" s="231"/>
      <c r="E33" s="230"/>
      <c r="F33" s="107"/>
      <c r="G33" s="243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166185</v>
      </c>
      <c r="G36" s="25" t="n">
        <f aca="false">SUM(G18:G34)</f>
        <v>206055.98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f aca="false">F21</f>
        <v>50000</v>
      </c>
      <c r="G37" s="87" t="n"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116185</v>
      </c>
      <c r="G38" s="87" t="n">
        <f aca="false">G36-G37</f>
        <v>206055.98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62653.5600000001</v>
      </c>
      <c r="G39" s="90" t="n">
        <f aca="false">G16-G36</f>
        <v>489917.61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159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6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00</v>
      </c>
      <c r="D10" s="16" t="n">
        <v>15366.98</v>
      </c>
      <c r="E10" s="17" t="s">
        <v>67</v>
      </c>
      <c r="F10" s="18"/>
      <c r="G10" s="133"/>
      <c r="H10" s="19" t="s">
        <v>101</v>
      </c>
      <c r="I10" s="20" t="n">
        <v>2.2</v>
      </c>
      <c r="J10" s="21" t="s">
        <v>70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-300000</v>
      </c>
      <c r="G11" s="25" t="n">
        <f aca="false">-444952.18+11370.52-40694.09+28150.55+21029.49+26009.1</f>
        <v>-399086.61</v>
      </c>
      <c r="H11" s="134" t="s">
        <v>161</v>
      </c>
      <c r="I11" s="134"/>
      <c r="J11" s="134"/>
      <c r="K11" s="134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f aca="false">D10*I10*12</f>
        <v>405688.272</v>
      </c>
      <c r="G12" s="29" t="n">
        <f aca="false">113313.24+95760.06+64144.08+118298.76+48401.64</f>
        <v>439917.78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f aca="false">23707.45+20253.2+13318.72+25207.65+10328.94</f>
        <v>92815.96</v>
      </c>
      <c r="H14" s="34" t="s">
        <v>21</v>
      </c>
      <c r="I14" s="34"/>
      <c r="J14" s="34"/>
      <c r="K14" s="34"/>
    </row>
    <row r="15" s="23" customFormat="true" ht="13.5" hidden="false" customHeight="true" outlineLevel="0" collapsed="false">
      <c r="A15" s="27" t="s">
        <v>106</v>
      </c>
      <c r="B15" s="27"/>
      <c r="C15" s="27"/>
      <c r="D15" s="27"/>
      <c r="E15" s="27"/>
      <c r="F15" s="28" t="n">
        <v>0</v>
      </c>
      <c r="G15" s="28" t="n">
        <f aca="false">33867.78+28933.13+19026.74+36010.93+14755.62</f>
        <v>132594.2</v>
      </c>
      <c r="H15" s="34" t="s">
        <v>23</v>
      </c>
      <c r="I15" s="34"/>
      <c r="J15" s="34"/>
      <c r="K15" s="34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105688.272</v>
      </c>
      <c r="G16" s="36" t="n">
        <f aca="false">G11+G12+G13+G14+G15</f>
        <v>266241.33</v>
      </c>
      <c r="H16" s="37"/>
      <c r="I16" s="37"/>
      <c r="J16" s="37"/>
      <c r="K16" s="38"/>
      <c r="L16" s="260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35" t="n">
        <v>1</v>
      </c>
      <c r="B18" s="261" t="s">
        <v>162</v>
      </c>
      <c r="C18" s="262" t="s">
        <v>163</v>
      </c>
      <c r="D18" s="263"/>
      <c r="E18" s="138"/>
      <c r="F18" s="264" t="n">
        <v>100000</v>
      </c>
      <c r="G18" s="102" t="n">
        <f aca="false">32584.16+31482+10422</f>
        <v>74488.16</v>
      </c>
      <c r="H18" s="137"/>
      <c r="I18" s="138" t="n">
        <v>2021</v>
      </c>
      <c r="J18" s="137" t="s">
        <v>56</v>
      </c>
      <c r="K18" s="265"/>
    </row>
    <row r="19" customFormat="false" ht="12.75" hidden="false" customHeight="false" outlineLevel="0" collapsed="false">
      <c r="A19" s="203" t="n">
        <v>2</v>
      </c>
      <c r="B19" s="249" t="s">
        <v>162</v>
      </c>
      <c r="C19" s="252" t="s">
        <v>164</v>
      </c>
      <c r="D19" s="266" t="s">
        <v>165</v>
      </c>
      <c r="E19" s="226"/>
      <c r="F19" s="267" t="n">
        <v>80940</v>
      </c>
      <c r="G19" s="268"/>
      <c r="H19" s="55"/>
      <c r="I19" s="181"/>
      <c r="J19" s="144" t="s">
        <v>56</v>
      </c>
      <c r="K19" s="269" t="s">
        <v>140</v>
      </c>
    </row>
    <row r="20" customFormat="false" ht="12.75" hidden="false" customHeight="false" outlineLevel="0" collapsed="false">
      <c r="A20" s="203" t="n">
        <v>3</v>
      </c>
      <c r="B20" s="252" t="s">
        <v>37</v>
      </c>
      <c r="C20" s="252" t="s">
        <v>84</v>
      </c>
      <c r="D20" s="270"/>
      <c r="E20" s="178"/>
      <c r="F20" s="267" t="n">
        <v>50000</v>
      </c>
      <c r="G20" s="271"/>
      <c r="H20" s="55"/>
      <c r="I20" s="181"/>
      <c r="J20" s="110" t="s">
        <v>55</v>
      </c>
      <c r="K20" s="244"/>
    </row>
    <row r="21" customFormat="false" ht="12.75" hidden="false" customHeight="false" outlineLevel="0" collapsed="false">
      <c r="A21" s="203" t="n">
        <v>4</v>
      </c>
      <c r="B21" s="205" t="s">
        <v>37</v>
      </c>
      <c r="C21" s="205" t="s">
        <v>166</v>
      </c>
      <c r="D21" s="270"/>
      <c r="E21" s="178"/>
      <c r="F21" s="229"/>
      <c r="G21" s="207" t="n">
        <f aca="false">2047.95+969.24</f>
        <v>3017.19</v>
      </c>
      <c r="H21" s="114"/>
      <c r="I21" s="208" t="n">
        <v>2021</v>
      </c>
      <c r="J21" s="117" t="s">
        <v>56</v>
      </c>
      <c r="K21" s="245"/>
    </row>
    <row r="22" customFormat="false" ht="12.75" hidden="false" customHeight="false" outlineLevel="0" collapsed="false">
      <c r="A22" s="203" t="n">
        <v>5</v>
      </c>
      <c r="B22" s="205" t="s">
        <v>167</v>
      </c>
      <c r="C22" s="205" t="s">
        <v>168</v>
      </c>
      <c r="D22" s="270"/>
      <c r="E22" s="178"/>
      <c r="F22" s="229"/>
      <c r="G22" s="207" t="n">
        <f aca="false">11102.3+1536</f>
        <v>12638.3</v>
      </c>
      <c r="H22" s="114"/>
      <c r="I22" s="208" t="n">
        <v>2021</v>
      </c>
      <c r="J22" s="117" t="s">
        <v>56</v>
      </c>
      <c r="K22" s="272"/>
    </row>
    <row r="23" customFormat="false" ht="12.75" hidden="false" customHeight="false" outlineLevel="0" collapsed="false">
      <c r="A23" s="255" t="n">
        <v>6</v>
      </c>
      <c r="B23" s="205" t="s">
        <v>37</v>
      </c>
      <c r="C23" s="205" t="s">
        <v>169</v>
      </c>
      <c r="D23" s="270"/>
      <c r="E23" s="178"/>
      <c r="F23" s="229"/>
      <c r="G23" s="207" t="n">
        <f aca="false">1213.4+2007.99+1105.2+8996.57+949.76</f>
        <v>14272.92</v>
      </c>
      <c r="H23" s="114"/>
      <c r="I23" s="208" t="s">
        <v>87</v>
      </c>
      <c r="J23" s="117" t="s">
        <v>56</v>
      </c>
      <c r="K23" s="257"/>
    </row>
    <row r="24" customFormat="false" ht="12.75" hidden="false" customHeight="false" outlineLevel="0" collapsed="false">
      <c r="A24" s="140" t="n">
        <v>7</v>
      </c>
      <c r="B24" s="223" t="s">
        <v>170</v>
      </c>
      <c r="C24" s="205" t="s">
        <v>168</v>
      </c>
      <c r="D24" s="270"/>
      <c r="E24" s="178"/>
      <c r="F24" s="229"/>
      <c r="G24" s="207" t="n">
        <f aca="false">6713.19+13010.98</f>
        <v>19724.17</v>
      </c>
      <c r="H24" s="114"/>
      <c r="I24" s="208" t="n">
        <v>2021</v>
      </c>
      <c r="J24" s="209" t="s">
        <v>56</v>
      </c>
      <c r="K24" s="257"/>
    </row>
    <row r="25" customFormat="false" ht="12.75" hidden="false" customHeight="false" outlineLevel="0" collapsed="false">
      <c r="A25" s="140" t="n">
        <v>8</v>
      </c>
      <c r="B25" s="223" t="s">
        <v>171</v>
      </c>
      <c r="C25" s="205" t="s">
        <v>172</v>
      </c>
      <c r="D25" s="270"/>
      <c r="E25" s="178"/>
      <c r="F25" s="229"/>
      <c r="G25" s="207" t="n">
        <f aca="false">113646+9990</f>
        <v>123636</v>
      </c>
      <c r="H25" s="114"/>
      <c r="I25" s="208" t="s">
        <v>80</v>
      </c>
      <c r="J25" s="209" t="s">
        <v>56</v>
      </c>
      <c r="K25" s="273" t="s">
        <v>173</v>
      </c>
    </row>
    <row r="26" customFormat="false" ht="12.75" hidden="false" customHeight="false" outlineLevel="0" collapsed="false">
      <c r="A26" s="140" t="n">
        <v>9</v>
      </c>
      <c r="B26" s="223" t="s">
        <v>171</v>
      </c>
      <c r="C26" s="205" t="s">
        <v>168</v>
      </c>
      <c r="D26" s="270"/>
      <c r="E26" s="178"/>
      <c r="F26" s="229"/>
      <c r="G26" s="207" t="n">
        <f aca="false">2375.88+13471.08+721.29</f>
        <v>16568.25</v>
      </c>
      <c r="H26" s="114"/>
      <c r="I26" s="208" t="n">
        <v>2021</v>
      </c>
      <c r="J26" s="117" t="s">
        <v>56</v>
      </c>
      <c r="K26" s="273"/>
    </row>
    <row r="27" customFormat="false" ht="12.75" hidden="false" customHeight="false" outlineLevel="0" collapsed="false">
      <c r="A27" s="140" t="n">
        <v>10</v>
      </c>
      <c r="B27" s="212" t="s">
        <v>174</v>
      </c>
      <c r="C27" s="205" t="s">
        <v>168</v>
      </c>
      <c r="D27" s="274"/>
      <c r="E27" s="178"/>
      <c r="F27" s="225"/>
      <c r="G27" s="207" t="n">
        <v>6772.27</v>
      </c>
      <c r="H27" s="178"/>
      <c r="I27" s="178" t="n">
        <v>2021</v>
      </c>
      <c r="J27" s="224" t="s">
        <v>56</v>
      </c>
      <c r="K27" s="257"/>
    </row>
    <row r="28" customFormat="false" ht="12.75" hidden="false" customHeight="false" outlineLevel="0" collapsed="false">
      <c r="A28" s="140" t="n">
        <v>11</v>
      </c>
      <c r="B28" s="223" t="s">
        <v>37</v>
      </c>
      <c r="C28" s="175" t="s">
        <v>175</v>
      </c>
      <c r="D28" s="274"/>
      <c r="E28" s="178"/>
      <c r="F28" s="225"/>
      <c r="G28" s="207" t="n">
        <f aca="false">1214.13+1048.49+702.08+1282+519.59</f>
        <v>4766.29</v>
      </c>
      <c r="H28" s="178"/>
      <c r="I28" s="4" t="s">
        <v>93</v>
      </c>
      <c r="J28" s="224" t="s">
        <v>56</v>
      </c>
      <c r="K28" s="259"/>
    </row>
    <row r="29" customFormat="false" ht="12.75" hidden="false" customHeight="false" outlineLevel="0" collapsed="false">
      <c r="A29" s="140" t="n">
        <v>12</v>
      </c>
      <c r="B29" s="223" t="s">
        <v>176</v>
      </c>
      <c r="C29" s="205" t="s">
        <v>168</v>
      </c>
      <c r="D29" s="270"/>
      <c r="E29" s="178"/>
      <c r="F29" s="229"/>
      <c r="G29" s="207" t="n">
        <f aca="false">569.17</f>
        <v>569.17</v>
      </c>
      <c r="H29" s="114"/>
      <c r="I29" s="208" t="n">
        <v>2021</v>
      </c>
      <c r="J29" s="117" t="s">
        <v>56</v>
      </c>
      <c r="K29" s="273"/>
    </row>
    <row r="30" customFormat="false" ht="12.75" hidden="false" customHeight="false" outlineLevel="0" collapsed="false">
      <c r="A30" s="140" t="n">
        <v>13</v>
      </c>
      <c r="B30" s="223"/>
      <c r="C30" s="175"/>
      <c r="D30" s="274"/>
      <c r="E30" s="178"/>
      <c r="F30" s="225"/>
      <c r="G30" s="207"/>
      <c r="H30" s="178"/>
      <c r="I30" s="178"/>
      <c r="J30" s="224"/>
      <c r="K30" s="257"/>
    </row>
    <row r="31" customFormat="false" ht="12.75" hidden="false" customHeight="false" outlineLevel="0" collapsed="false">
      <c r="A31" s="140" t="n">
        <v>14</v>
      </c>
      <c r="B31" s="223"/>
      <c r="C31" s="175"/>
      <c r="D31" s="274"/>
      <c r="E31" s="178"/>
      <c r="F31" s="225"/>
      <c r="G31" s="141"/>
      <c r="H31" s="178"/>
      <c r="I31" s="178"/>
      <c r="J31" s="224"/>
      <c r="K31" s="257"/>
    </row>
    <row r="32" customFormat="false" ht="12.75" hidden="false" customHeight="false" outlineLevel="0" collapsed="false">
      <c r="A32" s="140" t="n">
        <v>15</v>
      </c>
      <c r="B32" s="223"/>
      <c r="C32" s="175"/>
      <c r="D32" s="274"/>
      <c r="E32" s="178"/>
      <c r="F32" s="225"/>
      <c r="G32" s="141"/>
      <c r="H32" s="178"/>
      <c r="I32" s="226"/>
      <c r="J32" s="224"/>
      <c r="K32" s="259"/>
    </row>
    <row r="33" customFormat="false" ht="12.75" hidden="false" customHeight="false" outlineLevel="0" collapsed="false">
      <c r="A33" s="140" t="n">
        <v>16</v>
      </c>
      <c r="B33" s="249"/>
      <c r="C33" s="59"/>
      <c r="D33" s="231"/>
      <c r="E33" s="230"/>
      <c r="F33" s="107"/>
      <c r="G33" s="242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230940</v>
      </c>
      <c r="G36" s="25" t="n">
        <f aca="false">SUM(G18:G34)</f>
        <v>276452.72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f aca="false">F20</f>
        <v>50000</v>
      </c>
      <c r="G37" s="87" t="n"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180940</v>
      </c>
      <c r="G38" s="87" t="n">
        <f aca="false">G36-G37</f>
        <v>276452.72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-125251.728</v>
      </c>
      <c r="G39" s="90" t="n">
        <f aca="false">G16-G36</f>
        <v>-10211.39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177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7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00</v>
      </c>
      <c r="D10" s="16" t="n">
        <v>5787</v>
      </c>
      <c r="E10" s="17" t="s">
        <v>67</v>
      </c>
      <c r="F10" s="18"/>
      <c r="G10" s="133"/>
      <c r="H10" s="19" t="s">
        <v>101</v>
      </c>
      <c r="I10" s="20" t="n">
        <v>2.3</v>
      </c>
      <c r="J10" s="21" t="s">
        <v>70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-170000</v>
      </c>
      <c r="G11" s="25" t="n">
        <f aca="false">-136155.81+11806.1</f>
        <v>-124349.71</v>
      </c>
      <c r="H11" s="134" t="s">
        <v>179</v>
      </c>
      <c r="I11" s="134"/>
      <c r="J11" s="134"/>
      <c r="K11" s="134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f aca="false">D10*I10*12</f>
        <v>159721.2</v>
      </c>
      <c r="G12" s="29" t="n">
        <v>177434.82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v>34953.25</v>
      </c>
      <c r="H14" s="34" t="s">
        <v>21</v>
      </c>
      <c r="I14" s="34"/>
      <c r="J14" s="34"/>
      <c r="K14" s="34"/>
    </row>
    <row r="15" s="23" customFormat="true" ht="13.5" hidden="false" customHeight="true" outlineLevel="0" collapsed="false">
      <c r="A15" s="27" t="s">
        <v>106</v>
      </c>
      <c r="B15" s="27"/>
      <c r="C15" s="27"/>
      <c r="D15" s="27"/>
      <c r="E15" s="27"/>
      <c r="F15" s="28" t="n">
        <v>0</v>
      </c>
      <c r="G15" s="28" t="n">
        <v>49933.21</v>
      </c>
      <c r="H15" s="34" t="s">
        <v>23</v>
      </c>
      <c r="I15" s="34"/>
      <c r="J15" s="34"/>
      <c r="K15" s="34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-10278.8</v>
      </c>
      <c r="G16" s="36" t="n">
        <f aca="false">G11+G12+G13+G14+G15</f>
        <v>137971.57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96" t="n">
        <v>1</v>
      </c>
      <c r="B18" s="197" t="s">
        <v>40</v>
      </c>
      <c r="C18" s="197" t="s">
        <v>84</v>
      </c>
      <c r="D18" s="138"/>
      <c r="E18" s="138"/>
      <c r="F18" s="198" t="n">
        <v>50000</v>
      </c>
      <c r="G18" s="250"/>
      <c r="H18" s="50"/>
      <c r="I18" s="138"/>
      <c r="J18" s="201" t="s">
        <v>55</v>
      </c>
      <c r="K18" s="275"/>
    </row>
    <row r="19" customFormat="false" ht="12.75" hidden="false" customHeight="false" outlineLevel="0" collapsed="false">
      <c r="A19" s="203" t="n">
        <v>2</v>
      </c>
      <c r="B19" s="204" t="s">
        <v>39</v>
      </c>
      <c r="C19" s="205" t="s">
        <v>180</v>
      </c>
      <c r="D19" s="4"/>
      <c r="E19" s="4"/>
      <c r="F19" s="115"/>
      <c r="G19" s="256" t="n">
        <f aca="false">9303.42</f>
        <v>9303.42</v>
      </c>
      <c r="H19" s="114"/>
      <c r="I19" s="208" t="n">
        <v>2021</v>
      </c>
      <c r="J19" s="117" t="s">
        <v>56</v>
      </c>
      <c r="K19" s="152" t="s">
        <v>115</v>
      </c>
    </row>
    <row r="20" customFormat="false" ht="12.75" hidden="false" customHeight="false" outlineLevel="0" collapsed="false">
      <c r="A20" s="203" t="n">
        <v>3</v>
      </c>
      <c r="B20" s="204" t="s">
        <v>39</v>
      </c>
      <c r="C20" s="204" t="s">
        <v>181</v>
      </c>
      <c r="D20" s="4"/>
      <c r="E20" s="4"/>
      <c r="F20" s="206"/>
      <c r="G20" s="256" t="n">
        <v>2460</v>
      </c>
      <c r="H20" s="114"/>
      <c r="I20" s="4" t="s">
        <v>87</v>
      </c>
      <c r="J20" s="117" t="s">
        <v>56</v>
      </c>
      <c r="K20" s="228"/>
    </row>
    <row r="21" customFormat="false" ht="12.75" hidden="false" customHeight="false" outlineLevel="0" collapsed="false">
      <c r="A21" s="203" t="n">
        <v>4</v>
      </c>
      <c r="B21" s="204" t="s">
        <v>182</v>
      </c>
      <c r="C21" s="161" t="s">
        <v>123</v>
      </c>
      <c r="D21" s="55"/>
      <c r="E21" s="56"/>
      <c r="F21" s="107"/>
      <c r="G21" s="154" t="n">
        <v>40000</v>
      </c>
      <c r="H21" s="155"/>
      <c r="I21" s="4" t="s">
        <v>93</v>
      </c>
      <c r="J21" s="151" t="s">
        <v>56</v>
      </c>
      <c r="K21" s="170" t="s">
        <v>124</v>
      </c>
    </row>
    <row r="22" customFormat="false" ht="12.75" hidden="false" customHeight="false" outlineLevel="0" collapsed="false">
      <c r="A22" s="203" t="n">
        <v>5</v>
      </c>
      <c r="B22" s="205"/>
      <c r="C22" s="205"/>
      <c r="D22" s="178"/>
      <c r="E22" s="178"/>
      <c r="F22" s="229"/>
      <c r="G22" s="207"/>
      <c r="H22" s="178"/>
      <c r="I22" s="208"/>
      <c r="J22" s="209"/>
      <c r="K22" s="272"/>
    </row>
    <row r="23" customFormat="false" ht="12.75" hidden="false" customHeight="false" outlineLevel="0" collapsed="false">
      <c r="A23" s="255" t="n">
        <v>6</v>
      </c>
      <c r="B23" s="204"/>
      <c r="C23" s="204"/>
      <c r="D23" s="4"/>
      <c r="E23" s="4"/>
      <c r="F23" s="206"/>
      <c r="G23" s="213"/>
      <c r="H23" s="178"/>
      <c r="I23" s="4"/>
      <c r="J23" s="214"/>
      <c r="K23" s="257"/>
    </row>
    <row r="24" customFormat="false" ht="12.75" hidden="false" customHeight="false" outlineLevel="0" collapsed="false">
      <c r="A24" s="140" t="n">
        <v>7</v>
      </c>
      <c r="B24" s="212"/>
      <c r="C24" s="113"/>
      <c r="D24" s="214"/>
      <c r="E24" s="4"/>
      <c r="F24" s="115"/>
      <c r="G24" s="213"/>
      <c r="H24" s="4"/>
      <c r="I24" s="4"/>
      <c r="J24" s="214"/>
      <c r="K24" s="257"/>
    </row>
    <row r="25" customFormat="false" ht="12.75" hidden="false" customHeight="false" outlineLevel="0" collapsed="false">
      <c r="A25" s="140" t="n">
        <v>8</v>
      </c>
      <c r="B25" s="223"/>
      <c r="C25" s="175"/>
      <c r="D25" s="224"/>
      <c r="E25" s="178"/>
      <c r="F25" s="225"/>
      <c r="G25" s="141"/>
      <c r="H25" s="178"/>
      <c r="I25" s="178"/>
      <c r="J25" s="214"/>
      <c r="K25" s="257"/>
    </row>
    <row r="26" customFormat="false" ht="12.75" hidden="false" customHeight="false" outlineLevel="0" collapsed="false">
      <c r="A26" s="140" t="n">
        <v>9</v>
      </c>
      <c r="B26" s="276"/>
      <c r="C26" s="64"/>
      <c r="D26" s="227"/>
      <c r="E26" s="226"/>
      <c r="F26" s="277"/>
      <c r="G26" s="267"/>
      <c r="H26" s="226"/>
      <c r="I26" s="226"/>
      <c r="J26" s="227"/>
      <c r="K26" s="228"/>
    </row>
    <row r="27" customFormat="false" ht="12.75" hidden="false" customHeight="false" outlineLevel="0" collapsed="false">
      <c r="A27" s="140" t="n">
        <v>10</v>
      </c>
      <c r="B27" s="276"/>
      <c r="C27" s="64"/>
      <c r="D27" s="227"/>
      <c r="E27" s="226"/>
      <c r="F27" s="277"/>
      <c r="G27" s="267"/>
      <c r="H27" s="226"/>
      <c r="I27" s="226"/>
      <c r="J27" s="227"/>
      <c r="K27" s="228"/>
    </row>
    <row r="28" customFormat="false" ht="12.75" hidden="false" customHeight="false" outlineLevel="0" collapsed="false">
      <c r="A28" s="140" t="n">
        <v>11</v>
      </c>
      <c r="B28" s="276"/>
      <c r="C28" s="64"/>
      <c r="D28" s="227"/>
      <c r="E28" s="226"/>
      <c r="F28" s="277"/>
      <c r="G28" s="267"/>
      <c r="H28" s="226"/>
      <c r="I28" s="226"/>
      <c r="J28" s="227"/>
      <c r="K28" s="228"/>
    </row>
    <row r="29" customFormat="false" ht="12.75" hidden="false" customHeight="false" outlineLevel="0" collapsed="false">
      <c r="A29" s="140" t="n">
        <v>12</v>
      </c>
      <c r="B29" s="276"/>
      <c r="C29" s="64"/>
      <c r="D29" s="227"/>
      <c r="E29" s="226"/>
      <c r="F29" s="277"/>
      <c r="G29" s="267"/>
      <c r="H29" s="226"/>
      <c r="I29" s="226"/>
      <c r="J29" s="227"/>
      <c r="K29" s="228"/>
    </row>
    <row r="30" customFormat="false" ht="12.75" hidden="false" customHeight="false" outlineLevel="0" collapsed="false">
      <c r="A30" s="140" t="n">
        <v>13</v>
      </c>
      <c r="B30" s="276"/>
      <c r="C30" s="64"/>
      <c r="D30" s="227"/>
      <c r="E30" s="226"/>
      <c r="F30" s="277"/>
      <c r="G30" s="267"/>
      <c r="H30" s="226"/>
      <c r="I30" s="226"/>
      <c r="J30" s="227"/>
      <c r="K30" s="228"/>
    </row>
    <row r="31" customFormat="false" ht="12.75" hidden="false" customHeight="false" outlineLevel="0" collapsed="false">
      <c r="A31" s="140" t="n">
        <v>14</v>
      </c>
      <c r="B31" s="276"/>
      <c r="C31" s="64"/>
      <c r="D31" s="227"/>
      <c r="E31" s="226"/>
      <c r="F31" s="277"/>
      <c r="G31" s="267"/>
      <c r="H31" s="226"/>
      <c r="I31" s="226"/>
      <c r="J31" s="227"/>
      <c r="K31" s="228"/>
    </row>
    <row r="32" customFormat="false" ht="12.75" hidden="false" customHeight="false" outlineLevel="0" collapsed="false">
      <c r="A32" s="140" t="n">
        <v>15</v>
      </c>
      <c r="B32" s="276"/>
      <c r="C32" s="64"/>
      <c r="D32" s="227"/>
      <c r="E32" s="226"/>
      <c r="F32" s="277"/>
      <c r="G32" s="267"/>
      <c r="H32" s="226"/>
      <c r="I32" s="226"/>
      <c r="J32" s="227"/>
      <c r="K32" s="228"/>
    </row>
    <row r="33" customFormat="false" ht="12.75" hidden="false" customHeight="false" outlineLevel="0" collapsed="false">
      <c r="A33" s="140" t="n">
        <v>16</v>
      </c>
      <c r="B33" s="249"/>
      <c r="C33" s="56"/>
      <c r="D33" s="231"/>
      <c r="E33" s="230"/>
      <c r="F33" s="107"/>
      <c r="G33" s="242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51763.42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f aca="false">F18</f>
        <v>50000</v>
      </c>
      <c r="G37" s="87" t="n"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0</v>
      </c>
      <c r="G38" s="87" t="n">
        <f aca="false">G36-G37</f>
        <v>51763.42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-60278.8</v>
      </c>
      <c r="G39" s="90" t="n">
        <f aca="false">G16-G36</f>
        <v>86208.15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183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0</v>
      </c>
      <c r="C6" s="10" t="s">
        <v>61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62</v>
      </c>
      <c r="I6" s="10" t="s">
        <v>63</v>
      </c>
      <c r="J6" s="10" t="s">
        <v>64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8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00</v>
      </c>
      <c r="D10" s="16" t="n">
        <v>13611.2</v>
      </c>
      <c r="E10" s="17" t="s">
        <v>67</v>
      </c>
      <c r="F10" s="18"/>
      <c r="G10" s="133"/>
      <c r="H10" s="19" t="s">
        <v>101</v>
      </c>
      <c r="I10" s="20" t="n">
        <v>1.6</v>
      </c>
      <c r="J10" s="21" t="s">
        <v>70</v>
      </c>
      <c r="K10" s="22"/>
    </row>
    <row r="11" s="23" customFormat="true" ht="13.5" hidden="false" customHeight="true" outlineLevel="0" collapsed="false">
      <c r="A11" s="24" t="s">
        <v>71</v>
      </c>
      <c r="B11" s="24"/>
      <c r="C11" s="24"/>
      <c r="D11" s="24"/>
      <c r="E11" s="24"/>
      <c r="F11" s="25" t="n">
        <v>-220000</v>
      </c>
      <c r="G11" s="25" t="n">
        <v>-183903.63</v>
      </c>
      <c r="H11" s="134"/>
      <c r="I11" s="134"/>
      <c r="J11" s="134"/>
      <c r="K11" s="134"/>
    </row>
    <row r="12" s="23" customFormat="true" ht="13.5" hidden="false" customHeight="true" outlineLevel="0" collapsed="false">
      <c r="A12" s="27" t="s">
        <v>103</v>
      </c>
      <c r="B12" s="27"/>
      <c r="C12" s="27"/>
      <c r="D12" s="27"/>
      <c r="E12" s="27"/>
      <c r="F12" s="28" t="n">
        <f aca="false">D10*I10*12</f>
        <v>261335.04</v>
      </c>
      <c r="G12" s="29" t="n">
        <f aca="false">28281.6+28325.76+28335.36+28260.48+148131.84</f>
        <v>261335.04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104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4</v>
      </c>
      <c r="B14" s="30"/>
      <c r="C14" s="30"/>
      <c r="D14" s="30"/>
      <c r="E14" s="30"/>
      <c r="F14" s="28" t="n">
        <v>0</v>
      </c>
      <c r="G14" s="28" t="n">
        <f aca="false">8896.86+8910.75+8913.77+8890.22+46599.5</f>
        <v>82211.1</v>
      </c>
      <c r="H14" s="34" t="s">
        <v>21</v>
      </c>
      <c r="I14" s="34"/>
      <c r="J14" s="34"/>
      <c r="K14" s="34"/>
    </row>
    <row r="15" s="23" customFormat="true" ht="13.5" hidden="false" customHeight="true" outlineLevel="0" collapsed="false">
      <c r="A15" s="27" t="s">
        <v>106</v>
      </c>
      <c r="B15" s="27"/>
      <c r="C15" s="27"/>
      <c r="D15" s="27"/>
      <c r="E15" s="27"/>
      <c r="F15" s="28" t="n">
        <v>0</v>
      </c>
      <c r="G15" s="28" t="n">
        <f aca="false">12709.8+12729.65+12733.96+12700.31+66570.71</f>
        <v>117444.43</v>
      </c>
      <c r="H15" s="34" t="s">
        <v>23</v>
      </c>
      <c r="I15" s="34"/>
      <c r="J15" s="34"/>
      <c r="K15" s="34"/>
    </row>
    <row r="16" s="39" customFormat="true" ht="12.75" hidden="false" customHeight="true" outlineLevel="0" collapsed="false">
      <c r="A16" s="35" t="s">
        <v>107</v>
      </c>
      <c r="B16" s="35"/>
      <c r="C16" s="35"/>
      <c r="D16" s="35"/>
      <c r="E16" s="35"/>
      <c r="F16" s="36" t="n">
        <f aca="false">F11+F12+F13+F14+F15</f>
        <v>41335.04</v>
      </c>
      <c r="G16" s="36" t="n">
        <f aca="false">G11+G12+G13+G14+G15</f>
        <v>277086.94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96" t="n">
        <v>1</v>
      </c>
      <c r="B18" s="100" t="s">
        <v>185</v>
      </c>
      <c r="C18" s="100" t="s">
        <v>186</v>
      </c>
      <c r="D18" s="238"/>
      <c r="E18" s="238"/>
      <c r="F18" s="239" t="n">
        <v>25000</v>
      </c>
      <c r="G18" s="278" t="n">
        <f aca="false">52256.38+4243.5</f>
        <v>56499.88</v>
      </c>
      <c r="H18" s="137"/>
      <c r="I18" s="138" t="s">
        <v>80</v>
      </c>
      <c r="J18" s="137"/>
      <c r="K18" s="279"/>
    </row>
    <row r="19" customFormat="false" ht="12.75" hidden="false" customHeight="false" outlineLevel="0" collapsed="false">
      <c r="A19" s="203" t="n">
        <v>2</v>
      </c>
      <c r="B19" s="59" t="s">
        <v>41</v>
      </c>
      <c r="C19" s="59" t="s">
        <v>84</v>
      </c>
      <c r="D19" s="230"/>
      <c r="E19" s="230"/>
      <c r="F19" s="242" t="n">
        <v>50000</v>
      </c>
      <c r="G19" s="253"/>
      <c r="H19" s="55"/>
      <c r="I19" s="230"/>
      <c r="J19" s="110" t="s">
        <v>55</v>
      </c>
      <c r="K19" s="245"/>
    </row>
    <row r="20" customFormat="false" ht="12.75" hidden="false" customHeight="false" outlineLevel="0" collapsed="false">
      <c r="A20" s="203" t="n">
        <v>3</v>
      </c>
      <c r="B20" s="204" t="s">
        <v>41</v>
      </c>
      <c r="C20" s="205" t="s">
        <v>114</v>
      </c>
      <c r="D20" s="4"/>
      <c r="E20" s="4"/>
      <c r="F20" s="115"/>
      <c r="G20" s="256" t="n">
        <f aca="false">1277.64+1277.64+687.96+1898.31</f>
        <v>5141.55</v>
      </c>
      <c r="H20" s="114"/>
      <c r="I20" s="208" t="n">
        <v>2021</v>
      </c>
      <c r="J20" s="117" t="s">
        <v>56</v>
      </c>
      <c r="K20" s="152" t="s">
        <v>115</v>
      </c>
    </row>
    <row r="21" customFormat="false" ht="12.75" hidden="false" customHeight="false" outlineLevel="0" collapsed="false">
      <c r="A21" s="203" t="n">
        <v>4</v>
      </c>
      <c r="B21" s="204" t="s">
        <v>41</v>
      </c>
      <c r="C21" s="205" t="s">
        <v>187</v>
      </c>
      <c r="D21" s="4"/>
      <c r="E21" s="4"/>
      <c r="F21" s="115"/>
      <c r="G21" s="256" t="n">
        <v>972</v>
      </c>
      <c r="H21" s="114"/>
      <c r="I21" s="208" t="s">
        <v>87</v>
      </c>
      <c r="J21" s="117" t="s">
        <v>56</v>
      </c>
      <c r="K21" s="272"/>
    </row>
    <row r="22" customFormat="false" ht="12.75" hidden="false" customHeight="false" outlineLevel="0" collapsed="false">
      <c r="A22" s="203" t="n">
        <v>5</v>
      </c>
      <c r="B22" s="204" t="s">
        <v>188</v>
      </c>
      <c r="C22" s="205" t="s">
        <v>189</v>
      </c>
      <c r="D22" s="4"/>
      <c r="E22" s="4"/>
      <c r="F22" s="115"/>
      <c r="G22" s="256" t="n">
        <v>1620</v>
      </c>
      <c r="H22" s="114"/>
      <c r="I22" s="208" t="s">
        <v>87</v>
      </c>
      <c r="J22" s="117" t="s">
        <v>56</v>
      </c>
      <c r="K22" s="280"/>
    </row>
    <row r="23" s="166" customFormat="true" ht="12.75" hidden="false" customHeight="false" outlineLevel="0" collapsed="false">
      <c r="A23" s="167" t="n">
        <v>6</v>
      </c>
      <c r="B23" s="59"/>
      <c r="C23" s="252"/>
      <c r="D23" s="230"/>
      <c r="E23" s="230"/>
      <c r="F23" s="107"/>
      <c r="G23" s="253"/>
      <c r="H23" s="55"/>
      <c r="I23" s="181"/>
      <c r="J23" s="110"/>
      <c r="K23" s="281"/>
    </row>
    <row r="24" customFormat="false" ht="12.75" hidden="false" customHeight="false" outlineLevel="0" collapsed="false">
      <c r="A24" s="140" t="n">
        <v>7</v>
      </c>
      <c r="B24" s="59"/>
      <c r="C24" s="59"/>
      <c r="D24" s="230"/>
      <c r="E24" s="230"/>
      <c r="F24" s="242"/>
      <c r="G24" s="253"/>
      <c r="H24" s="55"/>
      <c r="I24" s="230"/>
      <c r="J24" s="110"/>
      <c r="K24" s="257"/>
    </row>
    <row r="25" customFormat="false" ht="12.75" hidden="false" customHeight="false" outlineLevel="0" collapsed="false">
      <c r="A25" s="140" t="n">
        <v>8</v>
      </c>
      <c r="B25" s="205"/>
      <c r="C25" s="175"/>
      <c r="D25" s="224"/>
      <c r="E25" s="178"/>
      <c r="F25" s="225"/>
      <c r="G25" s="141"/>
      <c r="H25" s="178"/>
      <c r="I25" s="178"/>
      <c r="J25" s="214"/>
      <c r="K25" s="257"/>
    </row>
    <row r="26" customFormat="false" ht="12.75" hidden="false" customHeight="false" outlineLevel="0" collapsed="false">
      <c r="A26" s="140" t="n">
        <v>9</v>
      </c>
      <c r="B26" s="59"/>
      <c r="C26" s="59"/>
      <c r="D26" s="230"/>
      <c r="E26" s="230"/>
      <c r="F26" s="242"/>
      <c r="G26" s="243"/>
      <c r="H26" s="55"/>
      <c r="I26" s="230"/>
      <c r="J26" s="110"/>
      <c r="K26" s="257"/>
    </row>
    <row r="27" customFormat="false" ht="12.75" hidden="false" customHeight="false" outlineLevel="0" collapsed="false">
      <c r="A27" s="140" t="n">
        <v>10</v>
      </c>
      <c r="B27" s="223"/>
      <c r="C27" s="175"/>
      <c r="D27" s="224"/>
      <c r="E27" s="178"/>
      <c r="F27" s="225"/>
      <c r="G27" s="141"/>
      <c r="H27" s="178"/>
      <c r="I27" s="178"/>
      <c r="J27" s="224"/>
      <c r="K27" s="257"/>
    </row>
    <row r="28" customFormat="false" ht="12.75" hidden="false" customHeight="false" outlineLevel="0" collapsed="false">
      <c r="A28" s="140" t="n">
        <v>11</v>
      </c>
      <c r="B28" s="223"/>
      <c r="C28" s="175"/>
      <c r="D28" s="224"/>
      <c r="E28" s="178"/>
      <c r="F28" s="225"/>
      <c r="G28" s="229"/>
      <c r="H28" s="178"/>
      <c r="I28" s="178"/>
      <c r="J28" s="224"/>
      <c r="K28" s="257"/>
    </row>
    <row r="29" customFormat="false" ht="12.75" hidden="false" customHeight="false" outlineLevel="0" collapsed="false">
      <c r="A29" s="140" t="n">
        <v>12</v>
      </c>
      <c r="B29" s="276"/>
      <c r="C29" s="64"/>
      <c r="D29" s="227"/>
      <c r="E29" s="226"/>
      <c r="F29" s="277"/>
      <c r="G29" s="267"/>
      <c r="H29" s="226"/>
      <c r="I29" s="226"/>
      <c r="J29" s="227"/>
      <c r="K29" s="228"/>
    </row>
    <row r="30" customFormat="false" ht="12.75" hidden="false" customHeight="false" outlineLevel="0" collapsed="false">
      <c r="A30" s="140" t="n">
        <v>13</v>
      </c>
      <c r="B30" s="276"/>
      <c r="C30" s="64"/>
      <c r="D30" s="227"/>
      <c r="E30" s="226"/>
      <c r="F30" s="277"/>
      <c r="G30" s="267"/>
      <c r="H30" s="226"/>
      <c r="I30" s="226"/>
      <c r="J30" s="227"/>
      <c r="K30" s="228"/>
    </row>
    <row r="31" customFormat="false" ht="12.75" hidden="false" customHeight="false" outlineLevel="0" collapsed="false">
      <c r="A31" s="140" t="n">
        <v>14</v>
      </c>
      <c r="B31" s="276"/>
      <c r="C31" s="64"/>
      <c r="D31" s="227"/>
      <c r="E31" s="226"/>
      <c r="F31" s="277"/>
      <c r="G31" s="267"/>
      <c r="H31" s="226"/>
      <c r="I31" s="226"/>
      <c r="J31" s="227"/>
      <c r="K31" s="228"/>
    </row>
    <row r="32" customFormat="false" ht="12.75" hidden="false" customHeight="false" outlineLevel="0" collapsed="false">
      <c r="A32" s="140" t="n">
        <v>15</v>
      </c>
      <c r="B32" s="276"/>
      <c r="C32" s="64"/>
      <c r="D32" s="227"/>
      <c r="E32" s="226"/>
      <c r="F32" s="277"/>
      <c r="G32" s="267"/>
      <c r="H32" s="226"/>
      <c r="I32" s="226"/>
      <c r="J32" s="227"/>
      <c r="K32" s="228"/>
    </row>
    <row r="33" customFormat="false" ht="12.75" hidden="false" customHeight="false" outlineLevel="0" collapsed="false">
      <c r="A33" s="140" t="n">
        <v>16</v>
      </c>
      <c r="B33" s="249"/>
      <c r="C33" s="56"/>
      <c r="D33" s="231"/>
      <c r="E33" s="230"/>
      <c r="F33" s="107"/>
      <c r="G33" s="242"/>
      <c r="H33" s="230"/>
      <c r="I33" s="230"/>
      <c r="J33" s="231"/>
      <c r="K33" s="228"/>
    </row>
    <row r="34" customFormat="false" ht="13.5" hidden="false" customHeight="false" outlineLevel="0" collapsed="false">
      <c r="A34" s="182" t="n">
        <v>17</v>
      </c>
      <c r="B34" s="232"/>
      <c r="C34" s="125"/>
      <c r="D34" s="233"/>
      <c r="E34" s="234"/>
      <c r="F34" s="127"/>
      <c r="G34" s="235"/>
      <c r="H34" s="234"/>
      <c r="I34" s="234"/>
      <c r="J34" s="233"/>
      <c r="K34" s="236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96</v>
      </c>
      <c r="B36" s="24"/>
      <c r="C36" s="24"/>
      <c r="D36" s="24"/>
      <c r="E36" s="24"/>
      <c r="F36" s="25" t="n">
        <f aca="false">SUM(F18:F34)</f>
        <v>75000</v>
      </c>
      <c r="G36" s="25" t="n">
        <f aca="false">SUM(G18:G34)</f>
        <v>64233.43</v>
      </c>
      <c r="H36" s="130"/>
      <c r="I36" s="130"/>
      <c r="J36" s="130"/>
      <c r="K36" s="81"/>
    </row>
    <row r="37" s="23" customFormat="true" ht="13.5" hidden="false" customHeight="true" outlineLevel="0" collapsed="false">
      <c r="A37" s="82"/>
      <c r="B37" s="83" t="s">
        <v>55</v>
      </c>
      <c r="C37" s="83"/>
      <c r="D37" s="83"/>
      <c r="E37" s="83"/>
      <c r="F37" s="87" t="n">
        <f aca="false">F19</f>
        <v>50000</v>
      </c>
      <c r="G37" s="87" t="n">
        <v>0</v>
      </c>
      <c r="H37" s="131"/>
      <c r="I37" s="131"/>
      <c r="J37" s="131"/>
      <c r="K37" s="86"/>
    </row>
    <row r="38" s="23" customFormat="true" ht="13.5" hidden="false" customHeight="true" outlineLevel="0" collapsed="false">
      <c r="A38" s="82"/>
      <c r="B38" s="83" t="s">
        <v>56</v>
      </c>
      <c r="C38" s="83"/>
      <c r="D38" s="83"/>
      <c r="E38" s="83"/>
      <c r="F38" s="87" t="n">
        <f aca="false">F36-F37</f>
        <v>25000</v>
      </c>
      <c r="G38" s="87" t="n">
        <f aca="false">G36-G37</f>
        <v>64233.43</v>
      </c>
      <c r="H38" s="132"/>
      <c r="I38" s="132"/>
      <c r="J38" s="132"/>
      <c r="K38" s="88"/>
    </row>
    <row r="39" s="23" customFormat="true" ht="13.5" hidden="false" customHeight="true" outlineLevel="0" collapsed="false">
      <c r="A39" s="89" t="s">
        <v>97</v>
      </c>
      <c r="B39" s="89"/>
      <c r="C39" s="89"/>
      <c r="D39" s="89"/>
      <c r="E39" s="89"/>
      <c r="F39" s="90" t="n">
        <f aca="false">F16-F36</f>
        <v>-33664.96</v>
      </c>
      <c r="G39" s="90" t="n">
        <f aca="false">G16-G36</f>
        <v>212853.51</v>
      </c>
      <c r="H39" s="37"/>
      <c r="I39" s="37"/>
      <c r="J39" s="37"/>
      <c r="K39" s="38"/>
    </row>
    <row r="40" s="193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94"/>
      <c r="C41" s="76"/>
      <c r="D41" s="76"/>
      <c r="E41" s="76"/>
      <c r="F41" s="195"/>
      <c r="G41" s="78"/>
      <c r="H41" s="76"/>
      <c r="I41" s="76"/>
      <c r="J41" s="76"/>
      <c r="K41" s="92" t="s">
        <v>190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.Zarychta</cp:lastModifiedBy>
  <cp:lastPrinted>2022-06-20T08:20:55Z</cp:lastPrinted>
  <dcterms:modified xsi:type="dcterms:W3CDTF">2023-02-01T14:03:43Z</dcterms:modified>
  <cp:revision>0</cp:revision>
  <dc:subject/>
  <dc:title/>
</cp:coreProperties>
</file>