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54">
  <si>
    <t xml:space="preserve">WSM Adm. Osiedla "MŁOCINY"</t>
  </si>
  <si>
    <t xml:space="preserve">dn.30.11.2020</t>
  </si>
  <si>
    <t xml:space="preserve">PROJEKT 1</t>
  </si>
  <si>
    <t xml:space="preserve">PLAN RZECZOWY NA ROK 2021</t>
  </si>
  <si>
    <t xml:space="preserve">FUNDUSZE REMONTOWE NIERUCHOMOŚCI </t>
  </si>
  <si>
    <t xml:space="preserve">Załącznik do Uchwały RN nr 18/2021 z dn. 22.03.2021r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Pożyczka wewnętrzna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PA1A,SZ3</t>
  </si>
  <si>
    <t xml:space="preserve">wymiana instalacji wodno-kanalizacyjnej</t>
  </si>
  <si>
    <t xml:space="preserve">2 paw.</t>
  </si>
  <si>
    <t xml:space="preserve">W10C</t>
  </si>
  <si>
    <t xml:space="preserve">wymiana okien w przyziemiu od strony patio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W52</t>
  </si>
  <si>
    <t xml:space="preserve">remont parteru klatki schodowej</t>
  </si>
  <si>
    <t xml:space="preserve">strona 3 z 21</t>
  </si>
  <si>
    <t xml:space="preserve">Nieruchomość 02 - lokale mieszkalne</t>
  </si>
  <si>
    <t xml:space="preserve">strona 4 z 21</t>
  </si>
  <si>
    <t xml:space="preserve">Nieruchomość 03 - lokale mieszkalne</t>
  </si>
  <si>
    <t xml:space="preserve">Legalizacja wodomiarów Z.W. i C.W.</t>
  </si>
  <si>
    <t xml:space="preserve">652 szt</t>
  </si>
  <si>
    <t xml:space="preserve">strona 5 z 21</t>
  </si>
  <si>
    <t xml:space="preserve">Nieruchomość 04 - lokale mieszkalne</t>
  </si>
  <si>
    <t xml:space="preserve">W8A</t>
  </si>
  <si>
    <t xml:space="preserve">223 szt.</t>
  </si>
  <si>
    <t xml:space="preserve">Wymiana poziomów Z.W. i C.W.</t>
  </si>
  <si>
    <t xml:space="preserve">W8,W8A,W10</t>
  </si>
  <si>
    <t xml:space="preserve">Projekty i uzgodnienia dot. balkonów</t>
  </si>
  <si>
    <t xml:space="preserve">strona 6 z 21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Legalizacja wodomierzy Z.W. i C.W.</t>
  </si>
  <si>
    <t xml:space="preserve">852 szt.</t>
  </si>
  <si>
    <t xml:space="preserve">strona 7 z 21</t>
  </si>
  <si>
    <t xml:space="preserve">Nieruchomość 07 - lokale mieszkalne</t>
  </si>
  <si>
    <t xml:space="preserve">strona 8 z 21</t>
  </si>
  <si>
    <t xml:space="preserve">Nieruchomość 08 - lokale mieszkalne</t>
  </si>
  <si>
    <t xml:space="preserve">M 137/139</t>
  </si>
  <si>
    <t xml:space="preserve">Montaż zaworów cyrkulacyjnych C.W.</t>
  </si>
  <si>
    <t xml:space="preserve">strona 9 z 21</t>
  </si>
  <si>
    <t xml:space="preserve">Nieruchomość 09 - lokale mieszkalne</t>
  </si>
  <si>
    <t xml:space="preserve">strona 10 z 21</t>
  </si>
  <si>
    <t xml:space="preserve">Nieruchomość 018 - lokale mieszkalne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strona 14 z 21</t>
  </si>
  <si>
    <t xml:space="preserve">Nieruchomość N06 - garaże</t>
  </si>
  <si>
    <t xml:space="preserve">Wrzec. 57B/59-59C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os</t>
  </si>
  <si>
    <t xml:space="preserve">V. ZASILENIE z SFR SPÓŁDZIELNI:</t>
  </si>
  <si>
    <t xml:space="preserve">W52, Sz5</t>
  </si>
  <si>
    <t xml:space="preserve">5 rata spłaty pożyczki 5-cio letniej z SFR Spół.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zł/los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14.85</t>
  </si>
  <si>
    <t xml:space="preserve">strona 21 z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-390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17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2668456.9</v>
      </c>
      <c r="G12" s="29" t="n">
        <f aca="false">(SFR!G13+N01!G12+N02!G12+N03!G12+N04!G12+N06!G12+N07!G12+N08!G12+N09!G12+N18!G12+'GARAŻE N01'!G12+'GARAŻE N02'!G12+'GARAŻE N04'!G12+'GARAŻE N06'!G12)</f>
        <v>0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18</v>
      </c>
      <c r="B13" s="30"/>
      <c r="C13" s="30"/>
      <c r="D13" s="30"/>
      <c r="E13" s="30"/>
      <c r="F13" s="28" t="n">
        <f aca="false">('DŹWIGI N01'!F12+'DŹWIGI N03'!F12+'DŹWIGI N04'!F12+'DŹWIGI N06'!F12+'DŹWIGI N07'!F12+'DŹWIGI N18'!F12)</f>
        <v>274125</v>
      </c>
      <c r="G13" s="28" t="n">
        <f aca="false">('DŹWIGI N01'!G12+'DŹWIGI N03'!G12+'DŹWIGI N04'!G12+'DŹWIGI N06'!G12+'DŹWIGI N07'!G12+'DŹWIGI N18'!G12)</f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19</v>
      </c>
      <c r="B14" s="30"/>
      <c r="C14" s="30"/>
      <c r="D14" s="30"/>
      <c r="E14" s="30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0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+'DŹWIGI N18'!G15)</f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21</v>
      </c>
      <c r="B16" s="35"/>
      <c r="C16" s="35"/>
      <c r="D16" s="35"/>
      <c r="E16" s="35"/>
      <c r="F16" s="36" t="n">
        <f aca="false">F11+F12+F13+F14+F15</f>
        <v>2552581.9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2"/>
      <c r="H17" s="43"/>
      <c r="I17" s="44"/>
      <c r="J17" s="44"/>
      <c r="K17" s="45"/>
    </row>
    <row r="18" customFormat="false" ht="12.75" hidden="false" customHeight="true" outlineLevel="0" collapsed="false">
      <c r="A18" s="47" t="s">
        <v>22</v>
      </c>
      <c r="B18" s="48" t="s">
        <v>23</v>
      </c>
      <c r="C18" s="49" t="s">
        <v>24</v>
      </c>
      <c r="D18" s="50"/>
      <c r="E18" s="51"/>
      <c r="F18" s="25" t="n">
        <f aca="false">SFR!F36</f>
        <v>200000</v>
      </c>
      <c r="G18" s="25" t="n">
        <f aca="false">SFR!G36</f>
        <v>0</v>
      </c>
      <c r="H18" s="52" t="n">
        <f aca="false">G18/F18</f>
        <v>0</v>
      </c>
      <c r="I18" s="51"/>
      <c r="J18" s="53"/>
      <c r="K18" s="53"/>
    </row>
    <row r="19" customFormat="false" ht="12.75" hidden="false" customHeight="true" outlineLevel="0" collapsed="false">
      <c r="A19" s="54" t="s">
        <v>25</v>
      </c>
      <c r="B19" s="55" t="s">
        <v>26</v>
      </c>
      <c r="C19" s="56" t="s">
        <v>27</v>
      </c>
      <c r="D19" s="55"/>
      <c r="E19" s="56"/>
      <c r="F19" s="28" t="n">
        <f aca="false">N01!F36</f>
        <v>130000</v>
      </c>
      <c r="G19" s="28" t="n">
        <f aca="false">N01!G36</f>
        <v>0</v>
      </c>
      <c r="H19" s="57" t="n">
        <f aca="false">G19/F19</f>
        <v>0</v>
      </c>
      <c r="I19" s="56"/>
      <c r="J19" s="58"/>
      <c r="K19" s="58"/>
    </row>
    <row r="20" customFormat="false" ht="12.75" hidden="false" customHeight="true" outlineLevel="0" collapsed="false">
      <c r="A20" s="54" t="s">
        <v>28</v>
      </c>
      <c r="B20" s="55" t="s">
        <v>26</v>
      </c>
      <c r="C20" s="56" t="s">
        <v>29</v>
      </c>
      <c r="D20" s="55"/>
      <c r="E20" s="56"/>
      <c r="F20" s="28" t="n">
        <f aca="false">N02!F36</f>
        <v>50000</v>
      </c>
      <c r="G20" s="28" t="n">
        <f aca="false">N02!G36</f>
        <v>0</v>
      </c>
      <c r="H20" s="57" t="n">
        <f aca="false">G20/F20</f>
        <v>0</v>
      </c>
      <c r="I20" s="56"/>
      <c r="J20" s="58"/>
      <c r="K20" s="58"/>
    </row>
    <row r="21" customFormat="false" ht="12.75" hidden="false" customHeight="true" outlineLevel="0" collapsed="false">
      <c r="A21" s="54" t="s">
        <v>30</v>
      </c>
      <c r="B21" s="55" t="s">
        <v>26</v>
      </c>
      <c r="C21" s="56" t="s">
        <v>31</v>
      </c>
      <c r="D21" s="55"/>
      <c r="E21" s="56"/>
      <c r="F21" s="28" t="n">
        <f aca="false">N03!F36</f>
        <v>81940</v>
      </c>
      <c r="G21" s="28" t="n">
        <f aca="false">N03!G36</f>
        <v>0</v>
      </c>
      <c r="H21" s="57" t="n">
        <f aca="false">G21/F21</f>
        <v>0</v>
      </c>
      <c r="I21" s="56"/>
      <c r="J21" s="58"/>
      <c r="K21" s="58"/>
    </row>
    <row r="22" customFormat="false" ht="12.75" hidden="false" customHeight="true" outlineLevel="0" collapsed="false">
      <c r="A22" s="54" t="s">
        <v>32</v>
      </c>
      <c r="B22" s="55" t="s">
        <v>26</v>
      </c>
      <c r="C22" s="56" t="s">
        <v>33</v>
      </c>
      <c r="D22" s="55"/>
      <c r="E22" s="56"/>
      <c r="F22" s="28" t="n">
        <f aca="false">N04!F36</f>
        <v>166185</v>
      </c>
      <c r="G22" s="28" t="n">
        <f aca="false">N04!G36</f>
        <v>0</v>
      </c>
      <c r="H22" s="57" t="n">
        <f aca="false">G22/F22</f>
        <v>0</v>
      </c>
      <c r="I22" s="56"/>
      <c r="J22" s="58"/>
      <c r="K22" s="58"/>
    </row>
    <row r="23" customFormat="false" ht="12.75" hidden="false" customHeight="true" outlineLevel="0" collapsed="false">
      <c r="A23" s="54" t="s">
        <v>34</v>
      </c>
      <c r="B23" s="55" t="s">
        <v>26</v>
      </c>
      <c r="C23" s="56" t="s">
        <v>35</v>
      </c>
      <c r="D23" s="55"/>
      <c r="E23" s="56"/>
      <c r="F23" s="28" t="n">
        <f aca="false">N06!F36</f>
        <v>230940</v>
      </c>
      <c r="G23" s="28" t="n">
        <f aca="false">N06!G36</f>
        <v>0</v>
      </c>
      <c r="H23" s="57" t="n">
        <f aca="false">G23/F23</f>
        <v>0</v>
      </c>
      <c r="I23" s="56"/>
      <c r="J23" s="58"/>
      <c r="K23" s="58"/>
    </row>
    <row r="24" customFormat="false" ht="12.75" hidden="false" customHeight="true" outlineLevel="0" collapsed="false">
      <c r="A24" s="54" t="s">
        <v>36</v>
      </c>
      <c r="B24" s="55" t="s">
        <v>26</v>
      </c>
      <c r="C24" s="56" t="s">
        <v>37</v>
      </c>
      <c r="D24" s="55"/>
      <c r="E24" s="56"/>
      <c r="F24" s="28" t="n">
        <f aca="false">N07!F36</f>
        <v>50000</v>
      </c>
      <c r="G24" s="28" t="n">
        <f aca="false">N07!G36</f>
        <v>0</v>
      </c>
      <c r="H24" s="57" t="n">
        <f aca="false">G24/F24</f>
        <v>0</v>
      </c>
      <c r="I24" s="56"/>
      <c r="J24" s="58"/>
      <c r="K24" s="58"/>
    </row>
    <row r="25" customFormat="false" ht="12.75" hidden="false" customHeight="true" outlineLevel="0" collapsed="false">
      <c r="A25" s="54" t="s">
        <v>38</v>
      </c>
      <c r="B25" s="55" t="s">
        <v>26</v>
      </c>
      <c r="C25" s="59" t="s">
        <v>39</v>
      </c>
      <c r="D25" s="55"/>
      <c r="E25" s="56"/>
      <c r="F25" s="28" t="n">
        <f aca="false">N08!F36</f>
        <v>75000</v>
      </c>
      <c r="G25" s="28" t="n">
        <f aca="false">N08!G36</f>
        <v>0</v>
      </c>
      <c r="H25" s="57" t="n">
        <f aca="false">G25/F25</f>
        <v>0</v>
      </c>
      <c r="I25" s="56"/>
      <c r="J25" s="58"/>
      <c r="K25" s="58"/>
    </row>
    <row r="26" customFormat="false" ht="12.75" hidden="false" customHeight="true" outlineLevel="0" collapsed="false">
      <c r="A26" s="54" t="s">
        <v>40</v>
      </c>
      <c r="B26" s="55" t="s">
        <v>26</v>
      </c>
      <c r="C26" s="59" t="s">
        <v>41</v>
      </c>
      <c r="D26" s="55"/>
      <c r="E26" s="56"/>
      <c r="F26" s="28" t="n">
        <f aca="false">N09!F36</f>
        <v>40000</v>
      </c>
      <c r="G26" s="28" t="n">
        <f aca="false">N09!G36</f>
        <v>0</v>
      </c>
      <c r="H26" s="57" t="n">
        <f aca="false">G26/F26</f>
        <v>0</v>
      </c>
      <c r="I26" s="56"/>
      <c r="J26" s="58"/>
      <c r="K26" s="58"/>
    </row>
    <row r="27" customFormat="false" ht="12.75" hidden="false" customHeight="true" outlineLevel="0" collapsed="false">
      <c r="A27" s="54" t="s">
        <v>42</v>
      </c>
      <c r="B27" s="60" t="s">
        <v>26</v>
      </c>
      <c r="C27" s="56" t="s">
        <v>43</v>
      </c>
      <c r="D27" s="55"/>
      <c r="E27" s="56"/>
      <c r="F27" s="28" t="n">
        <f aca="false">N18!F36</f>
        <v>50000</v>
      </c>
      <c r="G27" s="28" t="n">
        <f aca="false">N18!G36</f>
        <v>0</v>
      </c>
      <c r="H27" s="57" t="n">
        <f aca="false">G27/F27</f>
        <v>0</v>
      </c>
      <c r="I27" s="56"/>
      <c r="J27" s="58"/>
      <c r="K27" s="58"/>
    </row>
    <row r="28" customFormat="false" ht="12.75" hidden="false" customHeight="true" outlineLevel="0" collapsed="false">
      <c r="A28" s="54" t="s">
        <v>25</v>
      </c>
      <c r="B28" s="55" t="s">
        <v>44</v>
      </c>
      <c r="C28" s="56" t="s">
        <v>45</v>
      </c>
      <c r="D28" s="55"/>
      <c r="E28" s="56"/>
      <c r="F28" s="28" t="n">
        <f aca="false">'GARAŻE N01'!F36</f>
        <v>5000</v>
      </c>
      <c r="G28" s="28" t="n">
        <f aca="false">'GARAŻE N01'!G36</f>
        <v>0</v>
      </c>
      <c r="H28" s="57" t="n">
        <f aca="false">G28/F28</f>
        <v>0</v>
      </c>
      <c r="I28" s="56"/>
      <c r="J28" s="58"/>
      <c r="K28" s="58"/>
    </row>
    <row r="29" customFormat="false" ht="12.75" hidden="false" customHeight="true" outlineLevel="0" collapsed="false">
      <c r="A29" s="54" t="s">
        <v>28</v>
      </c>
      <c r="B29" s="55" t="s">
        <v>44</v>
      </c>
      <c r="C29" s="56" t="s">
        <v>46</v>
      </c>
      <c r="D29" s="55"/>
      <c r="E29" s="56"/>
      <c r="F29" s="28" t="n">
        <f aca="false">'GARAŻE N02'!F36</f>
        <v>5000</v>
      </c>
      <c r="G29" s="28" t="n">
        <f aca="false">'GARAŻE N02'!G36</f>
        <v>0</v>
      </c>
      <c r="H29" s="57" t="n">
        <f aca="false">G29/F29</f>
        <v>0</v>
      </c>
      <c r="I29" s="56"/>
      <c r="J29" s="58"/>
      <c r="K29" s="58"/>
    </row>
    <row r="30" customFormat="false" ht="12.75" hidden="false" customHeight="true" outlineLevel="0" collapsed="false">
      <c r="A30" s="54" t="s">
        <v>32</v>
      </c>
      <c r="B30" s="55" t="s">
        <v>44</v>
      </c>
      <c r="C30" s="56" t="s">
        <v>47</v>
      </c>
      <c r="D30" s="55"/>
      <c r="E30" s="56"/>
      <c r="F30" s="28" t="n">
        <f aca="false">'GARAŻE N04'!F36</f>
        <v>5000</v>
      </c>
      <c r="G30" s="28" t="n">
        <f aca="false">'GARAŻE N04'!G36</f>
        <v>0</v>
      </c>
      <c r="H30" s="57" t="n">
        <f aca="false">G30/F30</f>
        <v>0</v>
      </c>
      <c r="I30" s="56"/>
      <c r="J30" s="58"/>
      <c r="K30" s="58"/>
    </row>
    <row r="31" customFormat="false" ht="12.75" hidden="false" customHeight="true" outlineLevel="0" collapsed="false">
      <c r="A31" s="54" t="s">
        <v>34</v>
      </c>
      <c r="B31" s="55" t="s">
        <v>44</v>
      </c>
      <c r="C31" s="56" t="s">
        <v>35</v>
      </c>
      <c r="D31" s="55"/>
      <c r="E31" s="56"/>
      <c r="F31" s="28" t="n">
        <f aca="false">'GARAŻE N06'!F36</f>
        <v>10000</v>
      </c>
      <c r="G31" s="28" t="n">
        <f aca="false">'GARAŻE N06'!G36</f>
        <v>0</v>
      </c>
      <c r="H31" s="57" t="n">
        <f aca="false">G31/F31</f>
        <v>0</v>
      </c>
      <c r="I31" s="56"/>
      <c r="J31" s="58"/>
      <c r="K31" s="58"/>
      <c r="L31" s="61"/>
    </row>
    <row r="32" customFormat="false" ht="12.75" hidden="false" customHeight="true" outlineLevel="0" collapsed="false">
      <c r="A32" s="54" t="s">
        <v>25</v>
      </c>
      <c r="B32" s="55" t="s">
        <v>48</v>
      </c>
      <c r="C32" s="56" t="s">
        <v>49</v>
      </c>
      <c r="D32" s="55"/>
      <c r="E32" s="56"/>
      <c r="F32" s="28" t="n">
        <f aca="false">'DŹWIGI N01'!F36</f>
        <v>100000</v>
      </c>
      <c r="G32" s="28" t="n">
        <f aca="false">'DŹWIGI N01'!G36</f>
        <v>0</v>
      </c>
      <c r="H32" s="57" t="n">
        <f aca="false">G32/F32</f>
        <v>0</v>
      </c>
      <c r="I32" s="56"/>
      <c r="J32" s="58"/>
      <c r="K32" s="58"/>
    </row>
    <row r="33" customFormat="false" ht="12.75" hidden="false" customHeight="true" outlineLevel="0" collapsed="false">
      <c r="A33" s="54" t="s">
        <v>30</v>
      </c>
      <c r="B33" s="55" t="s">
        <v>48</v>
      </c>
      <c r="C33" s="56" t="s">
        <v>31</v>
      </c>
      <c r="D33" s="55"/>
      <c r="E33" s="56"/>
      <c r="F33" s="28" t="n">
        <f aca="false">'DŹWIGI N03'!F36</f>
        <v>50000</v>
      </c>
      <c r="G33" s="28" t="n">
        <f aca="false">'DŹWIGI N03'!G36</f>
        <v>0</v>
      </c>
      <c r="H33" s="57" t="n">
        <f aca="false">G33/F33</f>
        <v>0</v>
      </c>
      <c r="I33" s="56"/>
      <c r="J33" s="58"/>
      <c r="K33" s="58"/>
    </row>
    <row r="34" customFormat="false" ht="12.75" hidden="false" customHeight="true" outlineLevel="0" collapsed="false">
      <c r="A34" s="54" t="s">
        <v>32</v>
      </c>
      <c r="B34" s="55" t="s">
        <v>48</v>
      </c>
      <c r="C34" s="56" t="s">
        <v>50</v>
      </c>
      <c r="D34" s="55"/>
      <c r="E34" s="56"/>
      <c r="F34" s="28" t="n">
        <f aca="false">'DŹWIGI N04'!F36</f>
        <v>50000</v>
      </c>
      <c r="G34" s="28" t="n">
        <f aca="false">'DŹWIGI N04'!G36</f>
        <v>0</v>
      </c>
      <c r="H34" s="57" t="n">
        <f aca="false">G34/F34</f>
        <v>0</v>
      </c>
      <c r="I34" s="56"/>
      <c r="J34" s="58"/>
      <c r="K34" s="58"/>
    </row>
    <row r="35" customFormat="false" ht="12.75" hidden="false" customHeight="true" outlineLevel="0" collapsed="false">
      <c r="A35" s="54" t="s">
        <v>34</v>
      </c>
      <c r="B35" s="55" t="s">
        <v>48</v>
      </c>
      <c r="C35" s="56" t="s">
        <v>35</v>
      </c>
      <c r="D35" s="55"/>
      <c r="E35" s="56"/>
      <c r="F35" s="28" t="n">
        <f aca="false">'DŹWIGI N06'!F36</f>
        <v>25000</v>
      </c>
      <c r="G35" s="28" t="n">
        <f aca="false">'DŹWIGI N06'!G36</f>
        <v>0</v>
      </c>
      <c r="H35" s="57" t="n">
        <f aca="false">G35/F35</f>
        <v>0</v>
      </c>
      <c r="I35" s="56"/>
      <c r="J35" s="58"/>
      <c r="K35" s="58"/>
    </row>
    <row r="36" customFormat="false" ht="12.75" hidden="false" customHeight="true" outlineLevel="0" collapsed="false">
      <c r="A36" s="62" t="s">
        <v>36</v>
      </c>
      <c r="B36" s="63" t="s">
        <v>48</v>
      </c>
      <c r="C36" s="64" t="s">
        <v>37</v>
      </c>
      <c r="D36" s="63"/>
      <c r="E36" s="64"/>
      <c r="F36" s="65" t="n">
        <f aca="false">'DŹWIGI N07'!F36</f>
        <v>50000</v>
      </c>
      <c r="G36" s="65" t="n">
        <f aca="false">'DŹWIGI N07'!G36</f>
        <v>0</v>
      </c>
      <c r="H36" s="57" t="n">
        <f aca="false">G36/F36</f>
        <v>0</v>
      </c>
      <c r="I36" s="64"/>
      <c r="J36" s="66"/>
      <c r="K36" s="66"/>
    </row>
    <row r="37" customFormat="false" ht="13.5" hidden="false" customHeight="true" outlineLevel="0" collapsed="false">
      <c r="A37" s="67" t="s">
        <v>42</v>
      </c>
      <c r="B37" s="68" t="s">
        <v>48</v>
      </c>
      <c r="C37" s="69" t="s">
        <v>43</v>
      </c>
      <c r="D37" s="68"/>
      <c r="E37" s="69"/>
      <c r="F37" s="36" t="n">
        <f aca="false">'DŹWIGI N18'!F36</f>
        <v>50000</v>
      </c>
      <c r="G37" s="36" t="n">
        <f aca="false">'DŹWIGI N18'!G36</f>
        <v>0</v>
      </c>
      <c r="H37" s="70" t="n">
        <f aca="false">G37/F37</f>
        <v>0</v>
      </c>
      <c r="I37" s="69"/>
      <c r="J37" s="71"/>
      <c r="K37" s="71"/>
    </row>
    <row r="38" customFormat="false" ht="13.5" hidden="false" customHeight="false" outlineLevel="0" collapsed="false">
      <c r="A38" s="72"/>
      <c r="B38" s="73"/>
      <c r="C38" s="74"/>
      <c r="D38" s="75"/>
      <c r="E38" s="76"/>
      <c r="F38" s="77"/>
      <c r="G38" s="78"/>
      <c r="H38" s="76"/>
      <c r="I38" s="76"/>
      <c r="J38" s="75"/>
      <c r="K38" s="79"/>
    </row>
    <row r="39" s="23" customFormat="true" ht="13.5" hidden="false" customHeight="true" outlineLevel="0" collapsed="false">
      <c r="A39" s="24" t="s">
        <v>51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1424065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0</v>
      </c>
      <c r="H39" s="80" t="n">
        <f aca="false">G39/F39</f>
        <v>0</v>
      </c>
      <c r="I39" s="80"/>
      <c r="J39" s="80"/>
      <c r="K39" s="81"/>
    </row>
    <row r="40" s="23" customFormat="true" ht="13.5" hidden="false" customHeight="true" outlineLevel="0" collapsed="false">
      <c r="A40" s="82"/>
      <c r="B40" s="83" t="s">
        <v>52</v>
      </c>
      <c r="C40" s="83"/>
      <c r="D40" s="83"/>
      <c r="E40" s="83"/>
      <c r="F40" s="84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475000</v>
      </c>
      <c r="G40" s="84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0</v>
      </c>
      <c r="H40" s="85" t="n">
        <f aca="false">G40/F40</f>
        <v>0</v>
      </c>
      <c r="I40" s="85"/>
      <c r="J40" s="85"/>
      <c r="K40" s="86"/>
    </row>
    <row r="41" s="23" customFormat="true" ht="13.5" hidden="false" customHeight="true" outlineLevel="0" collapsed="false">
      <c r="A41" s="82"/>
      <c r="B41" s="83" t="s">
        <v>53</v>
      </c>
      <c r="C41" s="83"/>
      <c r="D41" s="83"/>
      <c r="E41" s="83"/>
      <c r="F41" s="87" t="n">
        <f aca="false">F39-F40</f>
        <v>949065</v>
      </c>
      <c r="G41" s="87" t="n">
        <f aca="false">G39-G40</f>
        <v>0</v>
      </c>
      <c r="H41" s="85" t="n">
        <f aca="false">G41/F41</f>
        <v>0</v>
      </c>
      <c r="I41" s="85"/>
      <c r="J41" s="85"/>
      <c r="K41" s="88"/>
    </row>
    <row r="42" s="23" customFormat="true" ht="13.5" hidden="false" customHeight="true" outlineLevel="0" collapsed="false">
      <c r="A42" s="89" t="s">
        <v>54</v>
      </c>
      <c r="B42" s="89"/>
      <c r="C42" s="89"/>
      <c r="D42" s="89"/>
      <c r="E42" s="89"/>
      <c r="F42" s="90" t="n">
        <f aca="false">F16-F39</f>
        <v>1128516.9</v>
      </c>
      <c r="G42" s="90" t="n">
        <f aca="false">G16-G39</f>
        <v>0</v>
      </c>
      <c r="H42" s="91" t="n">
        <f aca="false">G42/F42</f>
        <v>0</v>
      </c>
      <c r="I42" s="91"/>
      <c r="J42" s="91"/>
      <c r="K42" s="38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C44" s="0" t="s">
        <v>55</v>
      </c>
      <c r="H44" s="61"/>
      <c r="K44" s="92" t="s">
        <v>56</v>
      </c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  <row r="63" customFormat="false" ht="12.75" hidden="false" customHeight="false" outlineLevel="0" collapsed="false">
      <c r="K63" s="93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3673.8</v>
      </c>
      <c r="E10" s="17" t="s">
        <v>64</v>
      </c>
      <c r="F10" s="18"/>
      <c r="G10" s="129"/>
      <c r="H10" s="19" t="s">
        <v>86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6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66128.4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126128.4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00" t="s">
        <v>40</v>
      </c>
      <c r="C18" s="185" t="s">
        <v>80</v>
      </c>
      <c r="D18" s="134"/>
      <c r="E18" s="134"/>
      <c r="F18" s="186" t="n">
        <v>40000</v>
      </c>
      <c r="G18" s="233"/>
      <c r="H18" s="50"/>
      <c r="I18" s="134"/>
      <c r="J18" s="189" t="s">
        <v>52</v>
      </c>
      <c r="K18" s="220"/>
    </row>
    <row r="19" customFormat="false" ht="12.75" hidden="false" customHeight="false" outlineLevel="0" collapsed="false">
      <c r="A19" s="191" t="n">
        <v>2</v>
      </c>
      <c r="B19" s="143"/>
      <c r="C19" s="143"/>
      <c r="D19" s="150"/>
      <c r="E19" s="150"/>
      <c r="F19" s="106"/>
      <c r="G19" s="152"/>
      <c r="H19" s="55"/>
      <c r="I19" s="169"/>
      <c r="J19" s="108"/>
      <c r="K19" s="261"/>
    </row>
    <row r="20" customFormat="false" ht="12.75" hidden="false" customHeight="false" outlineLevel="0" collapsed="false">
      <c r="A20" s="191" t="n">
        <v>3</v>
      </c>
      <c r="B20" s="143"/>
      <c r="C20" s="59"/>
      <c r="D20" s="148"/>
      <c r="E20" s="148"/>
      <c r="F20" s="247"/>
      <c r="G20" s="147"/>
      <c r="H20" s="148"/>
      <c r="I20" s="148"/>
      <c r="J20" s="148"/>
      <c r="K20" s="250"/>
    </row>
    <row r="21" customFormat="false" ht="12.75" hidden="false" customHeight="false" outlineLevel="0" collapsed="false">
      <c r="A21" s="191" t="n">
        <v>4</v>
      </c>
      <c r="B21" s="143"/>
      <c r="C21" s="59"/>
      <c r="D21" s="150"/>
      <c r="E21" s="150"/>
      <c r="F21" s="151"/>
      <c r="G21" s="152"/>
      <c r="H21" s="55"/>
      <c r="I21" s="150"/>
      <c r="J21" s="108"/>
      <c r="K21" s="250"/>
    </row>
    <row r="22" customFormat="false" ht="12.75" hidden="false" customHeight="false" outlineLevel="0" collapsed="false">
      <c r="A22" s="191" t="n">
        <v>5</v>
      </c>
      <c r="B22" s="251"/>
      <c r="C22" s="251"/>
      <c r="D22" s="145"/>
      <c r="E22" s="145"/>
      <c r="F22" s="210"/>
      <c r="G22" s="137"/>
      <c r="H22" s="145"/>
      <c r="I22" s="145"/>
      <c r="J22" s="145"/>
      <c r="K22" s="250"/>
    </row>
    <row r="23" customFormat="false" ht="12.75" hidden="false" customHeight="false" outlineLevel="0" collapsed="false">
      <c r="A23" s="191" t="n">
        <v>6</v>
      </c>
      <c r="B23" s="251"/>
      <c r="C23" s="251"/>
      <c r="D23" s="145"/>
      <c r="E23" s="145"/>
      <c r="F23" s="210"/>
      <c r="G23" s="137"/>
      <c r="H23" s="145"/>
      <c r="I23" s="145"/>
      <c r="J23" s="208"/>
      <c r="K23" s="250"/>
    </row>
    <row r="24" customFormat="false" ht="12.75" hidden="false" customHeight="false" outlineLevel="0" collapsed="false">
      <c r="A24" s="136" t="n">
        <v>7</v>
      </c>
      <c r="B24" s="251"/>
      <c r="C24" s="111"/>
      <c r="D24" s="198"/>
      <c r="E24" s="4"/>
      <c r="F24" s="113"/>
      <c r="G24" s="197"/>
      <c r="H24" s="145"/>
      <c r="I24" s="145"/>
      <c r="J24" s="198"/>
      <c r="K24" s="237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137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210"/>
      <c r="H26" s="145"/>
      <c r="I26" s="145"/>
      <c r="J26" s="208"/>
      <c r="K26" s="237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4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4000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86128.4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5630.5</v>
      </c>
      <c r="E10" s="17" t="s">
        <v>64</v>
      </c>
      <c r="F10" s="18"/>
      <c r="G10" s="129"/>
      <c r="H10" s="19" t="s">
        <v>86</v>
      </c>
      <c r="I10" s="20" t="n">
        <v>2.3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9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155401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65401.8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185" t="s">
        <v>43</v>
      </c>
      <c r="C18" s="185" t="s">
        <v>80</v>
      </c>
      <c r="D18" s="134"/>
      <c r="E18" s="134"/>
      <c r="F18" s="186" t="n">
        <v>50000</v>
      </c>
      <c r="G18" s="233"/>
      <c r="H18" s="50"/>
      <c r="I18" s="134"/>
      <c r="J18" s="189" t="s">
        <v>52</v>
      </c>
      <c r="K18" s="262"/>
    </row>
    <row r="19" customFormat="false" ht="12.75" hidden="false" customHeight="false" outlineLevel="0" collapsed="false">
      <c r="A19" s="236" t="n">
        <v>2</v>
      </c>
      <c r="B19" s="59"/>
      <c r="C19" s="59"/>
      <c r="D19" s="150"/>
      <c r="E19" s="150"/>
      <c r="F19" s="151"/>
      <c r="G19" s="152"/>
      <c r="H19" s="55"/>
      <c r="I19" s="150"/>
      <c r="J19" s="108"/>
      <c r="K19" s="263"/>
    </row>
    <row r="20" s="265" customFormat="true" ht="12.75" hidden="false" customHeight="false" outlineLevel="0" collapsed="false">
      <c r="A20" s="264" t="n">
        <v>3</v>
      </c>
      <c r="B20" s="59"/>
      <c r="C20" s="59"/>
      <c r="D20" s="150"/>
      <c r="E20" s="150"/>
      <c r="F20" s="151"/>
      <c r="G20" s="152"/>
      <c r="H20" s="55"/>
      <c r="I20" s="150"/>
      <c r="J20" s="108"/>
      <c r="K20" s="260"/>
    </row>
    <row r="21" customFormat="false" ht="12.75" hidden="false" customHeight="false" outlineLevel="0" collapsed="false">
      <c r="A21" s="191" t="n">
        <v>4</v>
      </c>
      <c r="B21" s="251"/>
      <c r="C21" s="251"/>
      <c r="D21" s="4"/>
      <c r="E21" s="4"/>
      <c r="F21" s="196"/>
      <c r="G21" s="114"/>
      <c r="H21" s="145"/>
      <c r="I21" s="4"/>
      <c r="J21" s="4"/>
      <c r="K21" s="250"/>
    </row>
    <row r="22" customFormat="false" ht="12.75" hidden="false" customHeight="false" outlineLevel="0" collapsed="false">
      <c r="A22" s="191" t="n">
        <v>5</v>
      </c>
      <c r="B22" s="251"/>
      <c r="C22" s="165"/>
      <c r="D22" s="145"/>
      <c r="E22" s="145"/>
      <c r="F22" s="210"/>
      <c r="G22" s="167"/>
      <c r="H22" s="4"/>
      <c r="I22" s="112"/>
      <c r="J22" s="168"/>
      <c r="K22" s="250"/>
    </row>
    <row r="23" customFormat="false" ht="12.75" hidden="false" customHeight="false" outlineLevel="0" collapsed="false">
      <c r="A23" s="191" t="n">
        <v>6</v>
      </c>
      <c r="B23" s="251"/>
      <c r="C23" s="251"/>
      <c r="D23" s="145"/>
      <c r="E23" s="145"/>
      <c r="F23" s="210"/>
      <c r="G23" s="167"/>
      <c r="H23" s="4"/>
      <c r="I23" s="145"/>
      <c r="J23" s="208"/>
      <c r="K23" s="250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13"/>
      <c r="H24" s="4"/>
      <c r="I24" s="4"/>
      <c r="J24" s="198"/>
      <c r="K24" s="237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209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209"/>
      <c r="H26" s="145"/>
      <c r="I26" s="145"/>
      <c r="J26" s="208"/>
      <c r="K26" s="237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209"/>
      <c r="H27" s="145"/>
      <c r="I27" s="145"/>
      <c r="J27" s="208"/>
      <c r="K27" s="237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146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146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146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146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146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06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123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50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15401.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18" activeCellId="0" sqref="A18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25</v>
      </c>
      <c r="D10" s="16" t="n">
        <v>751.9</v>
      </c>
      <c r="E10" s="17" t="s">
        <v>64</v>
      </c>
      <c r="F10" s="18"/>
      <c r="G10" s="129"/>
      <c r="H10" s="19" t="s">
        <v>86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6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13534.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29534.2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40" t="s">
        <v>25</v>
      </c>
      <c r="C18" s="185" t="s">
        <v>80</v>
      </c>
      <c r="D18" s="133"/>
      <c r="E18" s="134"/>
      <c r="F18" s="243" t="n">
        <v>5000</v>
      </c>
      <c r="G18" s="186"/>
      <c r="H18" s="133"/>
      <c r="I18" s="134"/>
      <c r="J18" s="189" t="s">
        <v>52</v>
      </c>
      <c r="K18" s="190"/>
    </row>
    <row r="19" customFormat="false" ht="12.75" hidden="false" customHeight="false" outlineLevel="0" collapsed="false">
      <c r="A19" s="136" t="n">
        <v>2</v>
      </c>
      <c r="B19" s="232"/>
      <c r="C19" s="59"/>
      <c r="D19" s="154"/>
      <c r="E19" s="150"/>
      <c r="F19" s="266"/>
      <c r="G19" s="151"/>
      <c r="H19" s="154"/>
      <c r="I19" s="150"/>
      <c r="J19" s="108"/>
      <c r="K19" s="155"/>
    </row>
    <row r="20" customFormat="false" ht="12.75" hidden="false" customHeight="false" outlineLevel="0" collapsed="false">
      <c r="A20" s="236" t="n">
        <v>3</v>
      </c>
      <c r="B20" s="267"/>
      <c r="C20" s="222"/>
      <c r="D20" s="154"/>
      <c r="E20" s="150"/>
      <c r="F20" s="266"/>
      <c r="G20" s="268"/>
      <c r="H20" s="269"/>
      <c r="I20" s="150"/>
      <c r="J20" s="154"/>
      <c r="K20" s="270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24534.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8" activeCellId="0" sqref="A18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25</v>
      </c>
      <c r="D10" s="16" t="n">
        <v>225</v>
      </c>
      <c r="E10" s="17" t="s">
        <v>64</v>
      </c>
      <c r="F10" s="18"/>
      <c r="G10" s="129"/>
      <c r="H10" s="19" t="s">
        <v>86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22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405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26050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40" t="s">
        <v>28</v>
      </c>
      <c r="C18" s="185" t="s">
        <v>80</v>
      </c>
      <c r="D18" s="133"/>
      <c r="E18" s="134"/>
      <c r="F18" s="243" t="n">
        <v>5000</v>
      </c>
      <c r="G18" s="186"/>
      <c r="H18" s="133"/>
      <c r="I18" s="134"/>
      <c r="J18" s="189" t="s">
        <v>52</v>
      </c>
      <c r="K18" s="220"/>
    </row>
    <row r="19" customFormat="false" ht="12.75" hidden="false" customHeight="false" outlineLevel="0" collapsed="false">
      <c r="A19" s="136" t="n">
        <v>2</v>
      </c>
      <c r="B19" s="232"/>
      <c r="C19" s="59"/>
      <c r="D19" s="154"/>
      <c r="E19" s="150"/>
      <c r="F19" s="266"/>
      <c r="G19" s="151"/>
      <c r="H19" s="154"/>
      <c r="I19" s="150"/>
      <c r="J19" s="108"/>
      <c r="K19" s="155"/>
    </row>
    <row r="20" customFormat="false" ht="12.75" hidden="false" customHeight="false" outlineLevel="0" collapsed="false">
      <c r="A20" s="191" t="n">
        <v>3</v>
      </c>
      <c r="B20" s="143"/>
      <c r="C20" s="143"/>
      <c r="D20" s="148"/>
      <c r="E20" s="148"/>
      <c r="F20" s="266"/>
      <c r="G20" s="247"/>
      <c r="H20" s="148"/>
      <c r="I20" s="148"/>
      <c r="J20" s="154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2105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25</v>
      </c>
      <c r="D10" s="16" t="n">
        <v>196.1</v>
      </c>
      <c r="E10" s="17" t="s">
        <v>64</v>
      </c>
      <c r="F10" s="18"/>
      <c r="G10" s="129"/>
      <c r="H10" s="19" t="s">
        <v>86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3529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3529.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40" t="s">
        <v>32</v>
      </c>
      <c r="C18" s="185" t="s">
        <v>80</v>
      </c>
      <c r="D18" s="133"/>
      <c r="E18" s="134"/>
      <c r="F18" s="243" t="n">
        <v>5000</v>
      </c>
      <c r="G18" s="186"/>
      <c r="H18" s="133"/>
      <c r="I18" s="134"/>
      <c r="J18" s="189" t="s">
        <v>52</v>
      </c>
      <c r="K18" s="220"/>
    </row>
    <row r="19" customFormat="false" ht="12.75" hidden="false" customHeight="false" outlineLevel="0" collapsed="false">
      <c r="A19" s="136" t="n">
        <v>2</v>
      </c>
      <c r="B19" s="232"/>
      <c r="C19" s="59"/>
      <c r="D19" s="154"/>
      <c r="E19" s="150"/>
      <c r="F19" s="266"/>
      <c r="G19" s="151"/>
      <c r="H19" s="154"/>
      <c r="I19" s="150"/>
      <c r="J19" s="108"/>
      <c r="K19" s="155"/>
    </row>
    <row r="20" customFormat="false" ht="12.75" hidden="false" customHeight="false" outlineLevel="0" collapsed="false">
      <c r="A20" s="191" t="n">
        <v>3</v>
      </c>
      <c r="B20" s="232"/>
      <c r="C20" s="59"/>
      <c r="D20" s="154"/>
      <c r="E20" s="150"/>
      <c r="F20" s="266"/>
      <c r="G20" s="151"/>
      <c r="H20" s="154"/>
      <c r="I20" s="150"/>
      <c r="J20" s="108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5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1470.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30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25</v>
      </c>
      <c r="D10" s="16"/>
      <c r="E10" s="17" t="s">
        <v>64</v>
      </c>
      <c r="F10" s="18"/>
      <c r="G10" s="129"/>
      <c r="H10" s="19" t="s">
        <v>86</v>
      </c>
      <c r="I10" s="20"/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15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4337*2</f>
        <v>8674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-141326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1" t="s">
        <v>132</v>
      </c>
      <c r="C18" s="240" t="s">
        <v>80</v>
      </c>
      <c r="D18" s="133"/>
      <c r="E18" s="134"/>
      <c r="F18" s="243" t="n">
        <v>10000</v>
      </c>
      <c r="G18" s="186"/>
      <c r="H18" s="133"/>
      <c r="I18" s="134"/>
      <c r="J18" s="133" t="s">
        <v>52</v>
      </c>
      <c r="K18" s="245"/>
    </row>
    <row r="19" customFormat="false" ht="12.75" hidden="false" customHeight="false" outlineLevel="0" collapsed="false">
      <c r="A19" s="136" t="n">
        <v>2</v>
      </c>
      <c r="B19" s="194"/>
      <c r="C19" s="251"/>
      <c r="D19" s="198"/>
      <c r="E19" s="4"/>
      <c r="F19" s="272"/>
      <c r="G19" s="197"/>
      <c r="H19" s="145"/>
      <c r="I19" s="4"/>
      <c r="J19" s="198"/>
      <c r="K19" s="237"/>
    </row>
    <row r="20" customFormat="false" ht="12.75" hidden="false" customHeight="false" outlineLevel="0" collapsed="false">
      <c r="A20" s="191" t="n">
        <v>3</v>
      </c>
      <c r="B20" s="251"/>
      <c r="C20" s="251"/>
      <c r="D20" s="145"/>
      <c r="E20" s="145"/>
      <c r="F20" s="272"/>
      <c r="G20" s="137"/>
      <c r="H20" s="145"/>
      <c r="I20" s="145"/>
      <c r="J20" s="198"/>
      <c r="K20" s="273"/>
    </row>
    <row r="21" customFormat="false" ht="12.75" hidden="false" customHeight="false" outlineLevel="0" collapsed="false">
      <c r="A21" s="191" t="n">
        <v>4</v>
      </c>
      <c r="B21" s="251"/>
      <c r="C21" s="251"/>
      <c r="D21" s="145"/>
      <c r="E21" s="145"/>
      <c r="F21" s="210"/>
      <c r="G21" s="137"/>
      <c r="H21" s="145"/>
      <c r="I21" s="145"/>
      <c r="J21" s="145"/>
      <c r="K21" s="250"/>
    </row>
    <row r="22" customFormat="false" ht="12.75" hidden="false" customHeight="false" outlineLevel="0" collapsed="false">
      <c r="A22" s="191" t="n">
        <v>5</v>
      </c>
      <c r="B22" s="251"/>
      <c r="C22" s="251"/>
      <c r="D22" s="145"/>
      <c r="E22" s="145"/>
      <c r="F22" s="210"/>
      <c r="G22" s="137"/>
      <c r="H22" s="145"/>
      <c r="I22" s="145"/>
      <c r="J22" s="145"/>
      <c r="K22" s="250"/>
    </row>
    <row r="23" customFormat="false" ht="12.75" hidden="false" customHeight="false" outlineLevel="0" collapsed="false">
      <c r="A23" s="191" t="n">
        <v>6</v>
      </c>
      <c r="B23" s="251"/>
      <c r="C23" s="251"/>
      <c r="D23" s="145"/>
      <c r="E23" s="145"/>
      <c r="F23" s="210"/>
      <c r="G23" s="210"/>
      <c r="H23" s="145"/>
      <c r="I23" s="145"/>
      <c r="J23" s="208"/>
      <c r="K23" s="250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6"/>
      <c r="H24" s="4"/>
      <c r="I24" s="4"/>
      <c r="J24" s="198"/>
      <c r="K24" s="237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210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210"/>
      <c r="H26" s="145"/>
      <c r="I26" s="145"/>
      <c r="J26" s="208"/>
      <c r="K26" s="237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210"/>
      <c r="H27" s="145"/>
      <c r="I27" s="145"/>
      <c r="J27" s="208"/>
      <c r="K27" s="237"/>
    </row>
    <row r="28" customFormat="false" ht="12.75" hidden="false" customHeight="false" outlineLevel="0" collapsed="false">
      <c r="A28" s="136" t="n">
        <v>11</v>
      </c>
      <c r="B28" s="207"/>
      <c r="C28" s="165"/>
      <c r="D28" s="208"/>
      <c r="E28" s="145"/>
      <c r="F28" s="209"/>
      <c r="G28" s="210"/>
      <c r="H28" s="145"/>
      <c r="I28" s="145"/>
      <c r="J28" s="208"/>
      <c r="K28" s="237"/>
    </row>
    <row r="29" customFormat="false" ht="12.75" hidden="false" customHeight="false" outlineLevel="0" collapsed="false">
      <c r="A29" s="136" t="n">
        <v>12</v>
      </c>
      <c r="B29" s="207"/>
      <c r="C29" s="165"/>
      <c r="D29" s="208"/>
      <c r="E29" s="145"/>
      <c r="F29" s="209"/>
      <c r="G29" s="210"/>
      <c r="H29" s="145"/>
      <c r="I29" s="145"/>
      <c r="J29" s="208"/>
      <c r="K29" s="237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1000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151326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3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f aca="false">161+163</f>
        <v>324</v>
      </c>
      <c r="E10" s="17" t="s">
        <v>136</v>
      </c>
      <c r="F10" s="18"/>
      <c r="G10" s="129"/>
      <c r="H10" s="19" t="s">
        <v>86</v>
      </c>
      <c r="I10" s="20" t="n">
        <v>15.31</v>
      </c>
      <c r="J10" s="21" t="s">
        <v>13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62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70000-526.12</f>
        <v>69473.8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v>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131473.8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51" t="s">
        <v>139</v>
      </c>
      <c r="C18" s="240" t="s">
        <v>80</v>
      </c>
      <c r="D18" s="50"/>
      <c r="E18" s="51"/>
      <c r="F18" s="274" t="n">
        <v>20000</v>
      </c>
      <c r="G18" s="233"/>
      <c r="H18" s="134"/>
      <c r="I18" s="134"/>
      <c r="J18" s="275" t="s">
        <v>53</v>
      </c>
      <c r="K18" s="245"/>
    </row>
    <row r="19" customFormat="false" ht="14.25" hidden="false" customHeight="true" outlineLevel="0" collapsed="false">
      <c r="A19" s="136" t="n">
        <v>2</v>
      </c>
      <c r="B19" s="143"/>
      <c r="C19" s="64" t="s">
        <v>140</v>
      </c>
      <c r="D19" s="140"/>
      <c r="E19" s="169"/>
      <c r="F19" s="276" t="n">
        <v>80000</v>
      </c>
      <c r="G19" s="152"/>
      <c r="H19" s="148"/>
      <c r="I19" s="150"/>
      <c r="J19" s="154"/>
      <c r="K19" s="155"/>
    </row>
    <row r="20" customFormat="false" ht="12.75" hidden="false" customHeight="false" outlineLevel="0" collapsed="false">
      <c r="A20" s="191" t="n">
        <v>3</v>
      </c>
      <c r="B20" s="143"/>
      <c r="C20" s="143"/>
      <c r="D20" s="148"/>
      <c r="E20" s="148"/>
      <c r="F20" s="266"/>
      <c r="G20" s="147"/>
      <c r="H20" s="148"/>
      <c r="I20" s="148"/>
      <c r="J20" s="154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151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0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31473.8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v>163</v>
      </c>
      <c r="E10" s="17" t="s">
        <v>136</v>
      </c>
      <c r="F10" s="18"/>
      <c r="G10" s="129"/>
      <c r="H10" s="19" t="s">
        <v>86</v>
      </c>
      <c r="I10" s="20" t="n">
        <v>14.17</v>
      </c>
      <c r="J10" s="21" t="s">
        <v>13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5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v>33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48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40" t="s">
        <v>31</v>
      </c>
      <c r="C18" s="240" t="s">
        <v>80</v>
      </c>
      <c r="D18" s="50"/>
      <c r="E18" s="51"/>
      <c r="F18" s="274" t="n">
        <v>10000</v>
      </c>
      <c r="G18" s="233"/>
      <c r="H18" s="134"/>
      <c r="I18" s="134"/>
      <c r="J18" s="275" t="s">
        <v>53</v>
      </c>
      <c r="K18" s="245"/>
    </row>
    <row r="19" customFormat="false" ht="14.25" hidden="false" customHeight="true" outlineLevel="0" collapsed="false">
      <c r="A19" s="136" t="n">
        <v>2</v>
      </c>
      <c r="B19" s="234"/>
      <c r="C19" s="64" t="s">
        <v>140</v>
      </c>
      <c r="D19" s="140"/>
      <c r="E19" s="169"/>
      <c r="F19" s="276" t="n">
        <v>40000</v>
      </c>
      <c r="G19" s="151"/>
      <c r="H19" s="148"/>
      <c r="I19" s="150"/>
      <c r="J19" s="154"/>
      <c r="K19" s="155"/>
    </row>
    <row r="20" customFormat="false" ht="12.75" hidden="false" customHeight="false" outlineLevel="0" collapsed="false">
      <c r="A20" s="191" t="n">
        <v>3</v>
      </c>
      <c r="B20" s="143"/>
      <c r="C20" s="143"/>
      <c r="D20" s="148"/>
      <c r="E20" s="148"/>
      <c r="F20" s="266"/>
      <c r="G20" s="247"/>
      <c r="H20" s="148"/>
      <c r="I20" s="148"/>
      <c r="J20" s="154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2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v>175</v>
      </c>
      <c r="E10" s="17" t="s">
        <v>136</v>
      </c>
      <c r="F10" s="18"/>
      <c r="G10" s="129"/>
      <c r="H10" s="19" t="s">
        <v>86</v>
      </c>
      <c r="I10" s="20" t="n">
        <v>17.08</v>
      </c>
      <c r="J10" s="21" t="s">
        <v>14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33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v>42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75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40" t="s">
        <v>50</v>
      </c>
      <c r="C18" s="240" t="s">
        <v>80</v>
      </c>
      <c r="D18" s="50"/>
      <c r="E18" s="51"/>
      <c r="F18" s="274" t="n">
        <v>10000</v>
      </c>
      <c r="G18" s="233"/>
      <c r="H18" s="134"/>
      <c r="I18" s="134"/>
      <c r="J18" s="275" t="s">
        <v>53</v>
      </c>
      <c r="K18" s="245"/>
    </row>
    <row r="19" customFormat="false" ht="14.25" hidden="false" customHeight="true" outlineLevel="0" collapsed="false">
      <c r="A19" s="136" t="n">
        <v>2</v>
      </c>
      <c r="B19" s="234"/>
      <c r="C19" s="64" t="s">
        <v>140</v>
      </c>
      <c r="D19" s="140"/>
      <c r="E19" s="169"/>
      <c r="F19" s="276" t="n">
        <v>40000</v>
      </c>
      <c r="G19" s="151"/>
      <c r="H19" s="148"/>
      <c r="I19" s="150"/>
      <c r="J19" s="154"/>
      <c r="K19" s="155"/>
    </row>
    <row r="20" customFormat="false" ht="12.75" hidden="false" customHeight="false" outlineLevel="0" collapsed="false">
      <c r="A20" s="191" t="n">
        <v>3</v>
      </c>
      <c r="B20" s="143"/>
      <c r="C20" s="143"/>
      <c r="D20" s="148"/>
      <c r="E20" s="148"/>
      <c r="F20" s="266"/>
      <c r="G20" s="247"/>
      <c r="H20" s="148"/>
      <c r="I20" s="148"/>
      <c r="J20" s="154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25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v>255</v>
      </c>
      <c r="E10" s="17" t="s">
        <v>136</v>
      </c>
      <c r="F10" s="18"/>
      <c r="G10" s="129"/>
      <c r="H10" s="19" t="s">
        <v>86</v>
      </c>
      <c r="I10" s="20" t="n">
        <v>10.92</v>
      </c>
      <c r="J10" s="21" t="s">
        <v>13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2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v>53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73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40" t="s">
        <v>132</v>
      </c>
      <c r="C18" s="240" t="s">
        <v>80</v>
      </c>
      <c r="D18" s="133"/>
      <c r="E18" s="134"/>
      <c r="F18" s="243" t="n">
        <v>25000</v>
      </c>
      <c r="G18" s="233"/>
      <c r="H18" s="133"/>
      <c r="I18" s="134"/>
      <c r="J18" s="275" t="s">
        <v>53</v>
      </c>
      <c r="K18" s="245"/>
    </row>
    <row r="19" customFormat="false" ht="12.75" hidden="false" customHeight="false" outlineLevel="0" collapsed="false">
      <c r="A19" s="136" t="n">
        <v>2</v>
      </c>
      <c r="B19" s="194"/>
      <c r="C19" s="251"/>
      <c r="D19" s="198"/>
      <c r="E19" s="4"/>
      <c r="F19" s="272"/>
      <c r="G19" s="197"/>
      <c r="H19" s="145"/>
      <c r="I19" s="4"/>
      <c r="J19" s="198"/>
      <c r="K19" s="237"/>
    </row>
    <row r="20" customFormat="false" ht="12.75" hidden="false" customHeight="false" outlineLevel="0" collapsed="false">
      <c r="A20" s="191" t="n">
        <v>3</v>
      </c>
      <c r="B20" s="251"/>
      <c r="C20" s="251"/>
      <c r="D20" s="145"/>
      <c r="E20" s="145"/>
      <c r="F20" s="277"/>
      <c r="G20" s="137"/>
      <c r="H20" s="145"/>
      <c r="I20" s="145"/>
      <c r="J20" s="198"/>
      <c r="K20" s="273"/>
    </row>
    <row r="21" customFormat="false" ht="12.75" hidden="false" customHeight="false" outlineLevel="0" collapsed="false">
      <c r="A21" s="191" t="n">
        <v>4</v>
      </c>
      <c r="B21" s="222"/>
      <c r="C21" s="251"/>
      <c r="D21" s="154"/>
      <c r="E21" s="150"/>
      <c r="F21" s="106"/>
      <c r="G21" s="197"/>
      <c r="H21" s="145"/>
      <c r="I21" s="145"/>
      <c r="J21" s="145"/>
      <c r="K21" s="250"/>
    </row>
    <row r="22" customFormat="false" ht="12.75" hidden="false" customHeight="false" outlineLevel="0" collapsed="false">
      <c r="A22" s="191" t="n">
        <v>5</v>
      </c>
      <c r="B22" s="251"/>
      <c r="C22" s="251"/>
      <c r="D22" s="145"/>
      <c r="E22" s="145"/>
      <c r="F22" s="210"/>
      <c r="G22" s="137"/>
      <c r="H22" s="145"/>
      <c r="I22" s="145"/>
      <c r="J22" s="145"/>
      <c r="K22" s="250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5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48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3</v>
      </c>
      <c r="D10" s="16" t="n">
        <f aca="false">6756.45-64.2-63.6-2889-22.9</f>
        <v>3716.75</v>
      </c>
      <c r="E10" s="17" t="s">
        <v>64</v>
      </c>
      <c r="F10" s="18"/>
      <c r="G10" s="97" t="n">
        <f aca="false">64.2+63.6</f>
        <v>127.8</v>
      </c>
      <c r="H10" s="21" t="s">
        <v>65</v>
      </c>
      <c r="I10" s="20" t="s">
        <v>6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200000</v>
      </c>
      <c r="G11" s="25" t="n"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69</v>
      </c>
      <c r="B12" s="27"/>
      <c r="C12" s="27"/>
      <c r="D12" s="27"/>
      <c r="E12" s="27"/>
      <c r="F12" s="28" t="n">
        <v>0</v>
      </c>
      <c r="G12" s="28" t="n">
        <v>0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70</v>
      </c>
      <c r="B13" s="30"/>
      <c r="C13" s="30"/>
      <c r="D13" s="30"/>
      <c r="E13" s="30"/>
      <c r="F13" s="28" t="n">
        <v>180000</v>
      </c>
      <c r="G13" s="29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65" t="n">
        <v>0</v>
      </c>
      <c r="G14" s="28" t="n">
        <v>0</v>
      </c>
      <c r="H14" s="34"/>
      <c r="I14" s="34"/>
      <c r="J14" s="34"/>
      <c r="K14" s="34"/>
    </row>
    <row r="15" s="23" customFormat="true" ht="13.5" hidden="false" customHeight="true" outlineLevel="0" collapsed="false">
      <c r="A15" s="27" t="s">
        <v>72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73</v>
      </c>
      <c r="B16" s="35"/>
      <c r="C16" s="35"/>
      <c r="D16" s="35"/>
      <c r="E16" s="35"/>
      <c r="F16" s="36" t="n">
        <f aca="false">F11+F12+F13+F14+F15</f>
        <v>1380000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98" t="n">
        <v>1</v>
      </c>
      <c r="B18" s="99" t="s">
        <v>74</v>
      </c>
      <c r="C18" s="100" t="s">
        <v>75</v>
      </c>
      <c r="D18" s="48" t="s">
        <v>76</v>
      </c>
      <c r="E18" s="49"/>
      <c r="F18" s="101" t="n">
        <v>100000</v>
      </c>
      <c r="G18" s="101"/>
      <c r="H18" s="48"/>
      <c r="I18" s="102"/>
      <c r="J18" s="103" t="s">
        <v>53</v>
      </c>
      <c r="K18" s="104"/>
    </row>
    <row r="19" customFormat="false" ht="12.75" hidden="false" customHeight="false" outlineLevel="0" collapsed="false">
      <c r="A19" s="105" t="n">
        <v>2</v>
      </c>
      <c r="B19" s="56" t="s">
        <v>77</v>
      </c>
      <c r="C19" s="59" t="s">
        <v>78</v>
      </c>
      <c r="D19" s="55"/>
      <c r="E19" s="56"/>
      <c r="F19" s="106" t="n">
        <v>50000</v>
      </c>
      <c r="G19" s="107"/>
      <c r="H19" s="55"/>
      <c r="I19" s="55"/>
      <c r="J19" s="108" t="s">
        <v>53</v>
      </c>
      <c r="K19" s="109"/>
    </row>
    <row r="20" customFormat="false" ht="12.75" hidden="false" customHeight="false" outlineLevel="0" collapsed="false">
      <c r="A20" s="105" t="n">
        <v>3</v>
      </c>
      <c r="B20" s="56" t="s">
        <v>79</v>
      </c>
      <c r="C20" s="59" t="s">
        <v>80</v>
      </c>
      <c r="D20" s="55"/>
      <c r="E20" s="56"/>
      <c r="F20" s="106" t="n">
        <v>50000</v>
      </c>
      <c r="G20" s="107"/>
      <c r="H20" s="55"/>
      <c r="I20" s="55"/>
      <c r="J20" s="108" t="s">
        <v>52</v>
      </c>
      <c r="K20" s="109"/>
    </row>
    <row r="21" customFormat="false" ht="12.75" hidden="false" customHeight="false" outlineLevel="0" collapsed="false">
      <c r="A21" s="105" t="n">
        <v>4</v>
      </c>
      <c r="B21" s="56"/>
      <c r="C21" s="59"/>
      <c r="D21" s="55"/>
      <c r="E21" s="56"/>
      <c r="F21" s="106"/>
      <c r="G21" s="107"/>
      <c r="H21" s="55"/>
      <c r="I21" s="55"/>
      <c r="J21" s="108"/>
      <c r="K21" s="109"/>
    </row>
    <row r="22" customFormat="false" ht="12.75" hidden="false" customHeight="false" outlineLevel="0" collapsed="false">
      <c r="A22" s="105" t="n">
        <v>5</v>
      </c>
      <c r="B22" s="110"/>
      <c r="C22" s="111"/>
      <c r="D22" s="112"/>
      <c r="E22" s="111"/>
      <c r="F22" s="113"/>
      <c r="G22" s="114"/>
      <c r="H22" s="112"/>
      <c r="I22" s="112"/>
      <c r="J22" s="115"/>
      <c r="K22" s="116"/>
    </row>
    <row r="23" customFormat="false" ht="12.75" hidden="false" customHeight="false" outlineLevel="0" collapsed="false">
      <c r="A23" s="105" t="n">
        <v>6</v>
      </c>
      <c r="B23" s="110"/>
      <c r="C23" s="111"/>
      <c r="D23" s="112"/>
      <c r="E23" s="111"/>
      <c r="F23" s="113"/>
      <c r="G23" s="114"/>
      <c r="H23" s="112"/>
      <c r="I23" s="112"/>
      <c r="J23" s="115"/>
      <c r="K23" s="109"/>
    </row>
    <row r="24" customFormat="false" ht="12.75" hidden="false" customHeight="false" outlineLevel="0" collapsed="false">
      <c r="A24" s="105" t="n">
        <v>7</v>
      </c>
      <c r="B24" s="110"/>
      <c r="C24" s="111"/>
      <c r="D24" s="112"/>
      <c r="E24" s="111"/>
      <c r="F24" s="113"/>
      <c r="G24" s="114"/>
      <c r="H24" s="112"/>
      <c r="I24" s="112"/>
      <c r="J24" s="115"/>
      <c r="K24" s="109"/>
    </row>
    <row r="25" customFormat="false" ht="12.75" hidden="false" customHeight="false" outlineLevel="0" collapsed="false">
      <c r="A25" s="105" t="n">
        <v>8</v>
      </c>
      <c r="B25" s="110"/>
      <c r="C25" s="111"/>
      <c r="D25" s="112"/>
      <c r="E25" s="111"/>
      <c r="F25" s="113"/>
      <c r="G25" s="114"/>
      <c r="H25" s="112"/>
      <c r="I25" s="112"/>
      <c r="J25" s="115"/>
      <c r="K25" s="109"/>
    </row>
    <row r="26" customFormat="false" ht="12.75" hidden="false" customHeight="false" outlineLevel="0" collapsed="false">
      <c r="A26" s="105" t="n">
        <v>9</v>
      </c>
      <c r="B26" s="110"/>
      <c r="C26" s="111"/>
      <c r="D26" s="112"/>
      <c r="E26" s="111"/>
      <c r="F26" s="113"/>
      <c r="G26" s="113"/>
      <c r="H26" s="112"/>
      <c r="I26" s="111"/>
      <c r="J26" s="115"/>
      <c r="K26" s="109"/>
    </row>
    <row r="27" customFormat="false" ht="12.75" hidden="false" customHeight="false" outlineLevel="0" collapsed="false">
      <c r="A27" s="105" t="n">
        <v>10</v>
      </c>
      <c r="B27" s="110"/>
      <c r="C27" s="111"/>
      <c r="D27" s="112"/>
      <c r="E27" s="111"/>
      <c r="F27" s="113"/>
      <c r="G27" s="113"/>
      <c r="H27" s="112"/>
      <c r="I27" s="111"/>
      <c r="J27" s="115"/>
      <c r="K27" s="109"/>
    </row>
    <row r="28" customFormat="false" ht="12.75" hidden="false" customHeight="false" outlineLevel="0" collapsed="false">
      <c r="A28" s="105" t="n">
        <v>11</v>
      </c>
      <c r="B28" s="110"/>
      <c r="C28" s="111"/>
      <c r="D28" s="112"/>
      <c r="E28" s="111"/>
      <c r="F28" s="113"/>
      <c r="G28" s="113"/>
      <c r="H28" s="112"/>
      <c r="I28" s="111"/>
      <c r="J28" s="115"/>
      <c r="K28" s="109"/>
    </row>
    <row r="29" customFormat="false" ht="12.75" hidden="false" customHeight="false" outlineLevel="0" collapsed="false">
      <c r="A29" s="105" t="n">
        <v>12</v>
      </c>
      <c r="B29" s="110"/>
      <c r="C29" s="111"/>
      <c r="D29" s="112"/>
      <c r="E29" s="111"/>
      <c r="F29" s="113"/>
      <c r="G29" s="113"/>
      <c r="H29" s="112"/>
      <c r="I29" s="111"/>
      <c r="J29" s="115"/>
      <c r="K29" s="109"/>
    </row>
    <row r="30" customFormat="false" ht="12.75" hidden="false" customHeight="false" outlineLevel="0" collapsed="false">
      <c r="A30" s="105" t="n">
        <v>13</v>
      </c>
      <c r="B30" s="110"/>
      <c r="C30" s="111"/>
      <c r="D30" s="112"/>
      <c r="E30" s="111"/>
      <c r="F30" s="113"/>
      <c r="G30" s="113"/>
      <c r="H30" s="112"/>
      <c r="I30" s="111"/>
      <c r="J30" s="115"/>
      <c r="K30" s="109"/>
    </row>
    <row r="31" customFormat="false" ht="12.75" hidden="false" customHeight="false" outlineLevel="0" collapsed="false">
      <c r="A31" s="105" t="n">
        <v>14</v>
      </c>
      <c r="B31" s="110"/>
      <c r="C31" s="111"/>
      <c r="D31" s="112"/>
      <c r="E31" s="111"/>
      <c r="F31" s="113"/>
      <c r="G31" s="113"/>
      <c r="H31" s="112"/>
      <c r="I31" s="111"/>
      <c r="J31" s="115"/>
      <c r="K31" s="109"/>
    </row>
    <row r="32" customFormat="false" ht="12.75" hidden="false" customHeight="false" outlineLevel="0" collapsed="false">
      <c r="A32" s="105" t="n">
        <v>15</v>
      </c>
      <c r="B32" s="54"/>
      <c r="C32" s="56"/>
      <c r="D32" s="55"/>
      <c r="E32" s="56"/>
      <c r="F32" s="106"/>
      <c r="G32" s="106"/>
      <c r="H32" s="55"/>
      <c r="I32" s="56"/>
      <c r="J32" s="117"/>
      <c r="K32" s="118"/>
    </row>
    <row r="33" customFormat="false" ht="12.75" hidden="false" customHeight="false" outlineLevel="0" collapsed="false">
      <c r="A33" s="105" t="n">
        <v>16</v>
      </c>
      <c r="B33" s="54"/>
      <c r="C33" s="56"/>
      <c r="D33" s="55"/>
      <c r="E33" s="56"/>
      <c r="F33" s="106"/>
      <c r="G33" s="106"/>
      <c r="H33" s="55"/>
      <c r="I33" s="56"/>
      <c r="J33" s="117"/>
      <c r="K33" s="118"/>
    </row>
    <row r="34" customFormat="false" ht="13.5" hidden="false" customHeight="false" outlineLevel="0" collapsed="false">
      <c r="A34" s="119" t="n">
        <v>17</v>
      </c>
      <c r="B34" s="120"/>
      <c r="C34" s="121"/>
      <c r="D34" s="122"/>
      <c r="E34" s="121"/>
      <c r="F34" s="123"/>
      <c r="G34" s="123"/>
      <c r="H34" s="122"/>
      <c r="I34" s="121"/>
      <c r="J34" s="124"/>
      <c r="K34" s="12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0</f>
        <v>50000</v>
      </c>
      <c r="G37" s="87" t="n">
        <f aca="false">G22+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1180000</v>
      </c>
      <c r="G39" s="90" t="n">
        <f aca="false">G16-G36</f>
        <v>0</v>
      </c>
      <c r="H39" s="37"/>
      <c r="I39" s="37"/>
      <c r="J39" s="37"/>
      <c r="K39" s="38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 t="s">
        <v>8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v>175</v>
      </c>
      <c r="E10" s="17" t="s">
        <v>136</v>
      </c>
      <c r="F10" s="18"/>
      <c r="G10" s="129"/>
      <c r="H10" s="19" t="s">
        <v>86</v>
      </c>
      <c r="I10" s="20" t="n">
        <v>14.91</v>
      </c>
      <c r="J10" s="21" t="s">
        <v>13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5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v>40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55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40" t="s">
        <v>37</v>
      </c>
      <c r="C18" s="240" t="s">
        <v>80</v>
      </c>
      <c r="D18" s="50"/>
      <c r="E18" s="51"/>
      <c r="F18" s="274" t="n">
        <v>10000</v>
      </c>
      <c r="G18" s="233"/>
      <c r="H18" s="134"/>
      <c r="I18" s="134"/>
      <c r="J18" s="275" t="s">
        <v>53</v>
      </c>
      <c r="K18" s="245"/>
    </row>
    <row r="19" customFormat="false" ht="14.25" hidden="false" customHeight="true" outlineLevel="0" collapsed="false">
      <c r="A19" s="136" t="n">
        <v>2</v>
      </c>
      <c r="B19" s="234"/>
      <c r="C19" s="64" t="s">
        <v>140</v>
      </c>
      <c r="D19" s="140"/>
      <c r="E19" s="169"/>
      <c r="F19" s="276" t="n">
        <v>40000</v>
      </c>
      <c r="G19" s="151"/>
      <c r="H19" s="148"/>
      <c r="I19" s="150"/>
      <c r="J19" s="154"/>
      <c r="K19" s="155"/>
    </row>
    <row r="20" customFormat="false" ht="12.75" hidden="false" customHeight="false" outlineLevel="0" collapsed="false">
      <c r="A20" s="191" t="n">
        <v>3</v>
      </c>
      <c r="B20" s="251"/>
      <c r="C20" s="251"/>
      <c r="D20" s="145"/>
      <c r="E20" s="145"/>
      <c r="F20" s="272"/>
      <c r="G20" s="137"/>
      <c r="H20" s="145"/>
      <c r="I20" s="145"/>
      <c r="J20" s="198"/>
      <c r="K20" s="273"/>
    </row>
    <row r="21" customFormat="false" ht="12.75" hidden="false" customHeight="false" outlineLevel="0" collapsed="false">
      <c r="A21" s="191" t="n">
        <v>4</v>
      </c>
      <c r="B21" s="251"/>
      <c r="C21" s="251"/>
      <c r="D21" s="145"/>
      <c r="E21" s="145"/>
      <c r="F21" s="210"/>
      <c r="G21" s="210"/>
      <c r="H21" s="145"/>
      <c r="I21" s="145"/>
      <c r="J21" s="145"/>
      <c r="K21" s="250"/>
    </row>
    <row r="22" customFormat="false" ht="12.75" hidden="false" customHeight="false" outlineLevel="0" collapsed="false">
      <c r="A22" s="191" t="n">
        <v>5</v>
      </c>
      <c r="B22" s="251"/>
      <c r="C22" s="251"/>
      <c r="D22" s="145"/>
      <c r="E22" s="145"/>
      <c r="F22" s="210"/>
      <c r="G22" s="210"/>
      <c r="H22" s="145"/>
      <c r="I22" s="145"/>
      <c r="J22" s="145"/>
      <c r="K22" s="250"/>
    </row>
    <row r="23" customFormat="false" ht="12.75" hidden="false" customHeight="false" outlineLevel="0" collapsed="false">
      <c r="A23" s="191" t="n">
        <v>6</v>
      </c>
      <c r="B23" s="251"/>
      <c r="C23" s="251"/>
      <c r="D23" s="145"/>
      <c r="E23" s="145"/>
      <c r="F23" s="210"/>
      <c r="G23" s="210"/>
      <c r="H23" s="145"/>
      <c r="I23" s="145"/>
      <c r="J23" s="208"/>
      <c r="K23" s="250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6"/>
      <c r="H24" s="4"/>
      <c r="I24" s="4"/>
      <c r="J24" s="198"/>
      <c r="K24" s="237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210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210"/>
      <c r="H26" s="145"/>
      <c r="I26" s="145"/>
      <c r="J26" s="208"/>
      <c r="K26" s="237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210"/>
      <c r="H27" s="145"/>
      <c r="I27" s="145"/>
      <c r="J27" s="208"/>
      <c r="K27" s="237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5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50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5</v>
      </c>
      <c r="D10" s="16" t="n">
        <v>160</v>
      </c>
      <c r="E10" s="17" t="s">
        <v>136</v>
      </c>
      <c r="F10" s="18"/>
      <c r="G10" s="129"/>
      <c r="H10" s="19" t="s">
        <v>86</v>
      </c>
      <c r="I10" s="20" t="s">
        <v>152</v>
      </c>
      <c r="J10" s="21" t="s">
        <v>13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7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v>36651.1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38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53651.12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40" t="s">
        <v>43</v>
      </c>
      <c r="C18" s="240" t="s">
        <v>80</v>
      </c>
      <c r="D18" s="50"/>
      <c r="E18" s="51"/>
      <c r="F18" s="274" t="n">
        <v>10000</v>
      </c>
      <c r="G18" s="233"/>
      <c r="H18" s="134"/>
      <c r="I18" s="134"/>
      <c r="J18" s="275" t="s">
        <v>53</v>
      </c>
      <c r="K18" s="245"/>
    </row>
    <row r="19" customFormat="false" ht="14.25" hidden="false" customHeight="true" outlineLevel="0" collapsed="false">
      <c r="A19" s="136" t="n">
        <v>2</v>
      </c>
      <c r="B19" s="234"/>
      <c r="C19" s="64" t="s">
        <v>140</v>
      </c>
      <c r="D19" s="140"/>
      <c r="E19" s="169"/>
      <c r="F19" s="276" t="n">
        <v>40000</v>
      </c>
      <c r="G19" s="151"/>
      <c r="H19" s="148"/>
      <c r="I19" s="150"/>
      <c r="J19" s="154"/>
      <c r="K19" s="155"/>
    </row>
    <row r="20" customFormat="false" ht="12.75" hidden="false" customHeight="false" outlineLevel="0" collapsed="false">
      <c r="A20" s="191" t="n">
        <v>3</v>
      </c>
      <c r="B20" s="143"/>
      <c r="C20" s="143"/>
      <c r="D20" s="148"/>
      <c r="E20" s="148"/>
      <c r="F20" s="266"/>
      <c r="G20" s="247"/>
      <c r="H20" s="148"/>
      <c r="I20" s="148"/>
      <c r="J20" s="154"/>
      <c r="K20" s="192"/>
    </row>
    <row r="21" customFormat="false" ht="12.75" hidden="false" customHeight="false" outlineLevel="0" collapsed="false">
      <c r="A21" s="191" t="n">
        <v>4</v>
      </c>
      <c r="B21" s="143"/>
      <c r="C21" s="143"/>
      <c r="D21" s="148"/>
      <c r="E21" s="148"/>
      <c r="F21" s="247"/>
      <c r="G21" s="247"/>
      <c r="H21" s="148"/>
      <c r="I21" s="148"/>
      <c r="J21" s="14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148"/>
      <c r="E22" s="148"/>
      <c r="F22" s="247"/>
      <c r="G22" s="247"/>
      <c r="H22" s="148"/>
      <c r="I22" s="148"/>
      <c r="J22" s="148"/>
      <c r="K22" s="226"/>
    </row>
    <row r="23" customFormat="false" ht="12.75" hidden="false" customHeight="false" outlineLevel="0" collapsed="false">
      <c r="A23" s="191" t="n">
        <v>6</v>
      </c>
      <c r="B23" s="143"/>
      <c r="C23" s="143"/>
      <c r="D23" s="148"/>
      <c r="E23" s="148"/>
      <c r="F23" s="247"/>
      <c r="G23" s="247"/>
      <c r="H23" s="148"/>
      <c r="I23" s="148"/>
      <c r="J23" s="144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4"/>
      <c r="E24" s="150"/>
      <c r="F24" s="106"/>
      <c r="G24" s="151"/>
      <c r="H24" s="150"/>
      <c r="I24" s="150"/>
      <c r="J24" s="154"/>
      <c r="K24" s="155"/>
    </row>
    <row r="25" customFormat="false" ht="12.75" hidden="false" customHeight="false" outlineLevel="0" collapsed="false">
      <c r="A25" s="136" t="n">
        <v>8</v>
      </c>
      <c r="B25" s="142"/>
      <c r="C25" s="64"/>
      <c r="D25" s="144"/>
      <c r="E25" s="148"/>
      <c r="F25" s="146"/>
      <c r="G25" s="247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3651.1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5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8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28443.63</v>
      </c>
      <c r="E10" s="17" t="s">
        <v>64</v>
      </c>
      <c r="F10" s="18"/>
      <c r="G10" s="129"/>
      <c r="H10" s="19" t="s">
        <v>86</v>
      </c>
      <c r="I10" s="20" t="n">
        <v>1.7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45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580250.05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89</v>
      </c>
      <c r="B14" s="30"/>
      <c r="C14" s="30"/>
      <c r="D14" s="30"/>
      <c r="E14" s="30"/>
      <c r="F14" s="28"/>
      <c r="G14" s="29" t="n">
        <v>0</v>
      </c>
      <c r="H14" s="34"/>
      <c r="I14" s="34"/>
      <c r="J14" s="34"/>
      <c r="K14" s="34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9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130250.052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49" t="s">
        <v>92</v>
      </c>
      <c r="C18" s="49" t="s">
        <v>93</v>
      </c>
      <c r="D18" s="48"/>
      <c r="E18" s="49"/>
      <c r="F18" s="101" t="n">
        <v>80000</v>
      </c>
      <c r="G18" s="132"/>
      <c r="H18" s="133"/>
      <c r="I18" s="134"/>
      <c r="J18" s="133"/>
      <c r="K18" s="135"/>
    </row>
    <row r="19" customFormat="false" ht="12.75" hidden="false" customHeight="false" outlineLevel="0" collapsed="false">
      <c r="A19" s="136" t="n">
        <v>2</v>
      </c>
      <c r="B19" s="56" t="s">
        <v>25</v>
      </c>
      <c r="C19" s="59" t="s">
        <v>80</v>
      </c>
      <c r="D19" s="55"/>
      <c r="E19" s="56"/>
      <c r="F19" s="106" t="n">
        <v>50000</v>
      </c>
      <c r="G19" s="137"/>
      <c r="H19" s="138"/>
      <c r="I19" s="139"/>
      <c r="J19" s="140" t="s">
        <v>52</v>
      </c>
      <c r="K19" s="141"/>
    </row>
    <row r="20" customFormat="false" ht="12.75" hidden="false" customHeight="false" outlineLevel="0" collapsed="false">
      <c r="A20" s="136" t="n">
        <v>3</v>
      </c>
      <c r="B20" s="142"/>
      <c r="C20" s="143"/>
      <c r="D20" s="144"/>
      <c r="E20" s="145"/>
      <c r="F20" s="146"/>
      <c r="G20" s="147"/>
      <c r="H20" s="148"/>
      <c r="I20" s="148"/>
      <c r="J20" s="140"/>
      <c r="K20" s="149"/>
    </row>
    <row r="21" customFormat="false" ht="12.75" hidden="false" customHeight="false" outlineLevel="0" collapsed="false">
      <c r="A21" s="136" t="n">
        <v>4</v>
      </c>
      <c r="B21" s="142"/>
      <c r="C21" s="143"/>
      <c r="D21" s="150"/>
      <c r="E21" s="150"/>
      <c r="F21" s="151"/>
      <c r="G21" s="152"/>
      <c r="H21" s="55"/>
      <c r="I21" s="150"/>
      <c r="J21" s="108"/>
      <c r="K21" s="153"/>
    </row>
    <row r="22" customFormat="false" ht="12.75" hidden="false" customHeight="false" outlineLevel="0" collapsed="false">
      <c r="A22" s="136" t="n">
        <v>5</v>
      </c>
      <c r="B22" s="142"/>
      <c r="C22" s="143"/>
      <c r="D22" s="150"/>
      <c r="E22" s="150"/>
      <c r="F22" s="151"/>
      <c r="G22" s="152"/>
      <c r="H22" s="55"/>
      <c r="I22" s="150"/>
      <c r="J22" s="108"/>
      <c r="K22" s="149"/>
    </row>
    <row r="23" customFormat="false" ht="12.75" hidden="false" customHeight="false" outlineLevel="0" collapsed="false">
      <c r="A23" s="136" t="n">
        <v>6</v>
      </c>
      <c r="B23" s="117"/>
      <c r="C23" s="143"/>
      <c r="D23" s="144"/>
      <c r="E23" s="145"/>
      <c r="F23" s="146"/>
      <c r="G23" s="147"/>
      <c r="H23" s="55"/>
      <c r="I23" s="150"/>
      <c r="J23" s="154"/>
      <c r="K23" s="155"/>
    </row>
    <row r="24" s="161" customFormat="true" ht="12.75" hidden="false" customHeight="false" outlineLevel="0" collapsed="false">
      <c r="A24" s="156" t="n">
        <v>7</v>
      </c>
      <c r="B24" s="117"/>
      <c r="C24" s="59"/>
      <c r="D24" s="55"/>
      <c r="E24" s="56"/>
      <c r="F24" s="106"/>
      <c r="G24" s="157"/>
      <c r="H24" s="158"/>
      <c r="I24" s="159"/>
      <c r="J24" s="140"/>
      <c r="K24" s="160"/>
    </row>
    <row r="25" s="161" customFormat="true" ht="12.75" hidden="false" customHeight="false" outlineLevel="0" collapsed="false">
      <c r="A25" s="162" t="n">
        <v>8</v>
      </c>
      <c r="B25" s="117"/>
      <c r="C25" s="59"/>
      <c r="D25" s="55"/>
      <c r="E25" s="56"/>
      <c r="F25" s="106"/>
      <c r="G25" s="137"/>
      <c r="H25" s="138"/>
      <c r="I25" s="139"/>
      <c r="J25" s="140"/>
      <c r="K25" s="163"/>
    </row>
    <row r="26" s="161" customFormat="true" ht="12.75" hidden="false" customHeight="false" outlineLevel="0" collapsed="false">
      <c r="A26" s="162" t="n">
        <v>9</v>
      </c>
      <c r="B26" s="164"/>
      <c r="C26" s="59"/>
      <c r="D26" s="55"/>
      <c r="E26" s="56"/>
      <c r="F26" s="106"/>
      <c r="G26" s="157"/>
      <c r="H26" s="158"/>
      <c r="I26" s="159"/>
      <c r="J26" s="140"/>
      <c r="K26" s="160"/>
    </row>
    <row r="27" s="161" customFormat="true" ht="12.75" hidden="false" customHeight="false" outlineLevel="0" collapsed="false">
      <c r="A27" s="162" t="n">
        <v>10</v>
      </c>
      <c r="B27" s="164"/>
      <c r="C27" s="59"/>
      <c r="D27" s="55"/>
      <c r="E27" s="56"/>
      <c r="F27" s="106"/>
      <c r="G27" s="157"/>
      <c r="H27" s="158"/>
      <c r="I27" s="159"/>
      <c r="J27" s="140"/>
      <c r="K27" s="160"/>
    </row>
    <row r="28" s="161" customFormat="true" ht="12.75" hidden="false" customHeight="false" outlineLevel="0" collapsed="false">
      <c r="A28" s="162" t="n">
        <v>11</v>
      </c>
      <c r="B28" s="164"/>
      <c r="C28" s="165"/>
      <c r="D28" s="166"/>
      <c r="E28" s="166"/>
      <c r="F28" s="113"/>
      <c r="G28" s="167"/>
      <c r="H28" s="112"/>
      <c r="I28" s="145"/>
      <c r="J28" s="168"/>
      <c r="K28" s="160"/>
    </row>
    <row r="29" s="161" customFormat="true" ht="12.75" hidden="false" customHeight="false" outlineLevel="0" collapsed="false">
      <c r="A29" s="162" t="n">
        <v>12</v>
      </c>
      <c r="B29" s="164"/>
      <c r="C29" s="165"/>
      <c r="D29" s="166"/>
      <c r="E29" s="166"/>
      <c r="F29" s="113"/>
      <c r="G29" s="167"/>
      <c r="H29" s="112"/>
      <c r="I29" s="4"/>
      <c r="J29" s="168"/>
      <c r="K29" s="160"/>
    </row>
    <row r="30" s="161" customFormat="true" ht="12.75" hidden="false" customHeight="false" outlineLevel="0" collapsed="false">
      <c r="A30" s="162" t="n">
        <v>13</v>
      </c>
      <c r="B30" s="164"/>
      <c r="C30" s="165"/>
      <c r="D30" s="166"/>
      <c r="E30" s="166"/>
      <c r="F30" s="113"/>
      <c r="G30" s="167"/>
      <c r="H30" s="55"/>
      <c r="I30" s="60"/>
      <c r="J30" s="140"/>
      <c r="K30" s="160"/>
    </row>
    <row r="31" s="161" customFormat="true" ht="12.75" hidden="false" customHeight="false" outlineLevel="0" collapsed="false">
      <c r="A31" s="162" t="n">
        <v>14</v>
      </c>
      <c r="B31" s="164"/>
      <c r="C31" s="165"/>
      <c r="D31" s="166"/>
      <c r="E31" s="166"/>
      <c r="F31" s="113"/>
      <c r="G31" s="167"/>
      <c r="H31" s="55"/>
      <c r="I31" s="60"/>
      <c r="J31" s="140"/>
      <c r="K31" s="160"/>
    </row>
    <row r="32" s="161" customFormat="true" ht="12.75" hidden="false" customHeight="false" outlineLevel="0" collapsed="false">
      <c r="A32" s="162" t="n">
        <v>15</v>
      </c>
      <c r="B32" s="164"/>
      <c r="C32" s="165"/>
      <c r="D32" s="166"/>
      <c r="E32" s="166"/>
      <c r="F32" s="113"/>
      <c r="G32" s="167"/>
      <c r="H32" s="55"/>
      <c r="I32" s="60"/>
      <c r="J32" s="140"/>
      <c r="K32" s="160"/>
    </row>
    <row r="33" customFormat="false" ht="12.75" hidden="false" customHeight="false" outlineLevel="0" collapsed="false">
      <c r="A33" s="136" t="n">
        <v>16</v>
      </c>
      <c r="B33" s="164"/>
      <c r="C33" s="165"/>
      <c r="D33" s="166"/>
      <c r="E33" s="166"/>
      <c r="F33" s="113"/>
      <c r="G33" s="167"/>
      <c r="H33" s="55"/>
      <c r="I33" s="169"/>
      <c r="J33" s="60"/>
      <c r="K33" s="160"/>
    </row>
    <row r="34" customFormat="false" ht="13.5" hidden="false" customHeight="false" outlineLevel="0" collapsed="false">
      <c r="A34" s="170" t="n">
        <v>17</v>
      </c>
      <c r="B34" s="171"/>
      <c r="C34" s="172"/>
      <c r="D34" s="173"/>
      <c r="E34" s="174"/>
      <c r="F34" s="175"/>
      <c r="G34" s="176"/>
      <c r="H34" s="177"/>
      <c r="I34" s="177"/>
      <c r="J34" s="178"/>
      <c r="K34" s="179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180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13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50000</v>
      </c>
      <c r="G37" s="87" t="n">
        <f aca="false">G24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8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250.052000000025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9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8881.03</v>
      </c>
      <c r="E10" s="17" t="s">
        <v>64</v>
      </c>
      <c r="F10" s="18"/>
      <c r="G10" s="129"/>
      <c r="H10" s="19" t="s">
        <v>86</v>
      </c>
      <c r="I10" s="20" t="n">
        <v>1.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150000</v>
      </c>
      <c r="G11" s="25"/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170515.776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/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/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/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20515.776</v>
      </c>
      <c r="G16" s="36"/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85" t="s">
        <v>28</v>
      </c>
      <c r="C18" s="100" t="s">
        <v>80</v>
      </c>
      <c r="D18" s="134"/>
      <c r="E18" s="134"/>
      <c r="F18" s="186" t="n">
        <v>50000</v>
      </c>
      <c r="G18" s="187"/>
      <c r="H18" s="50"/>
      <c r="I18" s="188"/>
      <c r="J18" s="189" t="s">
        <v>52</v>
      </c>
      <c r="K18" s="190"/>
    </row>
    <row r="19" customFormat="false" ht="12.75" hidden="false" customHeight="false" outlineLevel="0" collapsed="false">
      <c r="A19" s="191" t="n">
        <v>2</v>
      </c>
      <c r="B19" s="59"/>
      <c r="C19" s="143"/>
      <c r="D19" s="150"/>
      <c r="E19" s="150"/>
      <c r="F19" s="151"/>
      <c r="G19" s="157"/>
      <c r="H19" s="55"/>
      <c r="I19" s="159"/>
      <c r="J19" s="108"/>
      <c r="K19" s="192"/>
    </row>
    <row r="20" customFormat="false" ht="12.75" hidden="false" customHeight="false" outlineLevel="0" collapsed="false">
      <c r="A20" s="191" t="n">
        <v>3</v>
      </c>
      <c r="B20" s="59"/>
      <c r="C20" s="143"/>
      <c r="D20" s="150"/>
      <c r="E20" s="150"/>
      <c r="F20" s="151"/>
      <c r="G20" s="147"/>
      <c r="H20" s="55"/>
      <c r="I20" s="169"/>
      <c r="J20" s="140"/>
      <c r="K20" s="192"/>
    </row>
    <row r="21" customFormat="false" ht="12.75" hidden="false" customHeight="false" outlineLevel="0" collapsed="false">
      <c r="A21" s="136" t="n">
        <v>4</v>
      </c>
      <c r="B21" s="59"/>
      <c r="C21" s="143"/>
      <c r="D21" s="150"/>
      <c r="E21" s="150"/>
      <c r="F21" s="151"/>
      <c r="G21" s="157"/>
      <c r="H21" s="55"/>
      <c r="I21" s="159"/>
      <c r="J21" s="108"/>
      <c r="K21" s="149"/>
    </row>
    <row r="22" customFormat="false" ht="12.75" hidden="false" customHeight="false" outlineLevel="0" collapsed="false">
      <c r="A22" s="136" t="n">
        <v>5</v>
      </c>
      <c r="B22" s="59"/>
      <c r="C22" s="143"/>
      <c r="D22" s="150"/>
      <c r="E22" s="150"/>
      <c r="F22" s="151"/>
      <c r="G22" s="157"/>
      <c r="H22" s="55"/>
      <c r="I22" s="159"/>
      <c r="J22" s="108"/>
      <c r="K22" s="193"/>
    </row>
    <row r="23" customFormat="false" ht="12.75" hidden="false" customHeight="false" outlineLevel="0" collapsed="false">
      <c r="A23" s="136" t="n">
        <v>6</v>
      </c>
      <c r="B23" s="194"/>
      <c r="C23" s="195"/>
      <c r="D23" s="4"/>
      <c r="E23" s="4"/>
      <c r="F23" s="196"/>
      <c r="G23" s="197"/>
      <c r="H23" s="145"/>
      <c r="I23" s="4"/>
      <c r="J23" s="198"/>
      <c r="K23" s="199"/>
    </row>
    <row r="24" customFormat="false" ht="12.75" hidden="false" customHeight="false" outlineLevel="0" collapsed="false">
      <c r="A24" s="200" t="n">
        <v>7</v>
      </c>
      <c r="B24" s="194"/>
      <c r="C24" s="201"/>
      <c r="D24" s="202"/>
      <c r="E24" s="203"/>
      <c r="F24" s="204"/>
      <c r="G24" s="205"/>
      <c r="H24" s="145"/>
      <c r="I24" s="203"/>
      <c r="J24" s="198"/>
      <c r="K24" s="206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137"/>
      <c r="H25" s="145"/>
      <c r="I25" s="145"/>
      <c r="J25" s="198"/>
      <c r="K25" s="199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13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210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207"/>
      <c r="C28" s="165"/>
      <c r="D28" s="208"/>
      <c r="E28" s="145"/>
      <c r="F28" s="209"/>
      <c r="G28" s="210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207"/>
      <c r="C29" s="165"/>
      <c r="D29" s="208"/>
      <c r="E29" s="145"/>
      <c r="F29" s="209"/>
      <c r="G29" s="210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207"/>
      <c r="C30" s="165"/>
      <c r="D30" s="208"/>
      <c r="E30" s="145"/>
      <c r="F30" s="209"/>
      <c r="G30" s="210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207"/>
      <c r="C31" s="165"/>
      <c r="D31" s="208"/>
      <c r="E31" s="145"/>
      <c r="F31" s="209"/>
      <c r="G31" s="210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207"/>
      <c r="C32" s="165"/>
      <c r="D32" s="208"/>
      <c r="E32" s="145"/>
      <c r="F32" s="209"/>
      <c r="G32" s="210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194"/>
      <c r="C33" s="111"/>
      <c r="D33" s="198"/>
      <c r="E33" s="4"/>
      <c r="F33" s="113"/>
      <c r="G33" s="196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50000</v>
      </c>
      <c r="G37" s="87" t="n">
        <f aca="false">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29484.224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9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9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5359.66</v>
      </c>
      <c r="E10" s="17" t="s">
        <v>64</v>
      </c>
      <c r="F10" s="18"/>
      <c r="G10" s="129"/>
      <c r="H10" s="19" t="s">
        <v>86</v>
      </c>
      <c r="I10" s="20" t="n">
        <v>2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5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160789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110789.8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185" t="s">
        <v>31</v>
      </c>
      <c r="C18" s="100" t="s">
        <v>98</v>
      </c>
      <c r="D18" s="217" t="s">
        <v>99</v>
      </c>
      <c r="E18" s="217"/>
      <c r="F18" s="218" t="n">
        <v>61940</v>
      </c>
      <c r="G18" s="219"/>
      <c r="H18" s="48"/>
      <c r="I18" s="217"/>
      <c r="J18" s="103" t="s">
        <v>53</v>
      </c>
      <c r="K18" s="220"/>
    </row>
    <row r="19" customFormat="false" ht="12.75" hidden="false" customHeight="false" outlineLevel="0" collapsed="false">
      <c r="A19" s="191" t="n">
        <v>2</v>
      </c>
      <c r="B19" s="59" t="s">
        <v>30</v>
      </c>
      <c r="C19" s="59" t="s">
        <v>80</v>
      </c>
      <c r="D19" s="150"/>
      <c r="E19" s="150"/>
      <c r="F19" s="151" t="n">
        <v>20000</v>
      </c>
      <c r="G19" s="152"/>
      <c r="H19" s="55"/>
      <c r="I19" s="150"/>
      <c r="J19" s="108" t="s">
        <v>52</v>
      </c>
      <c r="K19" s="221"/>
    </row>
    <row r="20" customFormat="false" ht="12.75" hidden="false" customHeight="false" outlineLevel="0" collapsed="false">
      <c r="A20" s="191" t="n">
        <v>3</v>
      </c>
      <c r="B20" s="222"/>
      <c r="C20" s="223"/>
      <c r="D20" s="139"/>
      <c r="E20" s="139"/>
      <c r="F20" s="224"/>
      <c r="G20" s="157"/>
      <c r="H20" s="138"/>
      <c r="I20" s="159"/>
      <c r="J20" s="225"/>
      <c r="K20" s="226"/>
    </row>
    <row r="21" customFormat="false" ht="12.75" hidden="false" customHeight="false" outlineLevel="0" collapsed="false">
      <c r="A21" s="136" t="n">
        <v>4</v>
      </c>
      <c r="B21" s="222"/>
      <c r="C21" s="222"/>
      <c r="D21" s="139"/>
      <c r="E21" s="139"/>
      <c r="F21" s="227"/>
      <c r="G21" s="157"/>
      <c r="H21" s="138"/>
      <c r="I21" s="159"/>
      <c r="J21" s="225"/>
      <c r="K21" s="155"/>
    </row>
    <row r="22" customFormat="false" ht="12.75" hidden="false" customHeight="false" outlineLevel="0" collapsed="false">
      <c r="A22" s="136" t="n">
        <v>5</v>
      </c>
      <c r="B22" s="195"/>
      <c r="C22" s="165"/>
      <c r="D22" s="208"/>
      <c r="E22" s="145"/>
      <c r="F22" s="209"/>
      <c r="G22" s="137"/>
      <c r="H22" s="145"/>
      <c r="I22" s="145"/>
      <c r="J22" s="208"/>
      <c r="K22" s="228"/>
    </row>
    <row r="23" customFormat="false" ht="12.75" hidden="false" customHeight="false" outlineLevel="0" collapsed="false">
      <c r="A23" s="136" t="n">
        <v>6</v>
      </c>
      <c r="B23" s="195"/>
      <c r="C23" s="195"/>
      <c r="D23" s="198"/>
      <c r="E23" s="4"/>
      <c r="F23" s="113"/>
      <c r="G23" s="197"/>
      <c r="H23" s="4"/>
      <c r="I23" s="4"/>
      <c r="J23" s="198"/>
      <c r="K23" s="155"/>
    </row>
    <row r="24" customFormat="false" ht="12.75" hidden="false" customHeight="false" outlineLevel="0" collapsed="false">
      <c r="A24" s="200" t="n">
        <v>7</v>
      </c>
      <c r="B24" s="201"/>
      <c r="C24" s="229"/>
      <c r="D24" s="202"/>
      <c r="E24" s="203"/>
      <c r="F24" s="204"/>
      <c r="G24" s="205"/>
      <c r="H24" s="230"/>
      <c r="I24" s="230"/>
      <c r="J24" s="140"/>
      <c r="K24" s="231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210"/>
      <c r="H25" s="148"/>
      <c r="I25" s="148"/>
      <c r="J25" s="154"/>
      <c r="K25" s="155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210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210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207"/>
      <c r="C28" s="165"/>
      <c r="D28" s="208"/>
      <c r="E28" s="145"/>
      <c r="F28" s="209"/>
      <c r="G28" s="210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207"/>
      <c r="C29" s="165"/>
      <c r="D29" s="208"/>
      <c r="E29" s="145"/>
      <c r="F29" s="209"/>
      <c r="G29" s="210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207"/>
      <c r="C30" s="165"/>
      <c r="D30" s="208"/>
      <c r="E30" s="145"/>
      <c r="F30" s="209"/>
      <c r="G30" s="210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207"/>
      <c r="C31" s="165"/>
      <c r="D31" s="208"/>
      <c r="E31" s="145"/>
      <c r="F31" s="209"/>
      <c r="G31" s="210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207"/>
      <c r="C32" s="165"/>
      <c r="D32" s="208"/>
      <c r="E32" s="145"/>
      <c r="F32" s="209"/>
      <c r="G32" s="210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8194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20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6194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28849.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00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0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18895.4</v>
      </c>
      <c r="E10" s="17" t="s">
        <v>64</v>
      </c>
      <c r="F10" s="18"/>
      <c r="G10" s="129"/>
      <c r="H10" s="19" t="s">
        <v>86</v>
      </c>
      <c r="I10" s="20" t="n">
        <v>2.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27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498838.56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228838.56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51" t="s">
        <v>102</v>
      </c>
      <c r="C18" s="100" t="s">
        <v>98</v>
      </c>
      <c r="D18" s="134" t="s">
        <v>103</v>
      </c>
      <c r="E18" s="134"/>
      <c r="F18" s="186" t="n">
        <v>21185</v>
      </c>
      <c r="G18" s="233"/>
      <c r="H18" s="50"/>
      <c r="I18" s="134"/>
      <c r="J18" s="189" t="s">
        <v>53</v>
      </c>
      <c r="K18" s="190"/>
    </row>
    <row r="19" customFormat="false" ht="12.75" hidden="false" customHeight="false" outlineLevel="0" collapsed="false">
      <c r="A19" s="191" t="n">
        <v>2</v>
      </c>
      <c r="B19" s="234" t="s">
        <v>102</v>
      </c>
      <c r="C19" s="143" t="s">
        <v>104</v>
      </c>
      <c r="D19" s="150"/>
      <c r="E19" s="150"/>
      <c r="F19" s="106" t="n">
        <v>80000</v>
      </c>
      <c r="G19" s="152"/>
      <c r="H19" s="55"/>
      <c r="I19" s="169"/>
      <c r="J19" s="108" t="s">
        <v>53</v>
      </c>
      <c r="K19" s="149"/>
    </row>
    <row r="20" customFormat="false" ht="12.75" hidden="false" customHeight="false" outlineLevel="0" collapsed="false">
      <c r="A20" s="191" t="n">
        <v>3</v>
      </c>
      <c r="B20" s="234" t="s">
        <v>105</v>
      </c>
      <c r="C20" s="143" t="s">
        <v>106</v>
      </c>
      <c r="D20" s="150"/>
      <c r="E20" s="150"/>
      <c r="F20" s="106" t="n">
        <v>15000</v>
      </c>
      <c r="G20" s="152"/>
      <c r="H20" s="55"/>
      <c r="I20" s="169"/>
      <c r="J20" s="108" t="s">
        <v>53</v>
      </c>
      <c r="K20" s="235"/>
    </row>
    <row r="21" customFormat="false" ht="12.75" hidden="false" customHeight="false" outlineLevel="0" collapsed="false">
      <c r="A21" s="191" t="n">
        <v>4</v>
      </c>
      <c r="B21" s="234" t="s">
        <v>32</v>
      </c>
      <c r="C21" s="143" t="s">
        <v>80</v>
      </c>
      <c r="D21" s="150"/>
      <c r="E21" s="150"/>
      <c r="F21" s="106" t="n">
        <v>50000</v>
      </c>
      <c r="G21" s="152"/>
      <c r="H21" s="55"/>
      <c r="I21" s="150"/>
      <c r="J21" s="108" t="s">
        <v>52</v>
      </c>
      <c r="K21" s="226"/>
    </row>
    <row r="22" customFormat="false" ht="12.75" hidden="false" customHeight="false" outlineLevel="0" collapsed="false">
      <c r="A22" s="236" t="n">
        <v>5</v>
      </c>
      <c r="B22" s="142"/>
      <c r="C22" s="143"/>
      <c r="D22" s="150"/>
      <c r="E22" s="150"/>
      <c r="F22" s="151"/>
      <c r="G22" s="147"/>
      <c r="H22" s="148"/>
      <c r="I22" s="148"/>
      <c r="J22" s="150"/>
      <c r="K22" s="237"/>
    </row>
    <row r="23" customFormat="false" ht="12.75" hidden="false" customHeight="false" outlineLevel="0" collapsed="false">
      <c r="A23" s="236" t="n">
        <v>6</v>
      </c>
      <c r="B23" s="59"/>
      <c r="C23" s="143"/>
      <c r="D23" s="150"/>
      <c r="E23" s="150"/>
      <c r="F23" s="151"/>
      <c r="G23" s="152"/>
      <c r="H23" s="150"/>
      <c r="I23" s="148"/>
      <c r="J23" s="150"/>
      <c r="K23" s="237"/>
    </row>
    <row r="24" customFormat="false" ht="12.75" hidden="false" customHeight="false" outlineLevel="0" collapsed="false">
      <c r="A24" s="136" t="n">
        <v>7</v>
      </c>
      <c r="B24" s="234"/>
      <c r="C24" s="143"/>
      <c r="D24" s="150"/>
      <c r="E24" s="150"/>
      <c r="F24" s="106"/>
      <c r="G24" s="152"/>
      <c r="H24" s="55"/>
      <c r="I24" s="150"/>
      <c r="J24" s="108"/>
      <c r="K24" s="238"/>
    </row>
    <row r="25" customFormat="false" ht="12.75" hidden="false" customHeight="false" outlineLevel="0" collapsed="false">
      <c r="A25" s="136" t="n">
        <v>8</v>
      </c>
      <c r="B25" s="234"/>
      <c r="C25" s="143"/>
      <c r="D25" s="150"/>
      <c r="E25" s="150"/>
      <c r="F25" s="106"/>
      <c r="G25" s="152"/>
      <c r="H25" s="55"/>
      <c r="I25" s="169"/>
      <c r="J25" s="108"/>
      <c r="K25" s="237"/>
    </row>
    <row r="26" customFormat="false" ht="12.75" hidden="false" customHeight="false" outlineLevel="0" collapsed="false">
      <c r="A26" s="136" t="n">
        <v>9</v>
      </c>
      <c r="B26" s="207"/>
      <c r="C26" s="165"/>
      <c r="D26" s="208"/>
      <c r="E26" s="145"/>
      <c r="F26" s="209"/>
      <c r="G26" s="137"/>
      <c r="H26" s="203"/>
      <c r="I26" s="145"/>
      <c r="J26" s="208"/>
      <c r="K26" s="237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137"/>
      <c r="H27" s="4"/>
      <c r="I27" s="145"/>
      <c r="J27" s="208"/>
      <c r="K27" s="155"/>
    </row>
    <row r="28" customFormat="false" ht="12.75" hidden="false" customHeight="false" outlineLevel="0" collapsed="false">
      <c r="A28" s="136" t="n">
        <v>11</v>
      </c>
      <c r="B28" s="207"/>
      <c r="C28" s="165"/>
      <c r="D28" s="208"/>
      <c r="E28" s="145"/>
      <c r="F28" s="209"/>
      <c r="G28" s="137"/>
      <c r="H28" s="203"/>
      <c r="I28" s="145"/>
      <c r="J28" s="208"/>
      <c r="K28" s="155"/>
    </row>
    <row r="29" customFormat="false" ht="12.75" hidden="false" customHeight="false" outlineLevel="0" collapsed="false">
      <c r="A29" s="136" t="n">
        <v>12</v>
      </c>
      <c r="B29" s="207"/>
      <c r="C29" s="165"/>
      <c r="D29" s="208"/>
      <c r="E29" s="145"/>
      <c r="F29" s="209"/>
      <c r="G29" s="137"/>
      <c r="H29" s="4"/>
      <c r="I29" s="145"/>
      <c r="J29" s="208"/>
      <c r="K29" s="155"/>
    </row>
    <row r="30" customFormat="false" ht="12.75" hidden="false" customHeight="false" outlineLevel="0" collapsed="false">
      <c r="A30" s="136" t="n">
        <v>13</v>
      </c>
      <c r="B30" s="207"/>
      <c r="C30" s="165"/>
      <c r="D30" s="208"/>
      <c r="E30" s="145"/>
      <c r="F30" s="209"/>
      <c r="G30" s="137"/>
      <c r="H30" s="4"/>
      <c r="I30" s="145"/>
      <c r="J30" s="208"/>
      <c r="K30" s="155"/>
    </row>
    <row r="31" customFormat="false" ht="12.75" hidden="false" customHeight="false" outlineLevel="0" collapsed="false">
      <c r="A31" s="136" t="n">
        <v>14</v>
      </c>
      <c r="B31" s="207"/>
      <c r="C31" s="165"/>
      <c r="D31" s="208"/>
      <c r="E31" s="145"/>
      <c r="F31" s="209"/>
      <c r="G31" s="137"/>
      <c r="H31" s="203"/>
      <c r="I31" s="145"/>
      <c r="J31" s="208"/>
      <c r="K31" s="155"/>
    </row>
    <row r="32" customFormat="false" ht="12.75" hidden="false" customHeight="false" outlineLevel="0" collapsed="false">
      <c r="A32" s="136" t="n">
        <v>15</v>
      </c>
      <c r="B32" s="207"/>
      <c r="C32" s="165"/>
      <c r="D32" s="208"/>
      <c r="E32" s="145"/>
      <c r="F32" s="209"/>
      <c r="G32" s="137"/>
      <c r="H32" s="145"/>
      <c r="I32" s="145"/>
      <c r="J32" s="208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2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166185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1</f>
        <v>50000</v>
      </c>
      <c r="G37" s="87" t="n">
        <f aca="false">G22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16185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62653.5600000001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07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0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15366.98</v>
      </c>
      <c r="E10" s="17" t="s">
        <v>64</v>
      </c>
      <c r="F10" s="18"/>
      <c r="G10" s="129"/>
      <c r="H10" s="19" t="s">
        <v>86</v>
      </c>
      <c r="I10" s="20" t="n">
        <v>2.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30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405688.27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105688.272</v>
      </c>
      <c r="G16" s="36" t="n">
        <v>0</v>
      </c>
      <c r="H16" s="37"/>
      <c r="I16" s="37"/>
      <c r="J16" s="37"/>
      <c r="K16" s="38"/>
      <c r="L16" s="239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40" t="s">
        <v>109</v>
      </c>
      <c r="C18" s="241" t="s">
        <v>110</v>
      </c>
      <c r="D18" s="242"/>
      <c r="E18" s="134"/>
      <c r="F18" s="243" t="n">
        <v>100000</v>
      </c>
      <c r="G18" s="244"/>
      <c r="H18" s="133"/>
      <c r="I18" s="134"/>
      <c r="J18" s="133" t="s">
        <v>53</v>
      </c>
      <c r="K18" s="245"/>
    </row>
    <row r="19" customFormat="false" ht="12.75" hidden="false" customHeight="false" outlineLevel="0" collapsed="false">
      <c r="A19" s="191" t="n">
        <v>2</v>
      </c>
      <c r="B19" s="232" t="s">
        <v>109</v>
      </c>
      <c r="C19" s="143" t="s">
        <v>111</v>
      </c>
      <c r="D19" s="246" t="s">
        <v>112</v>
      </c>
      <c r="E19" s="148"/>
      <c r="F19" s="247" t="n">
        <v>80940</v>
      </c>
      <c r="G19" s="107"/>
      <c r="H19" s="55"/>
      <c r="I19" s="169"/>
      <c r="J19" s="140" t="s">
        <v>53</v>
      </c>
      <c r="K19" s="226"/>
    </row>
    <row r="20" customFormat="false" ht="12.75" hidden="false" customHeight="false" outlineLevel="0" collapsed="false">
      <c r="A20" s="191" t="n">
        <v>3</v>
      </c>
      <c r="B20" s="143" t="s">
        <v>34</v>
      </c>
      <c r="C20" s="143" t="s">
        <v>80</v>
      </c>
      <c r="D20" s="248"/>
      <c r="E20" s="145"/>
      <c r="F20" s="247" t="n">
        <v>50000</v>
      </c>
      <c r="G20" s="249"/>
      <c r="H20" s="55"/>
      <c r="I20" s="169"/>
      <c r="J20" s="108" t="s">
        <v>52</v>
      </c>
      <c r="K20" s="221"/>
    </row>
    <row r="21" customFormat="false" ht="12.75" hidden="false" customHeight="false" outlineLevel="0" collapsed="false">
      <c r="A21" s="191" t="n">
        <v>4</v>
      </c>
      <c r="B21" s="143"/>
      <c r="C21" s="143"/>
      <c r="D21" s="248"/>
      <c r="E21" s="145"/>
      <c r="F21" s="247"/>
      <c r="G21" s="249"/>
      <c r="H21" s="55"/>
      <c r="I21" s="169"/>
      <c r="J21" s="108"/>
      <c r="K21" s="226"/>
    </row>
    <row r="22" customFormat="false" ht="12.75" hidden="false" customHeight="false" outlineLevel="0" collapsed="false">
      <c r="A22" s="191" t="n">
        <v>5</v>
      </c>
      <c r="B22" s="143"/>
      <c r="C22" s="143"/>
      <c r="D22" s="248"/>
      <c r="E22" s="145"/>
      <c r="F22" s="247"/>
      <c r="G22" s="249"/>
      <c r="H22" s="55"/>
      <c r="I22" s="169"/>
      <c r="J22" s="108"/>
      <c r="K22" s="250"/>
    </row>
    <row r="23" customFormat="false" ht="12.75" hidden="false" customHeight="false" outlineLevel="0" collapsed="false">
      <c r="A23" s="236" t="n">
        <v>6</v>
      </c>
      <c r="B23" s="143"/>
      <c r="C23" s="143"/>
      <c r="D23" s="248"/>
      <c r="E23" s="145"/>
      <c r="F23" s="247"/>
      <c r="G23" s="249"/>
      <c r="H23" s="55"/>
      <c r="I23" s="169"/>
      <c r="J23" s="108"/>
      <c r="K23" s="237"/>
    </row>
    <row r="24" customFormat="false" ht="12.75" hidden="false" customHeight="false" outlineLevel="0" collapsed="false">
      <c r="A24" s="136" t="n">
        <v>7</v>
      </c>
      <c r="B24" s="207"/>
      <c r="C24" s="143"/>
      <c r="D24" s="248"/>
      <c r="E24" s="145"/>
      <c r="F24" s="247"/>
      <c r="G24" s="249"/>
      <c r="H24" s="55"/>
      <c r="I24" s="169"/>
      <c r="J24" s="140"/>
      <c r="K24" s="237"/>
    </row>
    <row r="25" customFormat="false" ht="12.75" hidden="false" customHeight="false" outlineLevel="0" collapsed="false">
      <c r="A25" s="136" t="n">
        <v>8</v>
      </c>
      <c r="B25" s="207"/>
      <c r="C25" s="251"/>
      <c r="D25" s="248"/>
      <c r="E25" s="145"/>
      <c r="F25" s="210"/>
      <c r="G25" s="137"/>
      <c r="H25" s="112"/>
      <c r="I25" s="252"/>
      <c r="J25" s="253"/>
      <c r="K25" s="237"/>
    </row>
    <row r="26" customFormat="false" ht="12.75" hidden="false" customHeight="false" outlineLevel="0" collapsed="false">
      <c r="A26" s="136" t="n">
        <v>9</v>
      </c>
      <c r="B26" s="207"/>
      <c r="C26" s="143"/>
      <c r="D26" s="248"/>
      <c r="E26" s="145"/>
      <c r="F26" s="247"/>
      <c r="G26" s="249"/>
      <c r="H26" s="55"/>
      <c r="I26" s="169"/>
      <c r="J26" s="108"/>
      <c r="K26" s="254"/>
    </row>
    <row r="27" customFormat="false" ht="12.75" hidden="false" customHeight="false" outlineLevel="0" collapsed="false">
      <c r="A27" s="136" t="n">
        <v>10</v>
      </c>
      <c r="B27" s="194"/>
      <c r="C27" s="165"/>
      <c r="D27" s="255"/>
      <c r="E27" s="145"/>
      <c r="F27" s="209"/>
      <c r="G27" s="137"/>
      <c r="H27" s="145"/>
      <c r="I27" s="145"/>
      <c r="J27" s="208"/>
      <c r="K27" s="237"/>
    </row>
    <row r="28" customFormat="false" ht="12.75" hidden="false" customHeight="false" outlineLevel="0" collapsed="false">
      <c r="A28" s="136" t="n">
        <v>11</v>
      </c>
      <c r="B28" s="207"/>
      <c r="C28" s="165"/>
      <c r="D28" s="255"/>
      <c r="E28" s="145"/>
      <c r="F28" s="209"/>
      <c r="G28" s="137"/>
      <c r="H28" s="145"/>
      <c r="I28" s="145"/>
      <c r="J28" s="208"/>
      <c r="K28" s="238"/>
    </row>
    <row r="29" customFormat="false" ht="12.75" hidden="false" customHeight="false" outlineLevel="0" collapsed="false">
      <c r="A29" s="136" t="n">
        <v>12</v>
      </c>
      <c r="B29" s="207"/>
      <c r="C29" s="165"/>
      <c r="D29" s="255"/>
      <c r="E29" s="145"/>
      <c r="F29" s="209"/>
      <c r="G29" s="137"/>
      <c r="H29" s="145"/>
      <c r="I29" s="145"/>
      <c r="J29" s="208"/>
      <c r="K29" s="237"/>
    </row>
    <row r="30" customFormat="false" ht="12.75" hidden="false" customHeight="false" outlineLevel="0" collapsed="false">
      <c r="A30" s="136" t="n">
        <v>13</v>
      </c>
      <c r="B30" s="207"/>
      <c r="C30" s="165"/>
      <c r="D30" s="255"/>
      <c r="E30" s="145"/>
      <c r="F30" s="209"/>
      <c r="G30" s="137"/>
      <c r="H30" s="145"/>
      <c r="I30" s="145"/>
      <c r="J30" s="208"/>
      <c r="K30" s="237"/>
    </row>
    <row r="31" customFormat="false" ht="12.75" hidden="false" customHeight="false" outlineLevel="0" collapsed="false">
      <c r="A31" s="136" t="n">
        <v>14</v>
      </c>
      <c r="B31" s="207"/>
      <c r="C31" s="165"/>
      <c r="D31" s="255"/>
      <c r="E31" s="145"/>
      <c r="F31" s="209"/>
      <c r="G31" s="137"/>
      <c r="H31" s="145"/>
      <c r="I31" s="145"/>
      <c r="J31" s="208"/>
      <c r="K31" s="237"/>
    </row>
    <row r="32" customFormat="false" ht="12.75" hidden="false" customHeight="false" outlineLevel="0" collapsed="false">
      <c r="A32" s="136" t="n">
        <v>15</v>
      </c>
      <c r="B32" s="207"/>
      <c r="C32" s="165"/>
      <c r="D32" s="255"/>
      <c r="E32" s="145"/>
      <c r="F32" s="209"/>
      <c r="G32" s="137"/>
      <c r="H32" s="145"/>
      <c r="I32" s="148"/>
      <c r="J32" s="208"/>
      <c r="K32" s="238"/>
    </row>
    <row r="33" customFormat="false" ht="12.75" hidden="false" customHeight="false" outlineLevel="0" collapsed="false">
      <c r="A33" s="136" t="n">
        <v>16</v>
      </c>
      <c r="B33" s="232"/>
      <c r="C33" s="59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23094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0</f>
        <v>50000</v>
      </c>
      <c r="G37" s="87" t="n">
        <f aca="false">G25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8094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125251.72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1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5787</v>
      </c>
      <c r="E10" s="17" t="s">
        <v>64</v>
      </c>
      <c r="F10" s="18"/>
      <c r="G10" s="129"/>
      <c r="H10" s="19" t="s">
        <v>86</v>
      </c>
      <c r="I10" s="20" t="n">
        <v>2.3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17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159721.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-10278.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85" t="s">
        <v>37</v>
      </c>
      <c r="C18" s="185" t="s">
        <v>80</v>
      </c>
      <c r="D18" s="134"/>
      <c r="E18" s="134"/>
      <c r="F18" s="186" t="n">
        <v>50000</v>
      </c>
      <c r="G18" s="233"/>
      <c r="H18" s="50"/>
      <c r="I18" s="134"/>
      <c r="J18" s="189" t="s">
        <v>52</v>
      </c>
      <c r="K18" s="256"/>
    </row>
    <row r="19" customFormat="false" ht="12.75" hidden="false" customHeight="false" outlineLevel="0" collapsed="false">
      <c r="A19" s="191" t="n">
        <v>2</v>
      </c>
      <c r="B19" s="59"/>
      <c r="C19" s="143"/>
      <c r="D19" s="150"/>
      <c r="E19" s="150"/>
      <c r="F19" s="106"/>
      <c r="G19" s="152"/>
      <c r="H19" s="55"/>
      <c r="I19" s="169"/>
      <c r="J19" s="108"/>
      <c r="K19" s="257"/>
    </row>
    <row r="20" customFormat="false" ht="12.75" hidden="false" customHeight="false" outlineLevel="0" collapsed="false">
      <c r="A20" s="191" t="n">
        <v>3</v>
      </c>
      <c r="B20" s="59"/>
      <c r="C20" s="59"/>
      <c r="D20" s="150"/>
      <c r="E20" s="150"/>
      <c r="F20" s="151"/>
      <c r="G20" s="152"/>
      <c r="H20" s="55"/>
      <c r="I20" s="150"/>
      <c r="J20" s="108"/>
      <c r="K20" s="226"/>
    </row>
    <row r="21" customFormat="false" ht="12.75" hidden="false" customHeight="false" outlineLevel="0" collapsed="false">
      <c r="A21" s="191" t="n">
        <v>4</v>
      </c>
      <c r="B21" s="59"/>
      <c r="C21" s="59"/>
      <c r="D21" s="150"/>
      <c r="E21" s="150"/>
      <c r="F21" s="151"/>
      <c r="G21" s="152"/>
      <c r="H21" s="55"/>
      <c r="I21" s="150"/>
      <c r="J21" s="108"/>
      <c r="K21" s="250"/>
    </row>
    <row r="22" customFormat="false" ht="12.75" hidden="false" customHeight="false" outlineLevel="0" collapsed="false">
      <c r="A22" s="191" t="n">
        <v>5</v>
      </c>
      <c r="B22" s="251"/>
      <c r="C22" s="251"/>
      <c r="D22" s="145"/>
      <c r="E22" s="145"/>
      <c r="F22" s="210"/>
      <c r="G22" s="137"/>
      <c r="H22" s="145"/>
      <c r="I22" s="252"/>
      <c r="J22" s="253"/>
      <c r="K22" s="250"/>
    </row>
    <row r="23" customFormat="false" ht="12.75" hidden="false" customHeight="false" outlineLevel="0" collapsed="false">
      <c r="A23" s="236" t="n">
        <v>6</v>
      </c>
      <c r="B23" s="195"/>
      <c r="C23" s="195"/>
      <c r="D23" s="4"/>
      <c r="E23" s="4"/>
      <c r="F23" s="196"/>
      <c r="G23" s="197"/>
      <c r="H23" s="145"/>
      <c r="I23" s="4"/>
      <c r="J23" s="198"/>
      <c r="K23" s="237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7"/>
      <c r="H24" s="4"/>
      <c r="I24" s="4"/>
      <c r="J24" s="198"/>
      <c r="K24" s="237"/>
    </row>
    <row r="25" customFormat="false" ht="12.75" hidden="false" customHeight="false" outlineLevel="0" collapsed="false">
      <c r="A25" s="136" t="n">
        <v>8</v>
      </c>
      <c r="B25" s="207"/>
      <c r="C25" s="165"/>
      <c r="D25" s="208"/>
      <c r="E25" s="145"/>
      <c r="F25" s="209"/>
      <c r="G25" s="137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142"/>
      <c r="C26" s="64"/>
      <c r="D26" s="144"/>
      <c r="E26" s="148"/>
      <c r="F26" s="146"/>
      <c r="G26" s="247"/>
      <c r="H26" s="148"/>
      <c r="I26" s="148"/>
      <c r="J26" s="144"/>
      <c r="K26" s="155"/>
    </row>
    <row r="27" customFormat="false" ht="12.75" hidden="false" customHeight="false" outlineLevel="0" collapsed="false">
      <c r="A27" s="136" t="n">
        <v>10</v>
      </c>
      <c r="B27" s="142"/>
      <c r="C27" s="64"/>
      <c r="D27" s="144"/>
      <c r="E27" s="148"/>
      <c r="F27" s="146"/>
      <c r="G27" s="247"/>
      <c r="H27" s="148"/>
      <c r="I27" s="148"/>
      <c r="J27" s="144"/>
      <c r="K27" s="155"/>
    </row>
    <row r="28" customFormat="false" ht="12.75" hidden="false" customHeight="false" outlineLevel="0" collapsed="false">
      <c r="A28" s="136" t="n">
        <v>11</v>
      </c>
      <c r="B28" s="142"/>
      <c r="C28" s="64"/>
      <c r="D28" s="144"/>
      <c r="E28" s="148"/>
      <c r="F28" s="146"/>
      <c r="G28" s="247"/>
      <c r="H28" s="148"/>
      <c r="I28" s="148"/>
      <c r="J28" s="144"/>
      <c r="K28" s="155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50000</v>
      </c>
      <c r="G37" s="87" t="n">
        <f aca="false">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60278.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15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5</v>
      </c>
      <c r="D10" s="16" t="n">
        <v>13611.2</v>
      </c>
      <c r="E10" s="17" t="s">
        <v>64</v>
      </c>
      <c r="F10" s="18"/>
      <c r="G10" s="129"/>
      <c r="H10" s="19" t="s">
        <v>86</v>
      </c>
      <c r="I10" s="20" t="n">
        <v>1.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22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7</v>
      </c>
      <c r="B12" s="27"/>
      <c r="C12" s="27"/>
      <c r="D12" s="27"/>
      <c r="E12" s="27"/>
      <c r="F12" s="28" t="n">
        <f aca="false">D10*I10*12</f>
        <v>261335.04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8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0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1</v>
      </c>
      <c r="B16" s="35"/>
      <c r="C16" s="35"/>
      <c r="D16" s="35"/>
      <c r="E16" s="35"/>
      <c r="F16" s="36" t="n">
        <f aca="false">F11+F12+F13+F14+F15</f>
        <v>41335.04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00" t="s">
        <v>117</v>
      </c>
      <c r="C18" s="100" t="s">
        <v>118</v>
      </c>
      <c r="D18" s="217"/>
      <c r="E18" s="217"/>
      <c r="F18" s="218" t="n">
        <v>25000</v>
      </c>
      <c r="G18" s="219"/>
      <c r="H18" s="133"/>
      <c r="I18" s="134"/>
      <c r="J18" s="133"/>
      <c r="K18" s="258"/>
    </row>
    <row r="19" customFormat="false" ht="12.75" hidden="false" customHeight="false" outlineLevel="0" collapsed="false">
      <c r="A19" s="191" t="n">
        <v>2</v>
      </c>
      <c r="B19" s="59" t="s">
        <v>38</v>
      </c>
      <c r="C19" s="59" t="s">
        <v>80</v>
      </c>
      <c r="D19" s="150"/>
      <c r="E19" s="150"/>
      <c r="F19" s="151" t="n">
        <v>50000</v>
      </c>
      <c r="G19" s="152"/>
      <c r="H19" s="55"/>
      <c r="I19" s="150"/>
      <c r="J19" s="108" t="s">
        <v>52</v>
      </c>
      <c r="K19" s="226"/>
    </row>
    <row r="20" customFormat="false" ht="12.75" hidden="false" customHeight="false" outlineLevel="0" collapsed="false">
      <c r="A20" s="191" t="n">
        <v>3</v>
      </c>
      <c r="B20" s="59"/>
      <c r="C20" s="143"/>
      <c r="D20" s="150"/>
      <c r="E20" s="150"/>
      <c r="F20" s="106"/>
      <c r="G20" s="152"/>
      <c r="H20" s="55"/>
      <c r="I20" s="169"/>
      <c r="J20" s="108"/>
      <c r="K20" s="250"/>
    </row>
    <row r="21" customFormat="false" ht="12.75" hidden="false" customHeight="false" outlineLevel="0" collapsed="false">
      <c r="A21" s="191" t="n">
        <v>4</v>
      </c>
      <c r="B21" s="59"/>
      <c r="C21" s="143"/>
      <c r="D21" s="150"/>
      <c r="E21" s="150"/>
      <c r="F21" s="106"/>
      <c r="G21" s="152"/>
      <c r="H21" s="55"/>
      <c r="I21" s="169"/>
      <c r="J21" s="108"/>
      <c r="K21" s="250"/>
    </row>
    <row r="22" customFormat="false" ht="12.75" hidden="false" customHeight="false" outlineLevel="0" collapsed="false">
      <c r="A22" s="191" t="n">
        <v>5</v>
      </c>
      <c r="B22" s="59"/>
      <c r="C22" s="143"/>
      <c r="D22" s="150"/>
      <c r="E22" s="150"/>
      <c r="F22" s="106"/>
      <c r="G22" s="152"/>
      <c r="H22" s="55"/>
      <c r="I22" s="169"/>
      <c r="J22" s="108"/>
      <c r="K22" s="259"/>
    </row>
    <row r="23" s="161" customFormat="true" ht="12.75" hidden="false" customHeight="false" outlineLevel="0" collapsed="false">
      <c r="A23" s="162" t="n">
        <v>6</v>
      </c>
      <c r="B23" s="59"/>
      <c r="C23" s="143"/>
      <c r="D23" s="150"/>
      <c r="E23" s="150"/>
      <c r="F23" s="106"/>
      <c r="G23" s="152"/>
      <c r="H23" s="55"/>
      <c r="I23" s="169"/>
      <c r="J23" s="108"/>
      <c r="K23" s="260"/>
    </row>
    <row r="24" customFormat="false" ht="12.75" hidden="false" customHeight="false" outlineLevel="0" collapsed="false">
      <c r="A24" s="136" t="n">
        <v>7</v>
      </c>
      <c r="B24" s="59"/>
      <c r="C24" s="59"/>
      <c r="D24" s="150"/>
      <c r="E24" s="150"/>
      <c r="F24" s="151"/>
      <c r="G24" s="152"/>
      <c r="H24" s="55"/>
      <c r="I24" s="150"/>
      <c r="J24" s="108"/>
      <c r="K24" s="237"/>
    </row>
    <row r="25" customFormat="false" ht="12.75" hidden="false" customHeight="false" outlineLevel="0" collapsed="false">
      <c r="A25" s="136" t="n">
        <v>8</v>
      </c>
      <c r="B25" s="251"/>
      <c r="C25" s="165"/>
      <c r="D25" s="208"/>
      <c r="E25" s="145"/>
      <c r="F25" s="209"/>
      <c r="G25" s="137"/>
      <c r="H25" s="145"/>
      <c r="I25" s="145"/>
      <c r="J25" s="198"/>
      <c r="K25" s="237"/>
    </row>
    <row r="26" customFormat="false" ht="12.75" hidden="false" customHeight="false" outlineLevel="0" collapsed="false">
      <c r="A26" s="136" t="n">
        <v>9</v>
      </c>
      <c r="B26" s="59"/>
      <c r="C26" s="59"/>
      <c r="D26" s="150"/>
      <c r="E26" s="150"/>
      <c r="F26" s="151"/>
      <c r="G26" s="152"/>
      <c r="H26" s="55"/>
      <c r="I26" s="150"/>
      <c r="J26" s="108"/>
      <c r="K26" s="237"/>
    </row>
    <row r="27" customFormat="false" ht="12.75" hidden="false" customHeight="false" outlineLevel="0" collapsed="false">
      <c r="A27" s="136" t="n">
        <v>10</v>
      </c>
      <c r="B27" s="207"/>
      <c r="C27" s="165"/>
      <c r="D27" s="208"/>
      <c r="E27" s="145"/>
      <c r="F27" s="209"/>
      <c r="G27" s="137"/>
      <c r="H27" s="145"/>
      <c r="I27" s="145"/>
      <c r="J27" s="208"/>
      <c r="K27" s="237"/>
    </row>
    <row r="28" customFormat="false" ht="12.75" hidden="false" customHeight="false" outlineLevel="0" collapsed="false">
      <c r="A28" s="136" t="n">
        <v>11</v>
      </c>
      <c r="B28" s="207"/>
      <c r="C28" s="165"/>
      <c r="D28" s="208"/>
      <c r="E28" s="145"/>
      <c r="F28" s="209"/>
      <c r="G28" s="210"/>
      <c r="H28" s="145"/>
      <c r="I28" s="145"/>
      <c r="J28" s="208"/>
      <c r="K28" s="237"/>
    </row>
    <row r="29" customFormat="false" ht="12.75" hidden="false" customHeight="false" outlineLevel="0" collapsed="false">
      <c r="A29" s="136" t="n">
        <v>12</v>
      </c>
      <c r="B29" s="142"/>
      <c r="C29" s="64"/>
      <c r="D29" s="144"/>
      <c r="E29" s="148"/>
      <c r="F29" s="146"/>
      <c r="G29" s="247"/>
      <c r="H29" s="148"/>
      <c r="I29" s="148"/>
      <c r="J29" s="144"/>
      <c r="K29" s="155"/>
    </row>
    <row r="30" customFormat="false" ht="12.75" hidden="false" customHeight="false" outlineLevel="0" collapsed="false">
      <c r="A30" s="136" t="n">
        <v>13</v>
      </c>
      <c r="B30" s="142"/>
      <c r="C30" s="64"/>
      <c r="D30" s="144"/>
      <c r="E30" s="148"/>
      <c r="F30" s="146"/>
      <c r="G30" s="247"/>
      <c r="H30" s="148"/>
      <c r="I30" s="148"/>
      <c r="J30" s="144"/>
      <c r="K30" s="155"/>
    </row>
    <row r="31" customFormat="false" ht="12.75" hidden="false" customHeight="false" outlineLevel="0" collapsed="false">
      <c r="A31" s="136" t="n">
        <v>14</v>
      </c>
      <c r="B31" s="142"/>
      <c r="C31" s="64"/>
      <c r="D31" s="144"/>
      <c r="E31" s="148"/>
      <c r="F31" s="146"/>
      <c r="G31" s="247"/>
      <c r="H31" s="148"/>
      <c r="I31" s="148"/>
      <c r="J31" s="144"/>
      <c r="K31" s="155"/>
    </row>
    <row r="32" customFormat="false" ht="12.75" hidden="false" customHeight="false" outlineLevel="0" collapsed="false">
      <c r="A32" s="136" t="n">
        <v>15</v>
      </c>
      <c r="B32" s="142"/>
      <c r="C32" s="64"/>
      <c r="D32" s="144"/>
      <c r="E32" s="148"/>
      <c r="F32" s="146"/>
      <c r="G32" s="247"/>
      <c r="H32" s="148"/>
      <c r="I32" s="148"/>
      <c r="J32" s="144"/>
      <c r="K32" s="155"/>
    </row>
    <row r="33" customFormat="false" ht="12.75" hidden="false" customHeight="false" outlineLevel="0" collapsed="false">
      <c r="A33" s="136" t="n">
        <v>16</v>
      </c>
      <c r="B33" s="232"/>
      <c r="C33" s="56"/>
      <c r="D33" s="154"/>
      <c r="E33" s="150"/>
      <c r="F33" s="106"/>
      <c r="G33" s="151"/>
      <c r="H33" s="150"/>
      <c r="I33" s="150"/>
      <c r="J33" s="154"/>
      <c r="K33" s="155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1</v>
      </c>
      <c r="B36" s="24"/>
      <c r="C36" s="24"/>
      <c r="D36" s="24"/>
      <c r="E36" s="24"/>
      <c r="F36" s="25" t="n">
        <f aca="false">SUM(F18:F34)</f>
        <v>7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50000</v>
      </c>
      <c r="G37" s="87" t="n">
        <f aca="false">G20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5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2</v>
      </c>
      <c r="B39" s="89"/>
      <c r="C39" s="89"/>
      <c r="D39" s="89"/>
      <c r="E39" s="89"/>
      <c r="F39" s="90" t="n">
        <f aca="false">F16-F36</f>
        <v>-33664.96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1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21-04-23T06:44:38Z</cp:lastPrinted>
  <dcterms:modified xsi:type="dcterms:W3CDTF">2021-04-23T06:45:35Z</dcterms:modified>
  <cp:revision>0</cp:revision>
  <dc:subject/>
  <dc:title/>
</cp:coreProperties>
</file>