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Area" vbProcedure="false">N06!$A$1:$K$41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83">
  <si>
    <t xml:space="preserve">WSM Adm. Osiedla "MŁOCINY"</t>
  </si>
  <si>
    <t xml:space="preserve">dn.19.11.2019</t>
  </si>
  <si>
    <t xml:space="preserve">PROJEKT 2</t>
  </si>
  <si>
    <t xml:space="preserve">PLAN RZECZOWY NA ROK 2020</t>
  </si>
  <si>
    <t xml:space="preserve">FUNDUSZE REMONTOWE NIERUCHOMOŚCI </t>
  </si>
  <si>
    <t xml:space="preserve">Załącznik nr 1 do uchwały nr ……………………..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 roczna</t>
  </si>
  <si>
    <t xml:space="preserve">Wartość wyk.</t>
  </si>
  <si>
    <t xml:space="preserve">% wykonania</t>
  </si>
  <si>
    <t xml:space="preserve">Uwagi</t>
  </si>
  <si>
    <t xml:space="preserve">RAZEM WSZYSTKIE FUNDUSZE</t>
  </si>
  <si>
    <t xml:space="preserve">I. SALDO na początek okresu</t>
  </si>
  <si>
    <t xml:space="preserve">II. Odpisy od lokali mieszkalnych i użytkowych:</t>
  </si>
  <si>
    <t xml:space="preserve">III. Odpisy obciążające koszty eksploatacji dźwigów:</t>
  </si>
  <si>
    <t xml:space="preserve">IV. SUMA DODATKOWYCH ZASILEŃ</t>
  </si>
  <si>
    <t xml:space="preserve">VI. Pożyczka wewnętrzna z SFR Spółdzielni 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3B,7,9, Wrzeciono 54</t>
  </si>
  <si>
    <t xml:space="preserve">Szegedyńska 2,6</t>
  </si>
  <si>
    <t xml:space="preserve">Wrzeciono 10B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Ekipa</t>
  </si>
  <si>
    <t xml:space="preserve">Obcy</t>
  </si>
  <si>
    <t xml:space="preserve">IX. SALDO NA KONIEC OKRESU (VII-VIII):</t>
  </si>
  <si>
    <t xml:space="preserve"> </t>
  </si>
  <si>
    <t xml:space="preserve">strona 1 z 21</t>
  </si>
  <si>
    <t xml:space="preserve">Adres</t>
  </si>
  <si>
    <t xml:space="preserve">Opis robót remontowych</t>
  </si>
  <si>
    <t xml:space="preserve">Termin plan.</t>
  </si>
  <si>
    <t xml:space="preserve">Termin wyk.</t>
  </si>
  <si>
    <t xml:space="preserve">Wyk. robót</t>
  </si>
  <si>
    <t xml:space="preserve">SCENTRALIZOWANY FUNDUSZ REMONTOWY LOKALI UŻYTKOWYCH</t>
  </si>
  <si>
    <t xml:space="preserve">pow. użyt. lokali mieszkalnych (bez WSS SPOŁEM) =</t>
  </si>
  <si>
    <t xml:space="preserve">m2</t>
  </si>
  <si>
    <t xml:space="preserve">m2         stawka =</t>
  </si>
  <si>
    <t xml:space="preserve">4,0 lub 1,70</t>
  </si>
  <si>
    <t xml:space="preserve">zł/m2</t>
  </si>
  <si>
    <t xml:space="preserve">I. SALDO na początek okresu:</t>
  </si>
  <si>
    <t xml:space="preserve">II. ODPIS z naliczenia funduszy remontowych nieruchomości:</t>
  </si>
  <si>
    <t xml:space="preserve">III. ODPIS 100% z naliczenia fun. remont. lokali użytkowych:</t>
  </si>
  <si>
    <t xml:space="preserve">IV. DODATKOWE ZASILENIA:</t>
  </si>
  <si>
    <t xml:space="preserve">V. ZASILENIE NIERUCHOMOŚCI z SFR:</t>
  </si>
  <si>
    <t xml:space="preserve">VI. ŚRODKI SFR-Osiedla DO WYKORZYSTANIA (I+II+III+IV+V):</t>
  </si>
  <si>
    <t xml:space="preserve">Wrzeciono 10C</t>
  </si>
  <si>
    <t xml:space="preserve">opaska, okna w suterenach</t>
  </si>
  <si>
    <t xml:space="preserve">pawilon</t>
  </si>
  <si>
    <t xml:space="preserve">Szegedyńska 3</t>
  </si>
  <si>
    <t xml:space="preserve">Wymiana rynien, rur spustowych, pasa podrynnowego</t>
  </si>
  <si>
    <t xml:space="preserve">Wymiana obróbek blacharskich, naprawa kominów</t>
  </si>
  <si>
    <t xml:space="preserve">Lokale użytkowe</t>
  </si>
  <si>
    <t xml:space="preserve">Rezerwa na awarie i roboty nieprzewidziane</t>
  </si>
  <si>
    <t xml:space="preserve">VII. RAZEM WYDATKI:</t>
  </si>
  <si>
    <t xml:space="preserve">VIII. SALDO NA KONIEC OKRESU (VI-VII):</t>
  </si>
  <si>
    <t xml:space="preserve">strona 2 z 21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):</t>
  </si>
  <si>
    <t xml:space="preserve">Szegedyńska 5</t>
  </si>
  <si>
    <t xml:space="preserve">Legalizacja wodomierzy</t>
  </si>
  <si>
    <t xml:space="preserve">Szegedyńska 5A</t>
  </si>
  <si>
    <t xml:space="preserve">Instalacja oddymiająca w świetlikach</t>
  </si>
  <si>
    <t xml:space="preserve">7 klatek</t>
  </si>
  <si>
    <t xml:space="preserve">fundusz. ppoż</t>
  </si>
  <si>
    <t xml:space="preserve">Wrzeciono 52</t>
  </si>
  <si>
    <t xml:space="preserve">Wymiana drzwi korytarzowych na ppoż.</t>
  </si>
  <si>
    <t xml:space="preserve">24 szt.</t>
  </si>
  <si>
    <t xml:space="preserve">Wymiana poziomów Z.W. i C.W. i cyrkulacji</t>
  </si>
  <si>
    <t xml:space="preserve">budynek</t>
  </si>
  <si>
    <t xml:space="preserve">Sz 5A</t>
  </si>
  <si>
    <t xml:space="preserve">Nowa altanka śmietnikowa</t>
  </si>
  <si>
    <t xml:space="preserve">strona 3 z 21</t>
  </si>
  <si>
    <t xml:space="preserve">Nieruchomość 02 - lokale mieszkalne</t>
  </si>
  <si>
    <t xml:space="preserve">Sz8</t>
  </si>
  <si>
    <t xml:space="preserve">Remont klatek </t>
  </si>
  <si>
    <t xml:space="preserve">dokończenie</t>
  </si>
  <si>
    <t xml:space="preserve">strona 4 z 21</t>
  </si>
  <si>
    <t xml:space="preserve">Nieruchomość 03 - lokale mieszkalne</t>
  </si>
  <si>
    <t xml:space="preserve">strona 5 z 21</t>
  </si>
  <si>
    <t xml:space="preserve">Nieruchomość 04 - lokale mieszkalne</t>
  </si>
  <si>
    <t xml:space="preserve">Wrzeciono 8</t>
  </si>
  <si>
    <t xml:space="preserve">Wrzeciono 10</t>
  </si>
  <si>
    <t xml:space="preserve">Przeglądy 5-letnie elektryczne</t>
  </si>
  <si>
    <t xml:space="preserve">Wrzeciono 8A</t>
  </si>
  <si>
    <t xml:space="preserve">Wymiana naświetli klatek schodowych</t>
  </si>
  <si>
    <t xml:space="preserve">8 klatek</t>
  </si>
  <si>
    <t xml:space="preserve">strona 6 z 21</t>
  </si>
  <si>
    <t xml:space="preserve">Nieruchomość 06 - lokale mieszkalne</t>
  </si>
  <si>
    <t xml:space="preserve">Wrzeciono 57B</t>
  </si>
  <si>
    <t xml:space="preserve">Wymiana poziomów C.W. i Z.W.</t>
  </si>
  <si>
    <t xml:space="preserve">Naprawa tarasów, loggii, balkonów</t>
  </si>
  <si>
    <t xml:space="preserve">Przełożenie fragmentów kostki brukowej  </t>
  </si>
  <si>
    <t xml:space="preserve">strona 7 z 21</t>
  </si>
  <si>
    <t xml:space="preserve">Nieruchomość 07 - lokale mieszkalne</t>
  </si>
  <si>
    <t xml:space="preserve">strona 8 z 21</t>
  </si>
  <si>
    <t xml:space="preserve">Nieruchomość 08 - lokale mieszkalne</t>
  </si>
  <si>
    <t xml:space="preserve">Marymoncka 137/139</t>
  </si>
  <si>
    <t xml:space="preserve">Remont klatek schodowych</t>
  </si>
  <si>
    <t xml:space="preserve">W55,55A,57,57A</t>
  </si>
  <si>
    <t xml:space="preserve">Wrzeciono 55</t>
  </si>
  <si>
    <t xml:space="preserve">Wrzeciono 55A</t>
  </si>
  <si>
    <t xml:space="preserve">Wrzeciono 57</t>
  </si>
  <si>
    <t xml:space="preserve">Wrzeciono 57A</t>
  </si>
  <si>
    <t xml:space="preserve">strona 9 z 21</t>
  </si>
  <si>
    <t xml:space="preserve">Nieruchomość 09 - lokale mieszkalne</t>
  </si>
  <si>
    <t xml:space="preserve">Marymoncka 129</t>
  </si>
  <si>
    <t xml:space="preserve">Marymoncka 131</t>
  </si>
  <si>
    <t xml:space="preserve">M129,M131</t>
  </si>
  <si>
    <t xml:space="preserve">Remont balustrad balkonów</t>
  </si>
  <si>
    <t xml:space="preserve">strona 10 z 21</t>
  </si>
  <si>
    <t xml:space="preserve">Nieruchomość 018 - lokale mieszkalne</t>
  </si>
  <si>
    <t xml:space="preserve">Budowa nowego wiatrołapu przed wejściem</t>
  </si>
  <si>
    <t xml:space="preserve">klatka wejść.</t>
  </si>
  <si>
    <t xml:space="preserve">wypadek samoch.</t>
  </si>
  <si>
    <t xml:space="preserve">strona 11 z 21</t>
  </si>
  <si>
    <t xml:space="preserve">Nieruchomość N01 - garaże</t>
  </si>
  <si>
    <t xml:space="preserve">pow. garaży =</t>
  </si>
  <si>
    <t xml:space="preserve">strona 12 z 21</t>
  </si>
  <si>
    <t xml:space="preserve">Nieruchomość N02 - garaże</t>
  </si>
  <si>
    <t xml:space="preserve">strona 13 z 21</t>
  </si>
  <si>
    <t xml:space="preserve">Nieruchomość N04 - garaże</t>
  </si>
  <si>
    <t xml:space="preserve">W10B</t>
  </si>
  <si>
    <t xml:space="preserve">Wymiana drzwi garażowych</t>
  </si>
  <si>
    <t xml:space="preserve">strona 14 z 21</t>
  </si>
  <si>
    <t xml:space="preserve">Nieruchomość N06 - garaże</t>
  </si>
  <si>
    <t xml:space="preserve">Wrzec. 57B/59-59C</t>
  </si>
  <si>
    <t xml:space="preserve">strona 15 z 21</t>
  </si>
  <si>
    <t xml:space="preserve">Nieruchomość 01 - dźwigi</t>
  </si>
  <si>
    <t xml:space="preserve">ilość lokali =</t>
  </si>
  <si>
    <t xml:space="preserve">szt</t>
  </si>
  <si>
    <t xml:space="preserve">zł/os</t>
  </si>
  <si>
    <t xml:space="preserve">V. ZASILENIE z SFR SPÓŁDZIELNI:</t>
  </si>
  <si>
    <t xml:space="preserve">W52, Sz5</t>
  </si>
  <si>
    <t xml:space="preserve">4 rata spłaty pożyczki 5-cio letniej z SFR Spół.</t>
  </si>
  <si>
    <t xml:space="preserve">strona 16 z 21</t>
  </si>
  <si>
    <t xml:space="preserve">Nieruchomość 03 - dźwigi</t>
  </si>
  <si>
    <t xml:space="preserve">strona 17 z 21</t>
  </si>
  <si>
    <t xml:space="preserve">Nieruchomość 04 - dźwigi</t>
  </si>
  <si>
    <t xml:space="preserve">zł/los</t>
  </si>
  <si>
    <t xml:space="preserve">strona 18 z 21</t>
  </si>
  <si>
    <t xml:space="preserve">Nieruchomość 06 - dźwigi</t>
  </si>
  <si>
    <t xml:space="preserve">strona 19 z 21</t>
  </si>
  <si>
    <t xml:space="preserve">Nieruchomość 07 - dźwigi</t>
  </si>
  <si>
    <t xml:space="preserve">strona 20 z 21</t>
  </si>
  <si>
    <t xml:space="preserve">Nieruchomość 18 - dźwigi</t>
  </si>
  <si>
    <t xml:space="preserve">14.85</t>
  </si>
  <si>
    <t xml:space="preserve">3 rata spłaty pożyczki 5-cio letniej z SFR Spół.</t>
  </si>
  <si>
    <t xml:space="preserve">strona 21 z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d\-mmm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  <c r="H5" s="2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/>
      <c r="J6" s="11" t="s">
        <v>14</v>
      </c>
      <c r="K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6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901000</v>
      </c>
      <c r="G11" s="25" t="n">
        <f aca="false">(SFR!G11+N01!G11+N02!G11+N03!G11+N04!G11+N06!G11+N07!G11+N08!G11+N09!G11+N18!G11+'GARAŻE N01'!G11+'GARAŻE N02'!G11+'GARAŻE N04'!G11+'GARAŻE N06'!G11+'DŹWIGI N01'!G11+'DŹWIGI N03'!G11+'DŹWIGI N04'!G11+'DŹWIGI N06'!G11+'DŹWIGI N07'!G11+'DŹWIGI N18'!G11)</f>
        <v>0</v>
      </c>
      <c r="H11" s="26"/>
      <c r="I11" s="26"/>
      <c r="J11" s="26"/>
      <c r="K11" s="26"/>
    </row>
    <row r="12" s="23" customFormat="true" ht="13.5" hidden="false" customHeight="true" outlineLevel="0" collapsed="false">
      <c r="A12" s="27" t="s">
        <v>17</v>
      </c>
      <c r="B12" s="27"/>
      <c r="C12" s="27"/>
      <c r="D12" s="27"/>
      <c r="E12" s="27"/>
      <c r="F12" s="28" t="n">
        <f aca="false">(SFR!F13+N01!F12+N02!F12+N03!F12+N04!F12+N06!F12+N07!F12+N08!F12+N09!F12+N18!F12+'GARAŻE N01'!F12+'GARAŻE N02'!F12+'GARAŻE N04'!F12+'GARAŻE N06'!F12)</f>
        <v>2906218.672</v>
      </c>
      <c r="G12" s="29" t="n">
        <f aca="false">(SFR!G13+N01!G12+N02!G12+N03!G12+N04!G12+N06!G12+N07!G12+N08!G12+N09!G12+N18!G12+'GARAŻE N01'!G12+'GARAŻE N02'!G12+'GARAŻE N04'!G12+'GARAŻE N06'!G12)</f>
        <v>0</v>
      </c>
      <c r="H12" s="26"/>
      <c r="I12" s="26"/>
      <c r="J12" s="26"/>
      <c r="K12" s="26"/>
    </row>
    <row r="13" s="33" customFormat="true" ht="12.75" hidden="false" customHeight="true" outlineLevel="0" collapsed="false">
      <c r="A13" s="30" t="s">
        <v>18</v>
      </c>
      <c r="B13" s="30"/>
      <c r="C13" s="30"/>
      <c r="D13" s="30"/>
      <c r="E13" s="30"/>
      <c r="F13" s="28" t="n">
        <f aca="false">('DŹWIGI N01'!F12+'DŹWIGI N03'!F12+'DŹWIGI N04'!F12+'DŹWIGI N06'!F12+'DŹWIGI N07'!F12+'DŹWIGI N18'!F12)</f>
        <v>274125</v>
      </c>
      <c r="G13" s="28" t="n">
        <f aca="false">('DŹWIGI N01'!G12+'DŹWIGI N03'!G12+'DŹWIGI N04'!G12+'DŹWIGI N06'!G12+'DŹWIGI N07'!G12+'DŹWIGI N18'!G12)</f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19</v>
      </c>
      <c r="B14" s="30"/>
      <c r="C14" s="30"/>
      <c r="D14" s="30"/>
      <c r="E14" s="30"/>
      <c r="F14" s="28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0</v>
      </c>
      <c r="G14" s="28" t="n">
        <f aca="false">(SFR!G14+N01!G14+N02!G14+N03!G14+N04!G14+N06!G14+N07!G14+N08!G14+N09!G14+N18!G14+'GARAŻE N01'!G14+'GARAŻE N02'!G14+'GARAŻE N04'!G14+'GARAŻE N06'!G14+'DŹWIGI N01'!G14+'DŹWIGI N03'!G14+'DŹWIGI N04'!G14+'DŹWIGI N06'!G14+'DŹWIGI N07'!G14+'DŹWIGI N18'!G14)</f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20</v>
      </c>
      <c r="B15" s="27"/>
      <c r="C15" s="27"/>
      <c r="D15" s="27"/>
      <c r="E15" s="27"/>
      <c r="F15" s="28" t="n">
        <f aca="false">(SFR!F15+N01!F15+N02!F15+N03!F15+N04!F15+N06!F15+N07!F15+N08!F15+N09!F15+N18!F15+'GARAŻE N01'!F15+'GARAŻE N02'!F15+'GARAŻE N04'!F15+'GARAŻE N06'!F15+'DŹWIGI N01'!F15+'DŹWIGI N03'!F15+'DŹWIGI N04'!F15+'DŹWIGI N06'!F15+'DŹWIGI N07'!F15+'DŹWIGI N18'!F15)</f>
        <v>0</v>
      </c>
      <c r="G15" s="28" t="n">
        <f aca="false">(SFR!G15+N01!G15+N02!G15+N03!G15+N04!G15+N06!G15+N07!G15+N08!G15+N09!G15+N18!G15+'GARAŻE N01'!G15+'GARAŻE N02'!G15+'GARAŻE N04'!G15+'GARAŻE N06'!G15+'DŹWIGI N01'!G15+'DŹWIGI N03'!G15+'DŹWIGI N04'!G15+'DŹWIGI N06'!G15+'DŹWIGI N07'!G15+'DŹWIGI N18'!G15)</f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21</v>
      </c>
      <c r="B16" s="35"/>
      <c r="C16" s="35"/>
      <c r="D16" s="35"/>
      <c r="E16" s="35"/>
      <c r="F16" s="36" t="n">
        <f aca="false">F11+F12+F13+F14+F15</f>
        <v>4081343.672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2"/>
      <c r="H17" s="43"/>
      <c r="I17" s="44"/>
      <c r="J17" s="44"/>
      <c r="K17" s="45"/>
    </row>
    <row r="18" customFormat="false" ht="12.75" hidden="false" customHeight="true" outlineLevel="0" collapsed="false">
      <c r="A18" s="47" t="s">
        <v>22</v>
      </c>
      <c r="B18" s="48" t="s">
        <v>23</v>
      </c>
      <c r="C18" s="49" t="s">
        <v>24</v>
      </c>
      <c r="D18" s="50"/>
      <c r="E18" s="51"/>
      <c r="F18" s="25" t="n">
        <f aca="false">SFR!F36</f>
        <v>270000</v>
      </c>
      <c r="G18" s="25" t="n">
        <f aca="false">SFR!G36</f>
        <v>0</v>
      </c>
      <c r="H18" s="52" t="n">
        <f aca="false">G18/F18</f>
        <v>0</v>
      </c>
      <c r="I18" s="51"/>
      <c r="J18" s="53"/>
      <c r="K18" s="53"/>
    </row>
    <row r="19" customFormat="false" ht="12.75" hidden="false" customHeight="true" outlineLevel="0" collapsed="false">
      <c r="A19" s="54" t="s">
        <v>25</v>
      </c>
      <c r="B19" s="55" t="s">
        <v>26</v>
      </c>
      <c r="C19" s="56" t="s">
        <v>27</v>
      </c>
      <c r="D19" s="55"/>
      <c r="E19" s="56"/>
      <c r="F19" s="28" t="n">
        <f aca="false">N01!F36</f>
        <v>698230</v>
      </c>
      <c r="G19" s="28" t="n">
        <f aca="false">N01!G36</f>
        <v>0</v>
      </c>
      <c r="H19" s="57" t="n">
        <f aca="false">G19/F19</f>
        <v>0</v>
      </c>
      <c r="I19" s="56"/>
      <c r="J19" s="58"/>
      <c r="K19" s="58"/>
    </row>
    <row r="20" customFormat="false" ht="12.75" hidden="false" customHeight="true" outlineLevel="0" collapsed="false">
      <c r="A20" s="54" t="s">
        <v>28</v>
      </c>
      <c r="B20" s="55" t="s">
        <v>26</v>
      </c>
      <c r="C20" s="56" t="s">
        <v>29</v>
      </c>
      <c r="D20" s="55"/>
      <c r="E20" s="56"/>
      <c r="F20" s="28" t="n">
        <f aca="false">N02!F36</f>
        <v>250000</v>
      </c>
      <c r="G20" s="28" t="n">
        <f aca="false">N02!G36</f>
        <v>0</v>
      </c>
      <c r="H20" s="57" t="n">
        <f aca="false">G20/F20</f>
        <v>0</v>
      </c>
      <c r="I20" s="56"/>
      <c r="J20" s="58"/>
      <c r="K20" s="58"/>
    </row>
    <row r="21" customFormat="false" ht="12.75" hidden="false" customHeight="true" outlineLevel="0" collapsed="false">
      <c r="A21" s="54" t="s">
        <v>30</v>
      </c>
      <c r="B21" s="55" t="s">
        <v>26</v>
      </c>
      <c r="C21" s="56" t="s">
        <v>31</v>
      </c>
      <c r="D21" s="55"/>
      <c r="E21" s="56"/>
      <c r="F21" s="28" t="n">
        <f aca="false">N03!F36</f>
        <v>80000</v>
      </c>
      <c r="G21" s="28" t="n">
        <f aca="false">N03!G36</f>
        <v>0</v>
      </c>
      <c r="H21" s="57" t="n">
        <f aca="false">G21/F21</f>
        <v>0</v>
      </c>
      <c r="I21" s="56"/>
      <c r="J21" s="58"/>
      <c r="K21" s="58"/>
    </row>
    <row r="22" customFormat="false" ht="12.75" hidden="false" customHeight="true" outlineLevel="0" collapsed="false">
      <c r="A22" s="54" t="s">
        <v>32</v>
      </c>
      <c r="B22" s="55" t="s">
        <v>26</v>
      </c>
      <c r="C22" s="56" t="s">
        <v>33</v>
      </c>
      <c r="D22" s="55"/>
      <c r="E22" s="56"/>
      <c r="F22" s="28" t="n">
        <f aca="false">N04!F36</f>
        <v>606555</v>
      </c>
      <c r="G22" s="28" t="n">
        <f aca="false">N04!G36</f>
        <v>0</v>
      </c>
      <c r="H22" s="57" t="n">
        <f aca="false">G22/F22</f>
        <v>0</v>
      </c>
      <c r="I22" s="56"/>
      <c r="J22" s="58"/>
      <c r="K22" s="58"/>
    </row>
    <row r="23" customFormat="false" ht="12.75" hidden="false" customHeight="true" outlineLevel="0" collapsed="false">
      <c r="A23" s="54" t="s">
        <v>34</v>
      </c>
      <c r="B23" s="55" t="s">
        <v>26</v>
      </c>
      <c r="C23" s="56" t="s">
        <v>35</v>
      </c>
      <c r="D23" s="55"/>
      <c r="E23" s="56"/>
      <c r="F23" s="28" t="n">
        <f aca="false">N06!F36</f>
        <v>240000</v>
      </c>
      <c r="G23" s="28" t="n">
        <f aca="false">N06!G36</f>
        <v>0</v>
      </c>
      <c r="H23" s="57" t="n">
        <f aca="false">G23/F23</f>
        <v>0</v>
      </c>
      <c r="I23" s="56"/>
      <c r="J23" s="58"/>
      <c r="K23" s="58"/>
    </row>
    <row r="24" customFormat="false" ht="12.75" hidden="false" customHeight="true" outlineLevel="0" collapsed="false">
      <c r="A24" s="54" t="s">
        <v>36</v>
      </c>
      <c r="B24" s="55" t="s">
        <v>26</v>
      </c>
      <c r="C24" s="56" t="s">
        <v>37</v>
      </c>
      <c r="D24" s="55"/>
      <c r="E24" s="56"/>
      <c r="F24" s="28" t="n">
        <f aca="false">N07!F36</f>
        <v>335645</v>
      </c>
      <c r="G24" s="28" t="n">
        <f aca="false">N07!G36</f>
        <v>0</v>
      </c>
      <c r="H24" s="57" t="n">
        <f aca="false">G24/F24</f>
        <v>0</v>
      </c>
      <c r="I24" s="56"/>
      <c r="J24" s="58"/>
      <c r="K24" s="58"/>
    </row>
    <row r="25" customFormat="false" ht="12.75" hidden="false" customHeight="true" outlineLevel="0" collapsed="false">
      <c r="A25" s="54" t="s">
        <v>38</v>
      </c>
      <c r="B25" s="55" t="s">
        <v>26</v>
      </c>
      <c r="C25" s="59" t="s">
        <v>39</v>
      </c>
      <c r="D25" s="55"/>
      <c r="E25" s="56"/>
      <c r="F25" s="28" t="n">
        <f aca="false">N08!F36</f>
        <v>267805</v>
      </c>
      <c r="G25" s="28" t="n">
        <f aca="false">N08!G36</f>
        <v>0</v>
      </c>
      <c r="H25" s="57" t="n">
        <f aca="false">G25/F25</f>
        <v>0</v>
      </c>
      <c r="I25" s="56"/>
      <c r="J25" s="58"/>
      <c r="K25" s="58"/>
    </row>
    <row r="26" customFormat="false" ht="12.75" hidden="false" customHeight="true" outlineLevel="0" collapsed="false">
      <c r="A26" s="54" t="s">
        <v>40</v>
      </c>
      <c r="B26" s="55" t="s">
        <v>26</v>
      </c>
      <c r="C26" s="59" t="s">
        <v>41</v>
      </c>
      <c r="D26" s="55"/>
      <c r="E26" s="56"/>
      <c r="F26" s="28" t="n">
        <f aca="false">N09!F36</f>
        <v>144130</v>
      </c>
      <c r="G26" s="28" t="n">
        <f aca="false">N09!G36</f>
        <v>0</v>
      </c>
      <c r="H26" s="57" t="n">
        <f aca="false">G26/F26</f>
        <v>0</v>
      </c>
      <c r="I26" s="56"/>
      <c r="J26" s="58"/>
      <c r="K26" s="58"/>
    </row>
    <row r="27" customFormat="false" ht="12.75" hidden="false" customHeight="true" outlineLevel="0" collapsed="false">
      <c r="A27" s="54" t="s">
        <v>42</v>
      </c>
      <c r="B27" s="60" t="s">
        <v>26</v>
      </c>
      <c r="C27" s="56" t="s">
        <v>43</v>
      </c>
      <c r="D27" s="55"/>
      <c r="E27" s="56"/>
      <c r="F27" s="28" t="n">
        <f aca="false">N18!F36</f>
        <v>130000</v>
      </c>
      <c r="G27" s="28" t="n">
        <f aca="false">N18!G36</f>
        <v>0</v>
      </c>
      <c r="H27" s="57" t="n">
        <f aca="false">G27/F27</f>
        <v>0</v>
      </c>
      <c r="I27" s="56"/>
      <c r="J27" s="58"/>
      <c r="K27" s="58"/>
    </row>
    <row r="28" customFormat="false" ht="12.75" hidden="false" customHeight="true" outlineLevel="0" collapsed="false">
      <c r="A28" s="54" t="s">
        <v>25</v>
      </c>
      <c r="B28" s="55" t="s">
        <v>44</v>
      </c>
      <c r="C28" s="56" t="s">
        <v>45</v>
      </c>
      <c r="D28" s="55"/>
      <c r="E28" s="56"/>
      <c r="F28" s="28" t="n">
        <f aca="false">'GARAŻE N01'!F36</f>
        <v>9000</v>
      </c>
      <c r="G28" s="28" t="n">
        <f aca="false">'GARAŻE N01'!G36</f>
        <v>0</v>
      </c>
      <c r="H28" s="57" t="n">
        <f aca="false">G28/F28</f>
        <v>0</v>
      </c>
      <c r="I28" s="56"/>
      <c r="J28" s="58"/>
      <c r="K28" s="58"/>
    </row>
    <row r="29" customFormat="false" ht="12.75" hidden="false" customHeight="true" outlineLevel="0" collapsed="false">
      <c r="A29" s="54" t="s">
        <v>28</v>
      </c>
      <c r="B29" s="55" t="s">
        <v>44</v>
      </c>
      <c r="C29" s="56" t="s">
        <v>46</v>
      </c>
      <c r="D29" s="55"/>
      <c r="E29" s="56"/>
      <c r="F29" s="28" t="n">
        <f aca="false">'GARAŻE N02'!F36</f>
        <v>6000</v>
      </c>
      <c r="G29" s="28" t="n">
        <f aca="false">'GARAŻE N02'!G36</f>
        <v>0</v>
      </c>
      <c r="H29" s="57" t="n">
        <f aca="false">G29/F29</f>
        <v>0</v>
      </c>
      <c r="I29" s="56"/>
      <c r="J29" s="58"/>
      <c r="K29" s="58"/>
    </row>
    <row r="30" customFormat="false" ht="12.75" hidden="false" customHeight="true" outlineLevel="0" collapsed="false">
      <c r="A30" s="54" t="s">
        <v>32</v>
      </c>
      <c r="B30" s="55" t="s">
        <v>44</v>
      </c>
      <c r="C30" s="56" t="s">
        <v>47</v>
      </c>
      <c r="D30" s="55"/>
      <c r="E30" s="56"/>
      <c r="F30" s="28" t="n">
        <f aca="false">'GARAŻE N04'!F36</f>
        <v>12000</v>
      </c>
      <c r="G30" s="28" t="n">
        <f aca="false">'GARAŻE N04'!G36</f>
        <v>0</v>
      </c>
      <c r="H30" s="57" t="n">
        <f aca="false">G30/F30</f>
        <v>0</v>
      </c>
      <c r="I30" s="56"/>
      <c r="J30" s="58"/>
      <c r="K30" s="58"/>
    </row>
    <row r="31" customFormat="false" ht="12.75" hidden="false" customHeight="true" outlineLevel="0" collapsed="false">
      <c r="A31" s="54" t="s">
        <v>34</v>
      </c>
      <c r="B31" s="55" t="s">
        <v>44</v>
      </c>
      <c r="C31" s="56" t="s">
        <v>35</v>
      </c>
      <c r="D31" s="55"/>
      <c r="E31" s="56"/>
      <c r="F31" s="28" t="n">
        <f aca="false">'GARAŻE N06'!F36</f>
        <v>10000</v>
      </c>
      <c r="G31" s="28" t="n">
        <f aca="false">'GARAŻE N06'!G36</f>
        <v>0</v>
      </c>
      <c r="H31" s="57" t="n">
        <f aca="false">G31/F31</f>
        <v>0</v>
      </c>
      <c r="I31" s="56"/>
      <c r="J31" s="58"/>
      <c r="K31" s="58"/>
      <c r="L31" s="61"/>
    </row>
    <row r="32" customFormat="false" ht="12.75" hidden="false" customHeight="true" outlineLevel="0" collapsed="false">
      <c r="A32" s="54" t="s">
        <v>25</v>
      </c>
      <c r="B32" s="55" t="s">
        <v>48</v>
      </c>
      <c r="C32" s="56" t="s">
        <v>49</v>
      </c>
      <c r="D32" s="55"/>
      <c r="E32" s="56"/>
      <c r="F32" s="28" t="n">
        <f aca="false">'DŹWIGI N01'!F36</f>
        <v>100000</v>
      </c>
      <c r="G32" s="28" t="n">
        <f aca="false">'DŹWIGI N01'!G36</f>
        <v>0</v>
      </c>
      <c r="H32" s="57" t="n">
        <f aca="false">G32/F32</f>
        <v>0</v>
      </c>
      <c r="I32" s="56"/>
      <c r="J32" s="58"/>
      <c r="K32" s="58"/>
    </row>
    <row r="33" customFormat="false" ht="12.75" hidden="false" customHeight="true" outlineLevel="0" collapsed="false">
      <c r="A33" s="54" t="s">
        <v>30</v>
      </c>
      <c r="B33" s="55" t="s">
        <v>48</v>
      </c>
      <c r="C33" s="56" t="s">
        <v>31</v>
      </c>
      <c r="D33" s="55"/>
      <c r="E33" s="56"/>
      <c r="F33" s="28" t="n">
        <f aca="false">'DŹWIGI N03'!F36</f>
        <v>50000</v>
      </c>
      <c r="G33" s="28" t="n">
        <f aca="false">'DŹWIGI N03'!G36</f>
        <v>0</v>
      </c>
      <c r="H33" s="57" t="n">
        <f aca="false">G33/F33</f>
        <v>0</v>
      </c>
      <c r="I33" s="56"/>
      <c r="J33" s="58"/>
      <c r="K33" s="58"/>
    </row>
    <row r="34" customFormat="false" ht="12.75" hidden="false" customHeight="true" outlineLevel="0" collapsed="false">
      <c r="A34" s="54" t="s">
        <v>32</v>
      </c>
      <c r="B34" s="55" t="s">
        <v>48</v>
      </c>
      <c r="C34" s="56" t="s">
        <v>50</v>
      </c>
      <c r="D34" s="55"/>
      <c r="E34" s="56"/>
      <c r="F34" s="28" t="n">
        <f aca="false">'DŹWIGI N04'!F36</f>
        <v>50000</v>
      </c>
      <c r="G34" s="28" t="n">
        <f aca="false">'DŹWIGI N04'!G36</f>
        <v>0</v>
      </c>
      <c r="H34" s="57" t="n">
        <f aca="false">G34/F34</f>
        <v>0</v>
      </c>
      <c r="I34" s="56"/>
      <c r="J34" s="58"/>
      <c r="K34" s="58"/>
    </row>
    <row r="35" customFormat="false" ht="12.75" hidden="false" customHeight="true" outlineLevel="0" collapsed="false">
      <c r="A35" s="54" t="s">
        <v>34</v>
      </c>
      <c r="B35" s="55" t="s">
        <v>48</v>
      </c>
      <c r="C35" s="56" t="s">
        <v>35</v>
      </c>
      <c r="D35" s="55"/>
      <c r="E35" s="56"/>
      <c r="F35" s="28" t="n">
        <f aca="false">'DŹWIGI N06'!F36</f>
        <v>25000</v>
      </c>
      <c r="G35" s="28" t="n">
        <f aca="false">'DŹWIGI N06'!G36</f>
        <v>0</v>
      </c>
      <c r="H35" s="57" t="n">
        <f aca="false">G35/F35</f>
        <v>0</v>
      </c>
      <c r="I35" s="56"/>
      <c r="J35" s="58"/>
      <c r="K35" s="58"/>
    </row>
    <row r="36" customFormat="false" ht="12.75" hidden="false" customHeight="true" outlineLevel="0" collapsed="false">
      <c r="A36" s="62" t="s">
        <v>36</v>
      </c>
      <c r="B36" s="63" t="s">
        <v>48</v>
      </c>
      <c r="C36" s="64" t="s">
        <v>37</v>
      </c>
      <c r="D36" s="63"/>
      <c r="E36" s="64"/>
      <c r="F36" s="65" t="n">
        <f aca="false">'DŹWIGI N07'!F36</f>
        <v>50000</v>
      </c>
      <c r="G36" s="65" t="n">
        <f aca="false">'DŹWIGI N07'!G36</f>
        <v>0</v>
      </c>
      <c r="H36" s="57" t="n">
        <f aca="false">G36/F36</f>
        <v>0</v>
      </c>
      <c r="I36" s="64"/>
      <c r="J36" s="66"/>
      <c r="K36" s="66"/>
    </row>
    <row r="37" customFormat="false" ht="13.5" hidden="false" customHeight="true" outlineLevel="0" collapsed="false">
      <c r="A37" s="67" t="s">
        <v>42</v>
      </c>
      <c r="B37" s="68" t="s">
        <v>48</v>
      </c>
      <c r="C37" s="69" t="s">
        <v>43</v>
      </c>
      <c r="D37" s="68"/>
      <c r="E37" s="69"/>
      <c r="F37" s="36" t="n">
        <f aca="false">'DŹWIGI N18'!F36</f>
        <v>50000</v>
      </c>
      <c r="G37" s="36" t="n">
        <f aca="false">'DŹWIGI N18'!G36</f>
        <v>0</v>
      </c>
      <c r="H37" s="70" t="n">
        <f aca="false">G37/F37</f>
        <v>0</v>
      </c>
      <c r="I37" s="69"/>
      <c r="J37" s="71"/>
      <c r="K37" s="71"/>
    </row>
    <row r="38" customFormat="false" ht="13.5" hidden="false" customHeight="false" outlineLevel="0" collapsed="false">
      <c r="A38" s="72"/>
      <c r="B38" s="73"/>
      <c r="C38" s="74"/>
      <c r="D38" s="75"/>
      <c r="E38" s="76"/>
      <c r="F38" s="77"/>
      <c r="G38" s="78"/>
      <c r="H38" s="76"/>
      <c r="I38" s="76"/>
      <c r="J38" s="75"/>
      <c r="K38" s="79"/>
    </row>
    <row r="39" s="23" customFormat="true" ht="13.5" hidden="false" customHeight="true" outlineLevel="0" collapsed="false">
      <c r="A39" s="24" t="s">
        <v>51</v>
      </c>
      <c r="B39" s="24"/>
      <c r="C39" s="24"/>
      <c r="D39" s="24"/>
      <c r="E39" s="24"/>
      <c r="F39" s="25" t="n">
        <f aca="false">(SFR!F36+N01!F36+N02!F36+N03!F36+N04!F36+N06!F36+N07!F36+N08!F36+N09!F36+N18!F36+'GARAŻE N01'!F36+'GARAŻE N02'!F36+'GARAŻE N04'!F36+'GARAŻE N06'!F36+'DŹWIGI N01'!F36+'DŹWIGI N03'!F36+'DŹWIGI N04'!F36+'DŹWIGI N06'!F36+'DŹWIGI N07'!F36+'DŹWIGI N18'!F36)</f>
        <v>3384365</v>
      </c>
      <c r="G39" s="25" t="n">
        <f aca="false">(SFR!G36+N01!G36+N02!G36+N03!G36+N04!G36+N06!G36+N07!G36+N08!G36+N09!G36+N18!G36+'GARAŻE N01'!G36+'GARAŻE N02'!G36+'GARAŻE N04'!G36+'GARAŻE N06'!G36+'DŹWIGI N01'!G36+'DŹWIGI N03'!G36+'DŹWIGI N04'!G36+'DŹWIGI N06'!G36+'DŹWIGI N07'!G36+'DŹWIGI N18'!G36)</f>
        <v>0</v>
      </c>
      <c r="H39" s="80" t="n">
        <f aca="false">G39/F39</f>
        <v>0</v>
      </c>
      <c r="I39" s="80"/>
      <c r="J39" s="80"/>
      <c r="K39" s="81"/>
    </row>
    <row r="40" s="23" customFormat="true" ht="13.5" hidden="false" customHeight="true" outlineLevel="0" collapsed="false">
      <c r="A40" s="82"/>
      <c r="B40" s="83" t="s">
        <v>52</v>
      </c>
      <c r="C40" s="83"/>
      <c r="D40" s="83"/>
      <c r="E40" s="83"/>
      <c r="F40" s="84" t="n">
        <f aca="false">(SFR!F37+N01!F37+N02!F37+N03!F37+N04!F37+N06!F37+N07!F37+N08!F37+N09!F37+N18!F37+'GARAŻE N01'!F37+'GARAŻE N02'!F37+'GARAŻE N04'!F37+'GARAŻE N06'!F37+'DŹWIGI N01'!F37+'DŹWIGI N03'!F37+'DŹWIGI N04'!F37+'DŹWIGI N06'!F37+'DŹWIGI N07'!F37+'DŹWIGI N18'!F37)</f>
        <v>375000</v>
      </c>
      <c r="G40" s="84" t="n">
        <f aca="false">(SFR!G37+N01!G37+N02!G37+N03!G37+N04!G37+N06!G37+N07!G37+N08!G37+N09!G37+N18!G37+'GARAŻE N01'!G37+'GARAŻE N02'!G37+'GARAŻE N04'!G37+'GARAŻE N06'!G37+'DŹWIGI N01'!G37+'DŹWIGI N03'!G37+'DŹWIGI N04'!G37+'DŹWIGI N06'!G37+'DŹWIGI N07'!G37+'DŹWIGI N18'!G37)</f>
        <v>0</v>
      </c>
      <c r="H40" s="85" t="n">
        <f aca="false">G40/F40</f>
        <v>0</v>
      </c>
      <c r="I40" s="85"/>
      <c r="J40" s="85"/>
      <c r="K40" s="86"/>
    </row>
    <row r="41" s="23" customFormat="true" ht="13.5" hidden="false" customHeight="true" outlineLevel="0" collapsed="false">
      <c r="A41" s="82"/>
      <c r="B41" s="83" t="s">
        <v>53</v>
      </c>
      <c r="C41" s="83"/>
      <c r="D41" s="83"/>
      <c r="E41" s="83"/>
      <c r="F41" s="87" t="n">
        <f aca="false">F39-F40</f>
        <v>3009365</v>
      </c>
      <c r="G41" s="87" t="n">
        <f aca="false">G39-G40</f>
        <v>0</v>
      </c>
      <c r="H41" s="85" t="n">
        <f aca="false">G41/F41</f>
        <v>0</v>
      </c>
      <c r="I41" s="85"/>
      <c r="J41" s="85"/>
      <c r="K41" s="88"/>
    </row>
    <row r="42" s="23" customFormat="true" ht="13.5" hidden="false" customHeight="true" outlineLevel="0" collapsed="false">
      <c r="A42" s="89" t="s">
        <v>54</v>
      </c>
      <c r="B42" s="89"/>
      <c r="C42" s="89"/>
      <c r="D42" s="89"/>
      <c r="E42" s="89"/>
      <c r="F42" s="90" t="n">
        <f aca="false">F16-F39</f>
        <v>696978.672</v>
      </c>
      <c r="G42" s="90" t="n">
        <f aca="false">G16-G39</f>
        <v>0</v>
      </c>
      <c r="H42" s="91" t="n">
        <f aca="false">G42/F42</f>
        <v>0</v>
      </c>
      <c r="I42" s="91"/>
      <c r="J42" s="91"/>
      <c r="K42" s="38"/>
    </row>
    <row r="43" customFormat="false" ht="12.75" hidden="false" customHeight="false" outlineLevel="0" collapsed="false">
      <c r="K43" s="92"/>
    </row>
    <row r="44" customFormat="false" ht="12.75" hidden="false" customHeight="false" outlineLevel="0" collapsed="false">
      <c r="C44" s="0" t="s">
        <v>55</v>
      </c>
      <c r="H44" s="61"/>
      <c r="K44" s="92" t="s">
        <v>56</v>
      </c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  <row r="63" customFormat="false" ht="12.75" hidden="false" customHeight="false" outlineLevel="0" collapsed="false">
      <c r="K63" s="93"/>
    </row>
  </sheetData>
  <mergeCells count="52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A9:K9"/>
    <mergeCell ref="A11:E11"/>
    <mergeCell ref="H11:K12"/>
    <mergeCell ref="A12:E12"/>
    <mergeCell ref="A13:E13"/>
    <mergeCell ref="H13:J13"/>
    <mergeCell ref="A14:E14"/>
    <mergeCell ref="H14:J14"/>
    <mergeCell ref="A15:E15"/>
    <mergeCell ref="H15:K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A42:E42"/>
    <mergeCell ref="H42:J42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3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3673.8</v>
      </c>
      <c r="E10" s="17" t="s">
        <v>64</v>
      </c>
      <c r="F10" s="18"/>
      <c r="G10" s="129"/>
      <c r="H10" s="19" t="s">
        <v>87</v>
      </c>
      <c r="I10" s="20" t="n">
        <v>1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3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66128.4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96128.4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84" t="n">
        <v>1</v>
      </c>
      <c r="B18" s="185" t="s">
        <v>140</v>
      </c>
      <c r="C18" s="100" t="s">
        <v>94</v>
      </c>
      <c r="D18" s="134" t="n">
        <v>116</v>
      </c>
      <c r="E18" s="134"/>
      <c r="F18" s="261" t="n">
        <f aca="false">D18*95</f>
        <v>11020</v>
      </c>
      <c r="G18" s="255"/>
      <c r="H18" s="50"/>
      <c r="I18" s="134"/>
      <c r="J18" s="189" t="s">
        <v>53</v>
      </c>
      <c r="K18" s="220"/>
    </row>
    <row r="19" customFormat="false" ht="12.75" hidden="false" customHeight="false" outlineLevel="0" collapsed="false">
      <c r="A19" s="191" t="n">
        <v>2</v>
      </c>
      <c r="B19" s="142" t="s">
        <v>141</v>
      </c>
      <c r="C19" s="142" t="s">
        <v>94</v>
      </c>
      <c r="D19" s="148" t="n">
        <v>138</v>
      </c>
      <c r="E19" s="148"/>
      <c r="F19" s="106" t="n">
        <f aca="false">D19*95</f>
        <v>13110</v>
      </c>
      <c r="G19" s="150"/>
      <c r="H19" s="55"/>
      <c r="I19" s="138"/>
      <c r="J19" s="108" t="s">
        <v>53</v>
      </c>
      <c r="K19" s="262"/>
    </row>
    <row r="20" customFormat="false" ht="12.75" hidden="false" customHeight="false" outlineLevel="0" collapsed="false">
      <c r="A20" s="191" t="n">
        <v>3</v>
      </c>
      <c r="B20" s="142" t="s">
        <v>142</v>
      </c>
      <c r="C20" s="59" t="s">
        <v>143</v>
      </c>
      <c r="D20" s="146"/>
      <c r="E20" s="146"/>
      <c r="F20" s="246" t="n">
        <v>100000</v>
      </c>
      <c r="G20" s="137"/>
      <c r="H20" s="146"/>
      <c r="I20" s="146"/>
      <c r="J20" s="146" t="s">
        <v>53</v>
      </c>
      <c r="K20" s="249"/>
    </row>
    <row r="21" customFormat="false" ht="12.75" hidden="false" customHeight="false" outlineLevel="0" collapsed="false">
      <c r="A21" s="191" t="n">
        <v>4</v>
      </c>
      <c r="B21" s="142" t="s">
        <v>40</v>
      </c>
      <c r="C21" s="59" t="s">
        <v>81</v>
      </c>
      <c r="D21" s="148"/>
      <c r="E21" s="148"/>
      <c r="F21" s="149" t="n">
        <v>20000</v>
      </c>
      <c r="G21" s="150"/>
      <c r="H21" s="55"/>
      <c r="I21" s="148"/>
      <c r="J21" s="108" t="s">
        <v>52</v>
      </c>
      <c r="K21" s="249"/>
    </row>
    <row r="22" customFormat="false" ht="12.75" hidden="false" customHeight="false" outlineLevel="0" collapsed="false">
      <c r="A22" s="191" t="n">
        <v>5</v>
      </c>
      <c r="B22" s="250"/>
      <c r="C22" s="250"/>
      <c r="D22" s="144"/>
      <c r="E22" s="144"/>
      <c r="F22" s="210"/>
      <c r="G22" s="161"/>
      <c r="H22" s="144"/>
      <c r="I22" s="144"/>
      <c r="J22" s="144"/>
      <c r="K22" s="249"/>
    </row>
    <row r="23" customFormat="false" ht="12.75" hidden="false" customHeight="false" outlineLevel="0" collapsed="false">
      <c r="A23" s="191" t="n">
        <v>6</v>
      </c>
      <c r="B23" s="250"/>
      <c r="C23" s="250"/>
      <c r="D23" s="144"/>
      <c r="E23" s="144"/>
      <c r="F23" s="210"/>
      <c r="G23" s="161"/>
      <c r="H23" s="144"/>
      <c r="I23" s="144"/>
      <c r="J23" s="208"/>
      <c r="K23" s="249"/>
    </row>
    <row r="24" customFormat="false" ht="12.75" hidden="false" customHeight="false" outlineLevel="0" collapsed="false">
      <c r="A24" s="136" t="n">
        <v>7</v>
      </c>
      <c r="B24" s="250"/>
      <c r="C24" s="111"/>
      <c r="D24" s="198"/>
      <c r="E24" s="4"/>
      <c r="F24" s="113"/>
      <c r="G24" s="197"/>
      <c r="H24" s="144"/>
      <c r="I24" s="144"/>
      <c r="J24" s="198"/>
      <c r="K24" s="236"/>
    </row>
    <row r="25" customFormat="false" ht="12.75" hidden="false" customHeight="false" outlineLevel="0" collapsed="false">
      <c r="A25" s="136" t="n">
        <v>8</v>
      </c>
      <c r="B25" s="207"/>
      <c r="C25" s="166"/>
      <c r="D25" s="208"/>
      <c r="E25" s="144"/>
      <c r="F25" s="209"/>
      <c r="G25" s="161"/>
      <c r="H25" s="144"/>
      <c r="I25" s="144"/>
      <c r="J25" s="198"/>
      <c r="K25" s="236"/>
    </row>
    <row r="26" customFormat="false" ht="12.75" hidden="false" customHeight="false" outlineLevel="0" collapsed="false">
      <c r="A26" s="136" t="n">
        <v>9</v>
      </c>
      <c r="B26" s="207"/>
      <c r="C26" s="166"/>
      <c r="D26" s="208"/>
      <c r="E26" s="144"/>
      <c r="F26" s="209"/>
      <c r="G26" s="210"/>
      <c r="H26" s="144"/>
      <c r="I26" s="144"/>
      <c r="J26" s="208"/>
      <c r="K26" s="236"/>
    </row>
    <row r="27" customFormat="false" ht="12.75" hidden="false" customHeight="false" outlineLevel="0" collapsed="false">
      <c r="A27" s="136" t="n">
        <v>10</v>
      </c>
      <c r="B27" s="141"/>
      <c r="C27" s="64"/>
      <c r="D27" s="143"/>
      <c r="E27" s="146"/>
      <c r="F27" s="145"/>
      <c r="G27" s="246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246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14413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1</f>
        <v>20000</v>
      </c>
      <c r="G37" s="87" t="n">
        <f aca="false">G18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12413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-48001.6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44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4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5630.5</v>
      </c>
      <c r="E10" s="17" t="s">
        <v>64</v>
      </c>
      <c r="F10" s="18"/>
      <c r="G10" s="129"/>
      <c r="H10" s="19" t="s">
        <v>87</v>
      </c>
      <c r="I10" s="20" t="n">
        <v>2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8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168915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88915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216" t="n">
        <v>1</v>
      </c>
      <c r="B18" s="185" t="s">
        <v>43</v>
      </c>
      <c r="C18" s="100" t="s">
        <v>102</v>
      </c>
      <c r="D18" s="217" t="s">
        <v>103</v>
      </c>
      <c r="E18" s="217"/>
      <c r="F18" s="218" t="n">
        <v>60000</v>
      </c>
      <c r="G18" s="219"/>
      <c r="H18" s="48"/>
      <c r="I18" s="217"/>
      <c r="J18" s="103" t="s">
        <v>53</v>
      </c>
      <c r="K18" s="263"/>
    </row>
    <row r="19" customFormat="false" ht="12.75" hidden="false" customHeight="false" outlineLevel="0" collapsed="false">
      <c r="A19" s="235" t="n">
        <v>2</v>
      </c>
      <c r="B19" s="59" t="s">
        <v>43</v>
      </c>
      <c r="C19" s="59" t="s">
        <v>146</v>
      </c>
      <c r="D19" s="148" t="s">
        <v>147</v>
      </c>
      <c r="E19" s="148"/>
      <c r="F19" s="149" t="n">
        <v>50000</v>
      </c>
      <c r="G19" s="150"/>
      <c r="H19" s="55"/>
      <c r="I19" s="148"/>
      <c r="J19" s="108" t="s">
        <v>53</v>
      </c>
      <c r="K19" s="264" t="s">
        <v>148</v>
      </c>
    </row>
    <row r="20" s="266" customFormat="true" ht="12.75" hidden="false" customHeight="false" outlineLevel="0" collapsed="false">
      <c r="A20" s="265" t="n">
        <v>3</v>
      </c>
      <c r="B20" s="59" t="s">
        <v>43</v>
      </c>
      <c r="C20" s="59" t="s">
        <v>81</v>
      </c>
      <c r="D20" s="148"/>
      <c r="E20" s="148"/>
      <c r="F20" s="149" t="n">
        <v>20000</v>
      </c>
      <c r="G20" s="150"/>
      <c r="H20" s="55"/>
      <c r="I20" s="148"/>
      <c r="J20" s="108" t="s">
        <v>52</v>
      </c>
      <c r="K20" s="260"/>
    </row>
    <row r="21" customFormat="false" ht="12.75" hidden="false" customHeight="false" outlineLevel="0" collapsed="false">
      <c r="A21" s="191" t="n">
        <v>4</v>
      </c>
      <c r="B21" s="250"/>
      <c r="C21" s="250"/>
      <c r="D21" s="4"/>
      <c r="E21" s="4"/>
      <c r="F21" s="196"/>
      <c r="G21" s="114"/>
      <c r="H21" s="144"/>
      <c r="I21" s="4"/>
      <c r="J21" s="4"/>
      <c r="K21" s="249"/>
    </row>
    <row r="22" customFormat="false" ht="12.75" hidden="false" customHeight="false" outlineLevel="0" collapsed="false">
      <c r="A22" s="191" t="n">
        <v>5</v>
      </c>
      <c r="B22" s="250"/>
      <c r="C22" s="166"/>
      <c r="D22" s="144"/>
      <c r="E22" s="144"/>
      <c r="F22" s="210"/>
      <c r="G22" s="168"/>
      <c r="H22" s="4"/>
      <c r="I22" s="112"/>
      <c r="J22" s="169"/>
      <c r="K22" s="249"/>
    </row>
    <row r="23" customFormat="false" ht="12.75" hidden="false" customHeight="false" outlineLevel="0" collapsed="false">
      <c r="A23" s="191" t="n">
        <v>6</v>
      </c>
      <c r="B23" s="250"/>
      <c r="C23" s="250"/>
      <c r="D23" s="144"/>
      <c r="E23" s="144"/>
      <c r="F23" s="210"/>
      <c r="G23" s="168"/>
      <c r="H23" s="4"/>
      <c r="I23" s="144"/>
      <c r="J23" s="208"/>
      <c r="K23" s="249"/>
    </row>
    <row r="24" customFormat="false" ht="12.75" hidden="false" customHeight="false" outlineLevel="0" collapsed="false">
      <c r="A24" s="136" t="n">
        <v>7</v>
      </c>
      <c r="B24" s="194"/>
      <c r="C24" s="111"/>
      <c r="D24" s="198"/>
      <c r="E24" s="4"/>
      <c r="F24" s="113"/>
      <c r="G24" s="113"/>
      <c r="H24" s="4"/>
      <c r="I24" s="4"/>
      <c r="J24" s="198"/>
      <c r="K24" s="236"/>
    </row>
    <row r="25" customFormat="false" ht="12.75" hidden="false" customHeight="false" outlineLevel="0" collapsed="false">
      <c r="A25" s="136" t="n">
        <v>8</v>
      </c>
      <c r="B25" s="207"/>
      <c r="C25" s="166"/>
      <c r="D25" s="208"/>
      <c r="E25" s="144"/>
      <c r="F25" s="209"/>
      <c r="G25" s="209"/>
      <c r="H25" s="144"/>
      <c r="I25" s="144"/>
      <c r="J25" s="198"/>
      <c r="K25" s="236"/>
    </row>
    <row r="26" customFormat="false" ht="12.75" hidden="false" customHeight="false" outlineLevel="0" collapsed="false">
      <c r="A26" s="136" t="n">
        <v>9</v>
      </c>
      <c r="B26" s="207"/>
      <c r="C26" s="166"/>
      <c r="D26" s="208"/>
      <c r="E26" s="144"/>
      <c r="F26" s="209"/>
      <c r="G26" s="209"/>
      <c r="H26" s="144"/>
      <c r="I26" s="144"/>
      <c r="J26" s="208"/>
      <c r="K26" s="236"/>
    </row>
    <row r="27" customFormat="false" ht="12.75" hidden="false" customHeight="false" outlineLevel="0" collapsed="false">
      <c r="A27" s="136" t="n">
        <v>10</v>
      </c>
      <c r="B27" s="207"/>
      <c r="C27" s="166"/>
      <c r="D27" s="208"/>
      <c r="E27" s="144"/>
      <c r="F27" s="209"/>
      <c r="G27" s="209"/>
      <c r="H27" s="144"/>
      <c r="I27" s="144"/>
      <c r="J27" s="208"/>
      <c r="K27" s="236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145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145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145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145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145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06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123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13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0</f>
        <v>20000</v>
      </c>
      <c r="G37" s="87" t="n">
        <f aca="false">G19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11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-41085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49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5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1</v>
      </c>
      <c r="D10" s="16" t="n">
        <v>751.9</v>
      </c>
      <c r="E10" s="17" t="s">
        <v>64</v>
      </c>
      <c r="F10" s="18"/>
      <c r="G10" s="129"/>
      <c r="H10" s="19" t="s">
        <v>87</v>
      </c>
      <c r="I10" s="20" t="n">
        <v>1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5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13534.2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18534.2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1" t="n">
        <v>1</v>
      </c>
      <c r="B18" s="239" t="s">
        <v>25</v>
      </c>
      <c r="C18" s="100" t="s">
        <v>117</v>
      </c>
      <c r="D18" s="48" t="n">
        <v>47</v>
      </c>
      <c r="E18" s="49"/>
      <c r="F18" s="101" t="n">
        <v>4000</v>
      </c>
      <c r="G18" s="219"/>
      <c r="H18" s="217"/>
      <c r="I18" s="217"/>
      <c r="J18" s="217" t="s">
        <v>53</v>
      </c>
      <c r="K18" s="190"/>
    </row>
    <row r="19" customFormat="false" ht="12.75" hidden="false" customHeight="false" outlineLevel="0" collapsed="false">
      <c r="A19" s="136" t="n">
        <v>2</v>
      </c>
      <c r="B19" s="232" t="s">
        <v>25</v>
      </c>
      <c r="C19" s="59" t="s">
        <v>81</v>
      </c>
      <c r="D19" s="152"/>
      <c r="E19" s="148"/>
      <c r="F19" s="267" t="n">
        <v>5000</v>
      </c>
      <c r="G19" s="149"/>
      <c r="H19" s="152"/>
      <c r="I19" s="148"/>
      <c r="J19" s="108" t="s">
        <v>52</v>
      </c>
      <c r="K19" s="153"/>
    </row>
    <row r="20" customFormat="false" ht="12.75" hidden="false" customHeight="false" outlineLevel="0" collapsed="false">
      <c r="A20" s="235" t="n">
        <v>3</v>
      </c>
      <c r="B20" s="268"/>
      <c r="C20" s="222"/>
      <c r="D20" s="152"/>
      <c r="E20" s="148"/>
      <c r="F20" s="267"/>
      <c r="G20" s="269"/>
      <c r="H20" s="270"/>
      <c r="I20" s="148"/>
      <c r="J20" s="152"/>
      <c r="K20" s="271"/>
    </row>
    <row r="21" customFormat="false" ht="12.75" hidden="false" customHeight="false" outlineLevel="0" collapsed="false">
      <c r="A21" s="191" t="n">
        <v>4</v>
      </c>
      <c r="B21" s="142"/>
      <c r="C21" s="142"/>
      <c r="D21" s="146"/>
      <c r="E21" s="146"/>
      <c r="F21" s="246"/>
      <c r="G21" s="246"/>
      <c r="H21" s="146"/>
      <c r="I21" s="146"/>
      <c r="J21" s="146"/>
      <c r="K21" s="226"/>
    </row>
    <row r="22" customFormat="false" ht="12.75" hidden="false" customHeight="false" outlineLevel="0" collapsed="false">
      <c r="A22" s="191" t="n">
        <v>5</v>
      </c>
      <c r="B22" s="142"/>
      <c r="C22" s="142"/>
      <c r="D22" s="146"/>
      <c r="E22" s="146"/>
      <c r="F22" s="246"/>
      <c r="G22" s="246"/>
      <c r="H22" s="146"/>
      <c r="I22" s="146"/>
      <c r="J22" s="146"/>
      <c r="K22" s="226"/>
    </row>
    <row r="23" customFormat="false" ht="12.75" hidden="false" customHeight="false" outlineLevel="0" collapsed="false">
      <c r="A23" s="191" t="n">
        <v>6</v>
      </c>
      <c r="B23" s="142"/>
      <c r="C23" s="142"/>
      <c r="D23" s="146"/>
      <c r="E23" s="146"/>
      <c r="F23" s="246"/>
      <c r="G23" s="246"/>
      <c r="H23" s="146"/>
      <c r="I23" s="146"/>
      <c r="J23" s="143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2"/>
      <c r="E24" s="148"/>
      <c r="F24" s="106"/>
      <c r="G24" s="149"/>
      <c r="H24" s="148"/>
      <c r="I24" s="148"/>
      <c r="J24" s="152"/>
      <c r="K24" s="153"/>
    </row>
    <row r="25" customFormat="false" ht="12.75" hidden="false" customHeight="false" outlineLevel="0" collapsed="false">
      <c r="A25" s="136" t="n">
        <v>8</v>
      </c>
      <c r="B25" s="141"/>
      <c r="C25" s="64"/>
      <c r="D25" s="143"/>
      <c r="E25" s="146"/>
      <c r="F25" s="145"/>
      <c r="G25" s="246"/>
      <c r="H25" s="146"/>
      <c r="I25" s="146"/>
      <c r="J25" s="152"/>
      <c r="K25" s="153"/>
    </row>
    <row r="26" customFormat="false" ht="12.75" hidden="false" customHeight="false" outlineLevel="0" collapsed="false">
      <c r="A26" s="136" t="n">
        <v>9</v>
      </c>
      <c r="B26" s="141"/>
      <c r="C26" s="64"/>
      <c r="D26" s="143"/>
      <c r="E26" s="146"/>
      <c r="F26" s="145"/>
      <c r="G26" s="246"/>
      <c r="H26" s="146"/>
      <c r="I26" s="146"/>
      <c r="J26" s="143"/>
      <c r="K26" s="153"/>
    </row>
    <row r="27" customFormat="false" ht="12.75" hidden="false" customHeight="false" outlineLevel="0" collapsed="false">
      <c r="A27" s="136" t="n">
        <v>10</v>
      </c>
      <c r="B27" s="141"/>
      <c r="C27" s="64"/>
      <c r="D27" s="143"/>
      <c r="E27" s="146"/>
      <c r="F27" s="145"/>
      <c r="G27" s="246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246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9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9</f>
        <v>5000</v>
      </c>
      <c r="G37" s="87" t="n">
        <f aca="false">G19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4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9534.2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52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5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1</v>
      </c>
      <c r="D10" s="16" t="n">
        <v>225</v>
      </c>
      <c r="E10" s="17" t="s">
        <v>64</v>
      </c>
      <c r="F10" s="18"/>
      <c r="G10" s="129"/>
      <c r="H10" s="19" t="s">
        <v>87</v>
      </c>
      <c r="I10" s="20" t="n">
        <v>1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20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4050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24050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1" t="n">
        <v>1</v>
      </c>
      <c r="B18" s="239" t="s">
        <v>28</v>
      </c>
      <c r="C18" s="100" t="s">
        <v>117</v>
      </c>
      <c r="D18" s="48" t="n">
        <v>14</v>
      </c>
      <c r="E18" s="49"/>
      <c r="F18" s="101" t="n">
        <v>1000</v>
      </c>
      <c r="G18" s="219"/>
      <c r="H18" s="217"/>
      <c r="I18" s="217"/>
      <c r="J18" s="217" t="s">
        <v>53</v>
      </c>
      <c r="K18" s="220"/>
    </row>
    <row r="19" customFormat="false" ht="12.75" hidden="false" customHeight="false" outlineLevel="0" collapsed="false">
      <c r="A19" s="136" t="n">
        <v>2</v>
      </c>
      <c r="B19" s="232" t="s">
        <v>28</v>
      </c>
      <c r="C19" s="59" t="s">
        <v>81</v>
      </c>
      <c r="D19" s="152"/>
      <c r="E19" s="148"/>
      <c r="F19" s="267" t="n">
        <v>5000</v>
      </c>
      <c r="G19" s="149"/>
      <c r="H19" s="152"/>
      <c r="I19" s="148"/>
      <c r="J19" s="108" t="s">
        <v>52</v>
      </c>
      <c r="K19" s="153"/>
    </row>
    <row r="20" customFormat="false" ht="12.75" hidden="false" customHeight="false" outlineLevel="0" collapsed="false">
      <c r="A20" s="191" t="n">
        <v>3</v>
      </c>
      <c r="B20" s="142"/>
      <c r="C20" s="142"/>
      <c r="D20" s="146"/>
      <c r="E20" s="146"/>
      <c r="F20" s="267"/>
      <c r="G20" s="246"/>
      <c r="H20" s="146"/>
      <c r="I20" s="146"/>
      <c r="J20" s="152"/>
      <c r="K20" s="192"/>
    </row>
    <row r="21" customFormat="false" ht="12.75" hidden="false" customHeight="false" outlineLevel="0" collapsed="false">
      <c r="A21" s="191" t="n">
        <v>4</v>
      </c>
      <c r="B21" s="142"/>
      <c r="C21" s="142"/>
      <c r="D21" s="146"/>
      <c r="E21" s="146"/>
      <c r="F21" s="246"/>
      <c r="G21" s="246"/>
      <c r="H21" s="146"/>
      <c r="I21" s="146"/>
      <c r="J21" s="146"/>
      <c r="K21" s="226"/>
    </row>
    <row r="22" customFormat="false" ht="12.75" hidden="false" customHeight="false" outlineLevel="0" collapsed="false">
      <c r="A22" s="191" t="n">
        <v>5</v>
      </c>
      <c r="B22" s="142"/>
      <c r="C22" s="142"/>
      <c r="D22" s="146"/>
      <c r="E22" s="146"/>
      <c r="F22" s="246"/>
      <c r="G22" s="246"/>
      <c r="H22" s="146"/>
      <c r="I22" s="146"/>
      <c r="J22" s="146"/>
      <c r="K22" s="226"/>
    </row>
    <row r="23" customFormat="false" ht="12.75" hidden="false" customHeight="false" outlineLevel="0" collapsed="false">
      <c r="A23" s="191" t="n">
        <v>6</v>
      </c>
      <c r="B23" s="142"/>
      <c r="C23" s="142"/>
      <c r="D23" s="146"/>
      <c r="E23" s="146"/>
      <c r="F23" s="246"/>
      <c r="G23" s="246"/>
      <c r="H23" s="146"/>
      <c r="I23" s="146"/>
      <c r="J23" s="143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2"/>
      <c r="E24" s="148"/>
      <c r="F24" s="106"/>
      <c r="G24" s="149"/>
      <c r="H24" s="148"/>
      <c r="I24" s="148"/>
      <c r="J24" s="152"/>
      <c r="K24" s="153"/>
    </row>
    <row r="25" customFormat="false" ht="12.75" hidden="false" customHeight="false" outlineLevel="0" collapsed="false">
      <c r="A25" s="136" t="n">
        <v>8</v>
      </c>
      <c r="B25" s="141"/>
      <c r="C25" s="64"/>
      <c r="D25" s="143"/>
      <c r="E25" s="146"/>
      <c r="F25" s="145"/>
      <c r="G25" s="246"/>
      <c r="H25" s="146"/>
      <c r="I25" s="146"/>
      <c r="J25" s="152"/>
      <c r="K25" s="153"/>
    </row>
    <row r="26" customFormat="false" ht="12.75" hidden="false" customHeight="false" outlineLevel="0" collapsed="false">
      <c r="A26" s="136" t="n">
        <v>9</v>
      </c>
      <c r="B26" s="141"/>
      <c r="C26" s="64"/>
      <c r="D26" s="143"/>
      <c r="E26" s="146"/>
      <c r="F26" s="145"/>
      <c r="G26" s="246"/>
      <c r="H26" s="146"/>
      <c r="I26" s="146"/>
      <c r="J26" s="143"/>
      <c r="K26" s="153"/>
    </row>
    <row r="27" customFormat="false" ht="12.75" hidden="false" customHeight="false" outlineLevel="0" collapsed="false">
      <c r="A27" s="136" t="n">
        <v>10</v>
      </c>
      <c r="B27" s="141"/>
      <c r="C27" s="64"/>
      <c r="D27" s="143"/>
      <c r="E27" s="146"/>
      <c r="F27" s="145"/>
      <c r="G27" s="246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246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6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9</f>
        <v>5000</v>
      </c>
      <c r="G37" s="87" t="n">
        <f aca="false">G18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1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18050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54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5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1</v>
      </c>
      <c r="D10" s="16" t="n">
        <v>196.1</v>
      </c>
      <c r="E10" s="17" t="s">
        <v>64</v>
      </c>
      <c r="F10" s="18"/>
      <c r="G10" s="129"/>
      <c r="H10" s="19" t="s">
        <v>87</v>
      </c>
      <c r="I10" s="20" t="n">
        <v>1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2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3529.8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5529.8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1" t="n">
        <v>1</v>
      </c>
      <c r="B18" s="239" t="s">
        <v>156</v>
      </c>
      <c r="C18" s="100" t="s">
        <v>157</v>
      </c>
      <c r="D18" s="272" t="n">
        <v>3</v>
      </c>
      <c r="E18" s="217"/>
      <c r="F18" s="273" t="n">
        <v>6000</v>
      </c>
      <c r="G18" s="218"/>
      <c r="H18" s="272"/>
      <c r="I18" s="217"/>
      <c r="J18" s="272" t="s">
        <v>53</v>
      </c>
      <c r="K18" s="220"/>
    </row>
    <row r="19" customFormat="false" ht="12.75" hidden="false" customHeight="false" outlineLevel="0" collapsed="false">
      <c r="A19" s="136" t="n">
        <v>2</v>
      </c>
      <c r="B19" s="232" t="s">
        <v>156</v>
      </c>
      <c r="C19" s="59" t="s">
        <v>117</v>
      </c>
      <c r="D19" s="55" t="n">
        <v>7</v>
      </c>
      <c r="E19" s="56"/>
      <c r="F19" s="106" t="n">
        <v>1000</v>
      </c>
      <c r="G19" s="150"/>
      <c r="H19" s="148"/>
      <c r="I19" s="148"/>
      <c r="J19" s="148" t="s">
        <v>53</v>
      </c>
      <c r="K19" s="153"/>
    </row>
    <row r="20" customFormat="false" ht="12.75" hidden="false" customHeight="false" outlineLevel="0" collapsed="false">
      <c r="A20" s="191" t="n">
        <v>3</v>
      </c>
      <c r="B20" s="232" t="s">
        <v>156</v>
      </c>
      <c r="C20" s="59" t="s">
        <v>81</v>
      </c>
      <c r="D20" s="152"/>
      <c r="E20" s="148"/>
      <c r="F20" s="267" t="n">
        <v>5000</v>
      </c>
      <c r="G20" s="149"/>
      <c r="H20" s="152"/>
      <c r="I20" s="148"/>
      <c r="J20" s="108" t="s">
        <v>52</v>
      </c>
      <c r="K20" s="192"/>
    </row>
    <row r="21" customFormat="false" ht="12.75" hidden="false" customHeight="false" outlineLevel="0" collapsed="false">
      <c r="A21" s="191" t="n">
        <v>4</v>
      </c>
      <c r="B21" s="142"/>
      <c r="C21" s="142"/>
      <c r="D21" s="146"/>
      <c r="E21" s="146"/>
      <c r="F21" s="246"/>
      <c r="G21" s="246"/>
      <c r="H21" s="146"/>
      <c r="I21" s="146"/>
      <c r="J21" s="146"/>
      <c r="K21" s="226"/>
    </row>
    <row r="22" customFormat="false" ht="12.75" hidden="false" customHeight="false" outlineLevel="0" collapsed="false">
      <c r="A22" s="191" t="n">
        <v>5</v>
      </c>
      <c r="B22" s="142"/>
      <c r="C22" s="142"/>
      <c r="D22" s="146"/>
      <c r="E22" s="146"/>
      <c r="F22" s="246"/>
      <c r="G22" s="246"/>
      <c r="H22" s="146"/>
      <c r="I22" s="146"/>
      <c r="J22" s="146"/>
      <c r="K22" s="226"/>
    </row>
    <row r="23" customFormat="false" ht="12.75" hidden="false" customHeight="false" outlineLevel="0" collapsed="false">
      <c r="A23" s="191" t="n">
        <v>6</v>
      </c>
      <c r="B23" s="142"/>
      <c r="C23" s="142"/>
      <c r="D23" s="146"/>
      <c r="E23" s="146"/>
      <c r="F23" s="246"/>
      <c r="G23" s="246"/>
      <c r="H23" s="146"/>
      <c r="I23" s="146"/>
      <c r="J23" s="143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2"/>
      <c r="E24" s="148"/>
      <c r="F24" s="106"/>
      <c r="G24" s="149"/>
      <c r="H24" s="148"/>
      <c r="I24" s="148"/>
      <c r="J24" s="152"/>
      <c r="K24" s="153"/>
    </row>
    <row r="25" customFormat="false" ht="12.75" hidden="false" customHeight="false" outlineLevel="0" collapsed="false">
      <c r="A25" s="136" t="n">
        <v>8</v>
      </c>
      <c r="B25" s="141"/>
      <c r="C25" s="64"/>
      <c r="D25" s="143"/>
      <c r="E25" s="146"/>
      <c r="F25" s="145"/>
      <c r="G25" s="246"/>
      <c r="H25" s="146"/>
      <c r="I25" s="146"/>
      <c r="J25" s="152"/>
      <c r="K25" s="153"/>
    </row>
    <row r="26" customFormat="false" ht="12.75" hidden="false" customHeight="false" outlineLevel="0" collapsed="false">
      <c r="A26" s="136" t="n">
        <v>9</v>
      </c>
      <c r="B26" s="141"/>
      <c r="C26" s="64"/>
      <c r="D26" s="143"/>
      <c r="E26" s="146"/>
      <c r="F26" s="145"/>
      <c r="G26" s="246"/>
      <c r="H26" s="146"/>
      <c r="I26" s="146"/>
      <c r="J26" s="143"/>
      <c r="K26" s="153"/>
    </row>
    <row r="27" customFormat="false" ht="12.75" hidden="false" customHeight="false" outlineLevel="0" collapsed="false">
      <c r="A27" s="136" t="n">
        <v>10</v>
      </c>
      <c r="B27" s="141"/>
      <c r="C27" s="64"/>
      <c r="D27" s="143"/>
      <c r="E27" s="146"/>
      <c r="F27" s="145"/>
      <c r="G27" s="246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246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12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0</f>
        <v>5000</v>
      </c>
      <c r="G37" s="87" t="n">
        <f aca="false">G19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7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-6470.2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58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5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51</v>
      </c>
      <c r="D10" s="16"/>
      <c r="E10" s="17" t="s">
        <v>64</v>
      </c>
      <c r="F10" s="18"/>
      <c r="G10" s="129"/>
      <c r="H10" s="19" t="s">
        <v>87</v>
      </c>
      <c r="I10" s="20"/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70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4337*2</f>
        <v>8674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-61326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39" t="s">
        <v>160</v>
      </c>
      <c r="C18" s="274" t="s">
        <v>81</v>
      </c>
      <c r="D18" s="133"/>
      <c r="E18" s="134"/>
      <c r="F18" s="242" t="n">
        <v>10000</v>
      </c>
      <c r="G18" s="186"/>
      <c r="H18" s="133" t="n">
        <v>2019</v>
      </c>
      <c r="I18" s="134"/>
      <c r="J18" s="133" t="s">
        <v>52</v>
      </c>
      <c r="K18" s="244"/>
    </row>
    <row r="19" customFormat="false" ht="12.75" hidden="false" customHeight="false" outlineLevel="0" collapsed="false">
      <c r="A19" s="136" t="n">
        <v>2</v>
      </c>
      <c r="B19" s="194"/>
      <c r="C19" s="250"/>
      <c r="D19" s="198"/>
      <c r="E19" s="4"/>
      <c r="F19" s="275"/>
      <c r="G19" s="197"/>
      <c r="H19" s="144"/>
      <c r="I19" s="4"/>
      <c r="J19" s="198"/>
      <c r="K19" s="236"/>
    </row>
    <row r="20" customFormat="false" ht="12.75" hidden="false" customHeight="false" outlineLevel="0" collapsed="false">
      <c r="A20" s="191" t="n">
        <v>3</v>
      </c>
      <c r="B20" s="250"/>
      <c r="C20" s="250"/>
      <c r="D20" s="144"/>
      <c r="E20" s="144"/>
      <c r="F20" s="275"/>
      <c r="G20" s="161"/>
      <c r="H20" s="144"/>
      <c r="I20" s="144"/>
      <c r="J20" s="198"/>
      <c r="K20" s="276"/>
    </row>
    <row r="21" customFormat="false" ht="12.75" hidden="false" customHeight="false" outlineLevel="0" collapsed="false">
      <c r="A21" s="191" t="n">
        <v>4</v>
      </c>
      <c r="B21" s="250"/>
      <c r="C21" s="250"/>
      <c r="D21" s="144"/>
      <c r="E21" s="144"/>
      <c r="F21" s="210"/>
      <c r="G21" s="161"/>
      <c r="H21" s="144"/>
      <c r="I21" s="144"/>
      <c r="J21" s="144"/>
      <c r="K21" s="249"/>
    </row>
    <row r="22" customFormat="false" ht="12.75" hidden="false" customHeight="false" outlineLevel="0" collapsed="false">
      <c r="A22" s="191" t="n">
        <v>5</v>
      </c>
      <c r="B22" s="250"/>
      <c r="C22" s="250"/>
      <c r="D22" s="144"/>
      <c r="E22" s="144"/>
      <c r="F22" s="210"/>
      <c r="G22" s="161"/>
      <c r="H22" s="144"/>
      <c r="I22" s="144"/>
      <c r="J22" s="144"/>
      <c r="K22" s="249"/>
    </row>
    <row r="23" customFormat="false" ht="12.75" hidden="false" customHeight="false" outlineLevel="0" collapsed="false">
      <c r="A23" s="191" t="n">
        <v>6</v>
      </c>
      <c r="B23" s="250"/>
      <c r="C23" s="250"/>
      <c r="D23" s="144"/>
      <c r="E23" s="144"/>
      <c r="F23" s="210"/>
      <c r="G23" s="210"/>
      <c r="H23" s="144"/>
      <c r="I23" s="144"/>
      <c r="J23" s="208"/>
      <c r="K23" s="249"/>
    </row>
    <row r="24" customFormat="false" ht="12.75" hidden="false" customHeight="false" outlineLevel="0" collapsed="false">
      <c r="A24" s="136" t="n">
        <v>7</v>
      </c>
      <c r="B24" s="194"/>
      <c r="C24" s="111"/>
      <c r="D24" s="198"/>
      <c r="E24" s="4"/>
      <c r="F24" s="113"/>
      <c r="G24" s="196"/>
      <c r="H24" s="4"/>
      <c r="I24" s="4"/>
      <c r="J24" s="198"/>
      <c r="K24" s="236"/>
    </row>
    <row r="25" customFormat="false" ht="12.75" hidden="false" customHeight="false" outlineLevel="0" collapsed="false">
      <c r="A25" s="136" t="n">
        <v>8</v>
      </c>
      <c r="B25" s="207"/>
      <c r="C25" s="166"/>
      <c r="D25" s="208"/>
      <c r="E25" s="144"/>
      <c r="F25" s="209"/>
      <c r="G25" s="210"/>
      <c r="H25" s="144"/>
      <c r="I25" s="144"/>
      <c r="J25" s="198"/>
      <c r="K25" s="236"/>
    </row>
    <row r="26" customFormat="false" ht="12.75" hidden="false" customHeight="false" outlineLevel="0" collapsed="false">
      <c r="A26" s="136" t="n">
        <v>9</v>
      </c>
      <c r="B26" s="207"/>
      <c r="C26" s="166"/>
      <c r="D26" s="208"/>
      <c r="E26" s="144"/>
      <c r="F26" s="209"/>
      <c r="G26" s="210"/>
      <c r="H26" s="144"/>
      <c r="I26" s="144"/>
      <c r="J26" s="208"/>
      <c r="K26" s="236"/>
    </row>
    <row r="27" customFormat="false" ht="12.75" hidden="false" customHeight="false" outlineLevel="0" collapsed="false">
      <c r="A27" s="136" t="n">
        <v>10</v>
      </c>
      <c r="B27" s="207"/>
      <c r="C27" s="166"/>
      <c r="D27" s="208"/>
      <c r="E27" s="144"/>
      <c r="F27" s="209"/>
      <c r="G27" s="210"/>
      <c r="H27" s="144"/>
      <c r="I27" s="144"/>
      <c r="J27" s="208"/>
      <c r="K27" s="236"/>
    </row>
    <row r="28" customFormat="false" ht="12.75" hidden="false" customHeight="false" outlineLevel="0" collapsed="false">
      <c r="A28" s="136" t="n">
        <v>11</v>
      </c>
      <c r="B28" s="207"/>
      <c r="C28" s="166"/>
      <c r="D28" s="208"/>
      <c r="E28" s="144"/>
      <c r="F28" s="209"/>
      <c r="G28" s="210"/>
      <c r="H28" s="144"/>
      <c r="I28" s="144"/>
      <c r="J28" s="208"/>
      <c r="K28" s="236"/>
    </row>
    <row r="29" customFormat="false" ht="12.75" hidden="false" customHeight="false" outlineLevel="0" collapsed="false">
      <c r="A29" s="136" t="n">
        <v>12</v>
      </c>
      <c r="B29" s="207"/>
      <c r="C29" s="166"/>
      <c r="D29" s="208"/>
      <c r="E29" s="144"/>
      <c r="F29" s="209"/>
      <c r="G29" s="210"/>
      <c r="H29" s="144"/>
      <c r="I29" s="144"/>
      <c r="J29" s="208"/>
      <c r="K29" s="236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1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8</f>
        <v>10000</v>
      </c>
      <c r="G37" s="87" t="n">
        <f aca="false">G18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-71326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61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6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3</v>
      </c>
      <c r="D10" s="16" t="n">
        <f aca="false">161+163</f>
        <v>324</v>
      </c>
      <c r="E10" s="17" t="s">
        <v>164</v>
      </c>
      <c r="F10" s="18"/>
      <c r="G10" s="129"/>
      <c r="H10" s="19" t="s">
        <v>87</v>
      </c>
      <c r="I10" s="20" t="n">
        <v>15.31</v>
      </c>
      <c r="J10" s="21" t="s">
        <v>165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60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70000-526.12</f>
        <v>69473.88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v>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66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129473.88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51" t="s">
        <v>167</v>
      </c>
      <c r="C18" s="274" t="s">
        <v>81</v>
      </c>
      <c r="D18" s="50"/>
      <c r="E18" s="51"/>
      <c r="F18" s="261" t="n">
        <v>20000</v>
      </c>
      <c r="G18" s="255"/>
      <c r="H18" s="134"/>
      <c r="I18" s="134"/>
      <c r="J18" s="277" t="s">
        <v>53</v>
      </c>
      <c r="K18" s="244"/>
    </row>
    <row r="19" customFormat="false" ht="14.25" hidden="false" customHeight="true" outlineLevel="0" collapsed="false">
      <c r="A19" s="136" t="n">
        <v>2</v>
      </c>
      <c r="B19" s="142"/>
      <c r="C19" s="64" t="s">
        <v>168</v>
      </c>
      <c r="D19" s="139"/>
      <c r="E19" s="138"/>
      <c r="F19" s="278" t="n">
        <v>80000</v>
      </c>
      <c r="G19" s="150"/>
      <c r="H19" s="146"/>
      <c r="I19" s="148"/>
      <c r="J19" s="152"/>
      <c r="K19" s="153"/>
    </row>
    <row r="20" customFormat="false" ht="12.75" hidden="false" customHeight="false" outlineLevel="0" collapsed="false">
      <c r="A20" s="191" t="n">
        <v>3</v>
      </c>
      <c r="B20" s="142"/>
      <c r="C20" s="142"/>
      <c r="D20" s="146"/>
      <c r="E20" s="146"/>
      <c r="F20" s="267"/>
      <c r="G20" s="137"/>
      <c r="H20" s="146"/>
      <c r="I20" s="146"/>
      <c r="J20" s="152"/>
      <c r="K20" s="192"/>
    </row>
    <row r="21" customFormat="false" ht="12.75" hidden="false" customHeight="false" outlineLevel="0" collapsed="false">
      <c r="A21" s="191" t="n">
        <v>4</v>
      </c>
      <c r="B21" s="142"/>
      <c r="C21" s="142"/>
      <c r="D21" s="146"/>
      <c r="E21" s="146"/>
      <c r="F21" s="246"/>
      <c r="G21" s="246"/>
      <c r="H21" s="146"/>
      <c r="I21" s="146"/>
      <c r="J21" s="146"/>
      <c r="K21" s="226"/>
    </row>
    <row r="22" customFormat="false" ht="12.75" hidden="false" customHeight="false" outlineLevel="0" collapsed="false">
      <c r="A22" s="191" t="n">
        <v>5</v>
      </c>
      <c r="B22" s="142"/>
      <c r="C22" s="142"/>
      <c r="D22" s="146"/>
      <c r="E22" s="146"/>
      <c r="F22" s="246"/>
      <c r="G22" s="149"/>
      <c r="H22" s="146"/>
      <c r="I22" s="146"/>
      <c r="J22" s="146"/>
      <c r="K22" s="226"/>
    </row>
    <row r="23" customFormat="false" ht="12.75" hidden="false" customHeight="false" outlineLevel="0" collapsed="false">
      <c r="A23" s="191" t="n">
        <v>6</v>
      </c>
      <c r="B23" s="142"/>
      <c r="C23" s="142"/>
      <c r="D23" s="146"/>
      <c r="E23" s="146"/>
      <c r="F23" s="246"/>
      <c r="G23" s="246"/>
      <c r="H23" s="146"/>
      <c r="I23" s="146"/>
      <c r="J23" s="143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2"/>
      <c r="E24" s="148"/>
      <c r="F24" s="106"/>
      <c r="G24" s="149"/>
      <c r="H24" s="148"/>
      <c r="I24" s="148"/>
      <c r="J24" s="152"/>
      <c r="K24" s="153"/>
    </row>
    <row r="25" customFormat="false" ht="12.75" hidden="false" customHeight="false" outlineLevel="0" collapsed="false">
      <c r="A25" s="136" t="n">
        <v>8</v>
      </c>
      <c r="B25" s="141"/>
      <c r="C25" s="64"/>
      <c r="D25" s="143"/>
      <c r="E25" s="146"/>
      <c r="F25" s="145"/>
      <c r="G25" s="246"/>
      <c r="H25" s="146"/>
      <c r="I25" s="146"/>
      <c r="J25" s="152"/>
      <c r="K25" s="153"/>
    </row>
    <row r="26" customFormat="false" ht="12.75" hidden="false" customHeight="false" outlineLevel="0" collapsed="false">
      <c r="A26" s="136" t="n">
        <v>9</v>
      </c>
      <c r="B26" s="141"/>
      <c r="C26" s="64"/>
      <c r="D26" s="143"/>
      <c r="E26" s="146"/>
      <c r="F26" s="145"/>
      <c r="G26" s="246"/>
      <c r="H26" s="146"/>
      <c r="I26" s="146"/>
      <c r="J26" s="143"/>
      <c r="K26" s="153"/>
    </row>
    <row r="27" customFormat="false" ht="12.75" hidden="false" customHeight="false" outlineLevel="0" collapsed="false">
      <c r="A27" s="136" t="n">
        <v>10</v>
      </c>
      <c r="B27" s="141"/>
      <c r="C27" s="64"/>
      <c r="D27" s="143"/>
      <c r="E27" s="146"/>
      <c r="F27" s="145"/>
      <c r="G27" s="246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246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10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10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29473.88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69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7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3</v>
      </c>
      <c r="D10" s="16" t="n">
        <v>163</v>
      </c>
      <c r="E10" s="17" t="s">
        <v>164</v>
      </c>
      <c r="F10" s="18"/>
      <c r="G10" s="129"/>
      <c r="H10" s="19" t="s">
        <v>87</v>
      </c>
      <c r="I10" s="20" t="n">
        <v>14.17</v>
      </c>
      <c r="J10" s="21" t="s">
        <v>165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17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v>33000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66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50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74" t="s">
        <v>31</v>
      </c>
      <c r="C18" s="274" t="s">
        <v>81</v>
      </c>
      <c r="D18" s="50"/>
      <c r="E18" s="51"/>
      <c r="F18" s="261" t="n">
        <v>10000</v>
      </c>
      <c r="G18" s="255"/>
      <c r="H18" s="134"/>
      <c r="I18" s="134"/>
      <c r="J18" s="277" t="s">
        <v>53</v>
      </c>
      <c r="K18" s="244"/>
    </row>
    <row r="19" customFormat="false" ht="14.25" hidden="false" customHeight="true" outlineLevel="0" collapsed="false">
      <c r="A19" s="136" t="n">
        <v>2</v>
      </c>
      <c r="B19" s="233"/>
      <c r="C19" s="64" t="s">
        <v>168</v>
      </c>
      <c r="D19" s="139"/>
      <c r="E19" s="138"/>
      <c r="F19" s="278" t="n">
        <v>40000</v>
      </c>
      <c r="G19" s="149"/>
      <c r="H19" s="146"/>
      <c r="I19" s="148"/>
      <c r="J19" s="152"/>
      <c r="K19" s="153"/>
    </row>
    <row r="20" customFormat="false" ht="12.75" hidden="false" customHeight="false" outlineLevel="0" collapsed="false">
      <c r="A20" s="191" t="n">
        <v>3</v>
      </c>
      <c r="B20" s="142"/>
      <c r="C20" s="142"/>
      <c r="D20" s="146"/>
      <c r="E20" s="146"/>
      <c r="F20" s="267"/>
      <c r="G20" s="246"/>
      <c r="H20" s="146"/>
      <c r="I20" s="146"/>
      <c r="J20" s="152"/>
      <c r="K20" s="192"/>
    </row>
    <row r="21" customFormat="false" ht="12.75" hidden="false" customHeight="false" outlineLevel="0" collapsed="false">
      <c r="A21" s="191" t="n">
        <v>4</v>
      </c>
      <c r="B21" s="142"/>
      <c r="C21" s="142"/>
      <c r="D21" s="146"/>
      <c r="E21" s="146"/>
      <c r="F21" s="246"/>
      <c r="G21" s="246"/>
      <c r="H21" s="146"/>
      <c r="I21" s="146"/>
      <c r="J21" s="146"/>
      <c r="K21" s="226"/>
    </row>
    <row r="22" customFormat="false" ht="12.75" hidden="false" customHeight="false" outlineLevel="0" collapsed="false">
      <c r="A22" s="191" t="n">
        <v>5</v>
      </c>
      <c r="B22" s="142"/>
      <c r="C22" s="142"/>
      <c r="D22" s="146"/>
      <c r="E22" s="146"/>
      <c r="F22" s="246"/>
      <c r="G22" s="246"/>
      <c r="H22" s="146"/>
      <c r="I22" s="146"/>
      <c r="J22" s="146"/>
      <c r="K22" s="226"/>
    </row>
    <row r="23" customFormat="false" ht="12.75" hidden="false" customHeight="false" outlineLevel="0" collapsed="false">
      <c r="A23" s="191" t="n">
        <v>6</v>
      </c>
      <c r="B23" s="142"/>
      <c r="C23" s="142"/>
      <c r="D23" s="146"/>
      <c r="E23" s="146"/>
      <c r="F23" s="246"/>
      <c r="G23" s="246"/>
      <c r="H23" s="146"/>
      <c r="I23" s="146"/>
      <c r="J23" s="143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2"/>
      <c r="E24" s="148"/>
      <c r="F24" s="106"/>
      <c r="G24" s="149"/>
      <c r="H24" s="148"/>
      <c r="I24" s="148"/>
      <c r="J24" s="152"/>
      <c r="K24" s="153"/>
    </row>
    <row r="25" customFormat="false" ht="12.75" hidden="false" customHeight="false" outlineLevel="0" collapsed="false">
      <c r="A25" s="136" t="n">
        <v>8</v>
      </c>
      <c r="B25" s="141"/>
      <c r="C25" s="64"/>
      <c r="D25" s="143"/>
      <c r="E25" s="146"/>
      <c r="F25" s="145"/>
      <c r="G25" s="246"/>
      <c r="H25" s="146"/>
      <c r="I25" s="146"/>
      <c r="J25" s="152"/>
      <c r="K25" s="153"/>
    </row>
    <row r="26" customFormat="false" ht="12.75" hidden="false" customHeight="false" outlineLevel="0" collapsed="false">
      <c r="A26" s="136" t="n">
        <v>9</v>
      </c>
      <c r="B26" s="141"/>
      <c r="C26" s="64"/>
      <c r="D26" s="143"/>
      <c r="E26" s="146"/>
      <c r="F26" s="145"/>
      <c r="G26" s="246"/>
      <c r="H26" s="146"/>
      <c r="I26" s="146"/>
      <c r="J26" s="143"/>
      <c r="K26" s="153"/>
    </row>
    <row r="27" customFormat="false" ht="12.75" hidden="false" customHeight="false" outlineLevel="0" collapsed="false">
      <c r="A27" s="136" t="n">
        <v>10</v>
      </c>
      <c r="B27" s="141"/>
      <c r="C27" s="64"/>
      <c r="D27" s="143"/>
      <c r="E27" s="146"/>
      <c r="F27" s="145"/>
      <c r="G27" s="246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246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0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71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7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3</v>
      </c>
      <c r="D10" s="16" t="n">
        <v>175</v>
      </c>
      <c r="E10" s="17" t="s">
        <v>164</v>
      </c>
      <c r="F10" s="18"/>
      <c r="G10" s="129"/>
      <c r="H10" s="19" t="s">
        <v>87</v>
      </c>
      <c r="I10" s="20" t="n">
        <v>17.08</v>
      </c>
      <c r="J10" s="21" t="s">
        <v>173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24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v>42000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66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66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74" t="s">
        <v>50</v>
      </c>
      <c r="C18" s="274" t="s">
        <v>81</v>
      </c>
      <c r="D18" s="50"/>
      <c r="E18" s="51"/>
      <c r="F18" s="261" t="n">
        <v>10000</v>
      </c>
      <c r="G18" s="255"/>
      <c r="H18" s="134"/>
      <c r="I18" s="134"/>
      <c r="J18" s="277" t="s">
        <v>53</v>
      </c>
      <c r="K18" s="244"/>
    </row>
    <row r="19" customFormat="false" ht="14.25" hidden="false" customHeight="true" outlineLevel="0" collapsed="false">
      <c r="A19" s="136" t="n">
        <v>2</v>
      </c>
      <c r="B19" s="233"/>
      <c r="C19" s="64" t="s">
        <v>168</v>
      </c>
      <c r="D19" s="139"/>
      <c r="E19" s="138"/>
      <c r="F19" s="278" t="n">
        <v>40000</v>
      </c>
      <c r="G19" s="149"/>
      <c r="H19" s="146"/>
      <c r="I19" s="148"/>
      <c r="J19" s="152"/>
      <c r="K19" s="153"/>
    </row>
    <row r="20" customFormat="false" ht="12.75" hidden="false" customHeight="false" outlineLevel="0" collapsed="false">
      <c r="A20" s="191" t="n">
        <v>3</v>
      </c>
      <c r="B20" s="142"/>
      <c r="C20" s="142"/>
      <c r="D20" s="146"/>
      <c r="E20" s="146"/>
      <c r="F20" s="267"/>
      <c r="G20" s="246"/>
      <c r="H20" s="146"/>
      <c r="I20" s="146"/>
      <c r="J20" s="152"/>
      <c r="K20" s="192"/>
    </row>
    <row r="21" customFormat="false" ht="12.75" hidden="false" customHeight="false" outlineLevel="0" collapsed="false">
      <c r="A21" s="191" t="n">
        <v>4</v>
      </c>
      <c r="B21" s="142"/>
      <c r="C21" s="142"/>
      <c r="D21" s="146"/>
      <c r="E21" s="146"/>
      <c r="F21" s="246"/>
      <c r="G21" s="246"/>
      <c r="H21" s="146"/>
      <c r="I21" s="146"/>
      <c r="J21" s="146"/>
      <c r="K21" s="226"/>
    </row>
    <row r="22" customFormat="false" ht="12.75" hidden="false" customHeight="false" outlineLevel="0" collapsed="false">
      <c r="A22" s="191" t="n">
        <v>5</v>
      </c>
      <c r="B22" s="142"/>
      <c r="C22" s="142"/>
      <c r="D22" s="146"/>
      <c r="E22" s="146"/>
      <c r="F22" s="246"/>
      <c r="G22" s="246"/>
      <c r="H22" s="146"/>
      <c r="I22" s="146"/>
      <c r="J22" s="146"/>
      <c r="K22" s="226"/>
    </row>
    <row r="23" customFormat="false" ht="12.75" hidden="false" customHeight="false" outlineLevel="0" collapsed="false">
      <c r="A23" s="191" t="n">
        <v>6</v>
      </c>
      <c r="B23" s="142"/>
      <c r="C23" s="142"/>
      <c r="D23" s="146"/>
      <c r="E23" s="146"/>
      <c r="F23" s="246"/>
      <c r="G23" s="246"/>
      <c r="H23" s="146"/>
      <c r="I23" s="146"/>
      <c r="J23" s="143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2"/>
      <c r="E24" s="148"/>
      <c r="F24" s="106"/>
      <c r="G24" s="149"/>
      <c r="H24" s="148"/>
      <c r="I24" s="148"/>
      <c r="J24" s="152"/>
      <c r="K24" s="153"/>
    </row>
    <row r="25" customFormat="false" ht="12.75" hidden="false" customHeight="false" outlineLevel="0" collapsed="false">
      <c r="A25" s="136" t="n">
        <v>8</v>
      </c>
      <c r="B25" s="141"/>
      <c r="C25" s="64"/>
      <c r="D25" s="143"/>
      <c r="E25" s="146"/>
      <c r="F25" s="145"/>
      <c r="G25" s="246"/>
      <c r="H25" s="146"/>
      <c r="I25" s="146"/>
      <c r="J25" s="152"/>
      <c r="K25" s="153"/>
    </row>
    <row r="26" customFormat="false" ht="12.75" hidden="false" customHeight="false" outlineLevel="0" collapsed="false">
      <c r="A26" s="136" t="n">
        <v>9</v>
      </c>
      <c r="B26" s="141"/>
      <c r="C26" s="64"/>
      <c r="D26" s="143"/>
      <c r="E26" s="146"/>
      <c r="F26" s="145"/>
      <c r="G26" s="246"/>
      <c r="H26" s="146"/>
      <c r="I26" s="146"/>
      <c r="J26" s="143"/>
      <c r="K26" s="153"/>
    </row>
    <row r="27" customFormat="false" ht="12.75" hidden="false" customHeight="false" outlineLevel="0" collapsed="false">
      <c r="A27" s="136" t="n">
        <v>10</v>
      </c>
      <c r="B27" s="141"/>
      <c r="C27" s="64"/>
      <c r="D27" s="143"/>
      <c r="E27" s="146"/>
      <c r="F27" s="145"/>
      <c r="G27" s="246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246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16000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74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7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3</v>
      </c>
      <c r="D10" s="16" t="n">
        <v>255</v>
      </c>
      <c r="E10" s="17" t="s">
        <v>164</v>
      </c>
      <c r="F10" s="18"/>
      <c r="G10" s="129"/>
      <c r="H10" s="19" t="s">
        <v>87</v>
      </c>
      <c r="I10" s="20" t="n">
        <v>10.92</v>
      </c>
      <c r="J10" s="21" t="s">
        <v>165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90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v>53000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66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143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74" t="s">
        <v>160</v>
      </c>
      <c r="C18" s="274" t="s">
        <v>81</v>
      </c>
      <c r="D18" s="133"/>
      <c r="E18" s="134"/>
      <c r="F18" s="242" t="n">
        <v>25000</v>
      </c>
      <c r="G18" s="255"/>
      <c r="H18" s="133"/>
      <c r="I18" s="134"/>
      <c r="J18" s="277" t="s">
        <v>53</v>
      </c>
      <c r="K18" s="244"/>
    </row>
    <row r="19" customFormat="false" ht="12.75" hidden="false" customHeight="false" outlineLevel="0" collapsed="false">
      <c r="A19" s="136" t="n">
        <v>2</v>
      </c>
      <c r="B19" s="194"/>
      <c r="C19" s="250"/>
      <c r="D19" s="198"/>
      <c r="E19" s="4"/>
      <c r="F19" s="275"/>
      <c r="G19" s="197"/>
      <c r="H19" s="144"/>
      <c r="I19" s="4"/>
      <c r="J19" s="198"/>
      <c r="K19" s="236"/>
    </row>
    <row r="20" customFormat="false" ht="12.75" hidden="false" customHeight="false" outlineLevel="0" collapsed="false">
      <c r="A20" s="191" t="n">
        <v>3</v>
      </c>
      <c r="B20" s="250"/>
      <c r="C20" s="250"/>
      <c r="D20" s="144"/>
      <c r="E20" s="144"/>
      <c r="F20" s="279"/>
      <c r="G20" s="161"/>
      <c r="H20" s="144"/>
      <c r="I20" s="144"/>
      <c r="J20" s="198"/>
      <c r="K20" s="276"/>
    </row>
    <row r="21" customFormat="false" ht="12.75" hidden="false" customHeight="false" outlineLevel="0" collapsed="false">
      <c r="A21" s="191" t="n">
        <v>4</v>
      </c>
      <c r="B21" s="222"/>
      <c r="C21" s="250"/>
      <c r="D21" s="152"/>
      <c r="E21" s="148"/>
      <c r="F21" s="106"/>
      <c r="G21" s="197"/>
      <c r="H21" s="144"/>
      <c r="I21" s="144"/>
      <c r="J21" s="144"/>
      <c r="K21" s="249"/>
    </row>
    <row r="22" customFormat="false" ht="12.75" hidden="false" customHeight="false" outlineLevel="0" collapsed="false">
      <c r="A22" s="191" t="n">
        <v>5</v>
      </c>
      <c r="B22" s="250"/>
      <c r="C22" s="250"/>
      <c r="D22" s="144"/>
      <c r="E22" s="144"/>
      <c r="F22" s="210"/>
      <c r="G22" s="161"/>
      <c r="H22" s="144"/>
      <c r="I22" s="144"/>
      <c r="J22" s="144"/>
      <c r="K22" s="249"/>
    </row>
    <row r="23" customFormat="false" ht="12.75" hidden="false" customHeight="false" outlineLevel="0" collapsed="false">
      <c r="A23" s="191" t="n">
        <v>6</v>
      </c>
      <c r="B23" s="142"/>
      <c r="C23" s="142"/>
      <c r="D23" s="146"/>
      <c r="E23" s="146"/>
      <c r="F23" s="246"/>
      <c r="G23" s="246"/>
      <c r="H23" s="146"/>
      <c r="I23" s="146"/>
      <c r="J23" s="143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2"/>
      <c r="E24" s="148"/>
      <c r="F24" s="106"/>
      <c r="G24" s="149"/>
      <c r="H24" s="148"/>
      <c r="I24" s="148"/>
      <c r="J24" s="152"/>
      <c r="K24" s="153"/>
    </row>
    <row r="25" customFormat="false" ht="12.75" hidden="false" customHeight="false" outlineLevel="0" collapsed="false">
      <c r="A25" s="136" t="n">
        <v>8</v>
      </c>
      <c r="B25" s="141"/>
      <c r="C25" s="64"/>
      <c r="D25" s="143"/>
      <c r="E25" s="146"/>
      <c r="F25" s="145"/>
      <c r="G25" s="246"/>
      <c r="H25" s="146"/>
      <c r="I25" s="146"/>
      <c r="J25" s="152"/>
      <c r="K25" s="153"/>
    </row>
    <row r="26" customFormat="false" ht="12.75" hidden="false" customHeight="false" outlineLevel="0" collapsed="false">
      <c r="A26" s="136" t="n">
        <v>9</v>
      </c>
      <c r="B26" s="141"/>
      <c r="C26" s="64"/>
      <c r="D26" s="143"/>
      <c r="E26" s="146"/>
      <c r="F26" s="145"/>
      <c r="G26" s="246"/>
      <c r="H26" s="146"/>
      <c r="I26" s="146"/>
      <c r="J26" s="143"/>
      <c r="K26" s="153"/>
    </row>
    <row r="27" customFormat="false" ht="12.75" hidden="false" customHeight="false" outlineLevel="0" collapsed="false">
      <c r="A27" s="136" t="n">
        <v>10</v>
      </c>
      <c r="B27" s="141"/>
      <c r="C27" s="64"/>
      <c r="D27" s="143"/>
      <c r="E27" s="146"/>
      <c r="F27" s="145"/>
      <c r="G27" s="246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246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5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25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118000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76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6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3</v>
      </c>
      <c r="D10" s="16" t="n">
        <f aca="false">6756.45-64.2-63.6-2889-22.9</f>
        <v>3716.75</v>
      </c>
      <c r="E10" s="17" t="s">
        <v>64</v>
      </c>
      <c r="F10" s="18"/>
      <c r="G10" s="97" t="n">
        <f aca="false">64.2+63.6</f>
        <v>127.8</v>
      </c>
      <c r="H10" s="21" t="s">
        <v>65</v>
      </c>
      <c r="I10" s="20" t="s">
        <v>66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1250000</v>
      </c>
      <c r="G11" s="25" t="n">
        <v>0</v>
      </c>
      <c r="H11" s="26"/>
      <c r="I11" s="26"/>
      <c r="J11" s="26"/>
      <c r="K11" s="26"/>
    </row>
    <row r="12" s="23" customFormat="true" ht="13.5" hidden="false" customHeight="true" outlineLevel="0" collapsed="false">
      <c r="A12" s="27" t="s">
        <v>69</v>
      </c>
      <c r="B12" s="27"/>
      <c r="C12" s="27"/>
      <c r="D12" s="27"/>
      <c r="E12" s="27"/>
      <c r="F12" s="28" t="n">
        <v>0</v>
      </c>
      <c r="G12" s="28" t="n">
        <v>0</v>
      </c>
      <c r="H12" s="26"/>
      <c r="I12" s="26"/>
      <c r="J12" s="26"/>
      <c r="K12" s="26"/>
    </row>
    <row r="13" s="33" customFormat="true" ht="12.75" hidden="false" customHeight="true" outlineLevel="0" collapsed="false">
      <c r="A13" s="30" t="s">
        <v>70</v>
      </c>
      <c r="B13" s="30"/>
      <c r="C13" s="30"/>
      <c r="D13" s="30"/>
      <c r="E13" s="30"/>
      <c r="F13" s="28" t="n">
        <v>180000</v>
      </c>
      <c r="G13" s="29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65" t="n">
        <v>0</v>
      </c>
      <c r="G14" s="28" t="n">
        <v>0</v>
      </c>
      <c r="H14" s="34"/>
      <c r="I14" s="34"/>
      <c r="J14" s="34"/>
      <c r="K14" s="34"/>
    </row>
    <row r="15" s="23" customFormat="true" ht="13.5" hidden="false" customHeight="true" outlineLevel="0" collapsed="false">
      <c r="A15" s="27" t="s">
        <v>72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73</v>
      </c>
      <c r="B16" s="35"/>
      <c r="C16" s="35"/>
      <c r="D16" s="35"/>
      <c r="E16" s="35"/>
      <c r="F16" s="36" t="n">
        <f aca="false">F11+F12+F13+F14+F15</f>
        <v>1430000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98" t="n">
        <v>1</v>
      </c>
      <c r="B18" s="99" t="s">
        <v>74</v>
      </c>
      <c r="C18" s="100" t="s">
        <v>75</v>
      </c>
      <c r="D18" s="48" t="s">
        <v>76</v>
      </c>
      <c r="E18" s="49"/>
      <c r="F18" s="101" t="n">
        <v>100000</v>
      </c>
      <c r="G18" s="101"/>
      <c r="H18" s="48"/>
      <c r="I18" s="102"/>
      <c r="J18" s="103" t="s">
        <v>53</v>
      </c>
      <c r="K18" s="104"/>
    </row>
    <row r="19" customFormat="false" ht="12.75" hidden="false" customHeight="false" outlineLevel="0" collapsed="false">
      <c r="A19" s="105" t="n">
        <v>2</v>
      </c>
      <c r="B19" s="56" t="s">
        <v>77</v>
      </c>
      <c r="C19" s="59" t="s">
        <v>78</v>
      </c>
      <c r="D19" s="55" t="s">
        <v>76</v>
      </c>
      <c r="E19" s="56"/>
      <c r="F19" s="106" t="n">
        <v>50000</v>
      </c>
      <c r="G19" s="107"/>
      <c r="H19" s="55"/>
      <c r="I19" s="55"/>
      <c r="J19" s="108" t="s">
        <v>53</v>
      </c>
      <c r="K19" s="109"/>
    </row>
    <row r="20" customFormat="false" ht="12.75" hidden="false" customHeight="false" outlineLevel="0" collapsed="false">
      <c r="A20" s="105" t="n">
        <v>3</v>
      </c>
      <c r="B20" s="56" t="s">
        <v>74</v>
      </c>
      <c r="C20" s="59" t="s">
        <v>79</v>
      </c>
      <c r="D20" s="55" t="s">
        <v>76</v>
      </c>
      <c r="E20" s="56"/>
      <c r="F20" s="106" t="n">
        <v>70000</v>
      </c>
      <c r="G20" s="107"/>
      <c r="H20" s="55"/>
      <c r="I20" s="55"/>
      <c r="J20" s="108" t="s">
        <v>53</v>
      </c>
      <c r="K20" s="109"/>
    </row>
    <row r="21" customFormat="false" ht="12.75" hidden="false" customHeight="false" outlineLevel="0" collapsed="false">
      <c r="A21" s="105" t="n">
        <v>4</v>
      </c>
      <c r="B21" s="56" t="s">
        <v>80</v>
      </c>
      <c r="C21" s="59" t="s">
        <v>81</v>
      </c>
      <c r="D21" s="55"/>
      <c r="E21" s="56"/>
      <c r="F21" s="106" t="n">
        <v>50000</v>
      </c>
      <c r="G21" s="107"/>
      <c r="H21" s="55"/>
      <c r="I21" s="55"/>
      <c r="J21" s="108" t="s">
        <v>52</v>
      </c>
      <c r="K21" s="109"/>
    </row>
    <row r="22" customFormat="false" ht="12.75" hidden="false" customHeight="false" outlineLevel="0" collapsed="false">
      <c r="A22" s="105" t="n">
        <v>5</v>
      </c>
      <c r="B22" s="110"/>
      <c r="C22" s="111"/>
      <c r="D22" s="112"/>
      <c r="E22" s="111"/>
      <c r="F22" s="113"/>
      <c r="G22" s="114"/>
      <c r="H22" s="112"/>
      <c r="I22" s="112"/>
      <c r="J22" s="115"/>
      <c r="K22" s="116"/>
    </row>
    <row r="23" customFormat="false" ht="12.75" hidden="false" customHeight="false" outlineLevel="0" collapsed="false">
      <c r="A23" s="105" t="n">
        <v>6</v>
      </c>
      <c r="B23" s="110"/>
      <c r="C23" s="111"/>
      <c r="D23" s="112"/>
      <c r="E23" s="111"/>
      <c r="F23" s="113"/>
      <c r="G23" s="114"/>
      <c r="H23" s="112"/>
      <c r="I23" s="112"/>
      <c r="J23" s="115"/>
      <c r="K23" s="109"/>
    </row>
    <row r="24" customFormat="false" ht="12.75" hidden="false" customHeight="false" outlineLevel="0" collapsed="false">
      <c r="A24" s="105" t="n">
        <v>7</v>
      </c>
      <c r="B24" s="110"/>
      <c r="C24" s="111"/>
      <c r="D24" s="112"/>
      <c r="E24" s="111"/>
      <c r="F24" s="113"/>
      <c r="G24" s="114"/>
      <c r="H24" s="112"/>
      <c r="I24" s="112"/>
      <c r="J24" s="115"/>
      <c r="K24" s="109"/>
    </row>
    <row r="25" customFormat="false" ht="12.75" hidden="false" customHeight="false" outlineLevel="0" collapsed="false">
      <c r="A25" s="105" t="n">
        <v>8</v>
      </c>
      <c r="B25" s="110"/>
      <c r="C25" s="111"/>
      <c r="D25" s="112"/>
      <c r="E25" s="111"/>
      <c r="F25" s="113"/>
      <c r="G25" s="114"/>
      <c r="H25" s="112"/>
      <c r="I25" s="112"/>
      <c r="J25" s="115"/>
      <c r="K25" s="109"/>
    </row>
    <row r="26" customFormat="false" ht="12.75" hidden="false" customHeight="false" outlineLevel="0" collapsed="false">
      <c r="A26" s="105" t="n">
        <v>9</v>
      </c>
      <c r="B26" s="110"/>
      <c r="C26" s="111"/>
      <c r="D26" s="112"/>
      <c r="E26" s="111"/>
      <c r="F26" s="113"/>
      <c r="G26" s="113"/>
      <c r="H26" s="112"/>
      <c r="I26" s="111"/>
      <c r="J26" s="115"/>
      <c r="K26" s="109"/>
    </row>
    <row r="27" customFormat="false" ht="12.75" hidden="false" customHeight="false" outlineLevel="0" collapsed="false">
      <c r="A27" s="105" t="n">
        <v>10</v>
      </c>
      <c r="B27" s="110"/>
      <c r="C27" s="111"/>
      <c r="D27" s="112"/>
      <c r="E27" s="111"/>
      <c r="F27" s="113"/>
      <c r="G27" s="113"/>
      <c r="H27" s="112"/>
      <c r="I27" s="111"/>
      <c r="J27" s="115"/>
      <c r="K27" s="109"/>
    </row>
    <row r="28" customFormat="false" ht="12.75" hidden="false" customHeight="false" outlineLevel="0" collapsed="false">
      <c r="A28" s="105" t="n">
        <v>11</v>
      </c>
      <c r="B28" s="110"/>
      <c r="C28" s="111"/>
      <c r="D28" s="112"/>
      <c r="E28" s="111"/>
      <c r="F28" s="113"/>
      <c r="G28" s="113"/>
      <c r="H28" s="112"/>
      <c r="I28" s="111"/>
      <c r="J28" s="115"/>
      <c r="K28" s="109"/>
    </row>
    <row r="29" customFormat="false" ht="12.75" hidden="false" customHeight="false" outlineLevel="0" collapsed="false">
      <c r="A29" s="105" t="n">
        <v>12</v>
      </c>
      <c r="B29" s="110"/>
      <c r="C29" s="111"/>
      <c r="D29" s="112"/>
      <c r="E29" s="111"/>
      <c r="F29" s="113"/>
      <c r="G29" s="113"/>
      <c r="H29" s="112"/>
      <c r="I29" s="111"/>
      <c r="J29" s="115"/>
      <c r="K29" s="109"/>
    </row>
    <row r="30" customFormat="false" ht="12.75" hidden="false" customHeight="false" outlineLevel="0" collapsed="false">
      <c r="A30" s="105" t="n">
        <v>13</v>
      </c>
      <c r="B30" s="110"/>
      <c r="C30" s="111"/>
      <c r="D30" s="112"/>
      <c r="E30" s="111"/>
      <c r="F30" s="113"/>
      <c r="G30" s="113"/>
      <c r="H30" s="112"/>
      <c r="I30" s="111"/>
      <c r="J30" s="115"/>
      <c r="K30" s="109"/>
    </row>
    <row r="31" customFormat="false" ht="12.75" hidden="false" customHeight="false" outlineLevel="0" collapsed="false">
      <c r="A31" s="105" t="n">
        <v>14</v>
      </c>
      <c r="B31" s="110"/>
      <c r="C31" s="111"/>
      <c r="D31" s="112"/>
      <c r="E31" s="111"/>
      <c r="F31" s="113"/>
      <c r="G31" s="113"/>
      <c r="H31" s="112"/>
      <c r="I31" s="111"/>
      <c r="J31" s="115"/>
      <c r="K31" s="109"/>
    </row>
    <row r="32" customFormat="false" ht="12.75" hidden="false" customHeight="false" outlineLevel="0" collapsed="false">
      <c r="A32" s="105" t="n">
        <v>15</v>
      </c>
      <c r="B32" s="54"/>
      <c r="C32" s="56"/>
      <c r="D32" s="55"/>
      <c r="E32" s="56"/>
      <c r="F32" s="106"/>
      <c r="G32" s="106"/>
      <c r="H32" s="55"/>
      <c r="I32" s="56"/>
      <c r="J32" s="117"/>
      <c r="K32" s="118"/>
    </row>
    <row r="33" customFormat="false" ht="12.75" hidden="false" customHeight="false" outlineLevel="0" collapsed="false">
      <c r="A33" s="105" t="n">
        <v>16</v>
      </c>
      <c r="B33" s="54"/>
      <c r="C33" s="56"/>
      <c r="D33" s="55"/>
      <c r="E33" s="56"/>
      <c r="F33" s="106"/>
      <c r="G33" s="106"/>
      <c r="H33" s="55"/>
      <c r="I33" s="56"/>
      <c r="J33" s="117"/>
      <c r="K33" s="118"/>
    </row>
    <row r="34" customFormat="false" ht="13.5" hidden="false" customHeight="false" outlineLevel="0" collapsed="false">
      <c r="A34" s="119" t="n">
        <v>17</v>
      </c>
      <c r="B34" s="120"/>
      <c r="C34" s="121"/>
      <c r="D34" s="122"/>
      <c r="E34" s="121"/>
      <c r="F34" s="123"/>
      <c r="G34" s="123"/>
      <c r="H34" s="122"/>
      <c r="I34" s="121"/>
      <c r="J34" s="124"/>
      <c r="K34" s="12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7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1</f>
        <v>50000</v>
      </c>
      <c r="G37" s="87" t="n">
        <f aca="false">G22+G21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22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1160000</v>
      </c>
      <c r="G39" s="90" t="n">
        <f aca="false">G16-G36</f>
        <v>0</v>
      </c>
      <c r="H39" s="37"/>
      <c r="I39" s="37"/>
      <c r="J39" s="37"/>
      <c r="K39" s="38"/>
    </row>
    <row r="40" customFormat="false" ht="12.75" hidden="false" customHeight="false" outlineLevel="0" collapsed="false">
      <c r="K40" s="92"/>
    </row>
    <row r="41" customFormat="false" ht="12.75" hidden="false" customHeight="false" outlineLevel="0" collapsed="false">
      <c r="K41" s="92" t="s">
        <v>84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</sheetData>
  <mergeCells count="3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2"/>
    <mergeCell ref="A12:E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7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3</v>
      </c>
      <c r="D10" s="16" t="n">
        <v>175</v>
      </c>
      <c r="E10" s="17" t="s">
        <v>164</v>
      </c>
      <c r="F10" s="18"/>
      <c r="G10" s="129"/>
      <c r="H10" s="19" t="s">
        <v>87</v>
      </c>
      <c r="I10" s="20" t="n">
        <v>14.91</v>
      </c>
      <c r="J10" s="21" t="s">
        <v>165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9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v>40000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66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4900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74" t="s">
        <v>37</v>
      </c>
      <c r="C18" s="274" t="s">
        <v>81</v>
      </c>
      <c r="D18" s="50"/>
      <c r="E18" s="51"/>
      <c r="F18" s="261" t="n">
        <v>10000</v>
      </c>
      <c r="G18" s="255"/>
      <c r="H18" s="134"/>
      <c r="I18" s="134"/>
      <c r="J18" s="277" t="s">
        <v>53</v>
      </c>
      <c r="K18" s="244"/>
    </row>
    <row r="19" customFormat="false" ht="14.25" hidden="false" customHeight="true" outlineLevel="0" collapsed="false">
      <c r="A19" s="136" t="n">
        <v>2</v>
      </c>
      <c r="B19" s="233"/>
      <c r="C19" s="64" t="s">
        <v>168</v>
      </c>
      <c r="D19" s="139"/>
      <c r="E19" s="138"/>
      <c r="F19" s="278" t="n">
        <v>40000</v>
      </c>
      <c r="G19" s="149"/>
      <c r="H19" s="146"/>
      <c r="I19" s="148"/>
      <c r="J19" s="152"/>
      <c r="K19" s="153"/>
    </row>
    <row r="20" customFormat="false" ht="12.75" hidden="false" customHeight="false" outlineLevel="0" collapsed="false">
      <c r="A20" s="191" t="n">
        <v>3</v>
      </c>
      <c r="B20" s="250"/>
      <c r="C20" s="250"/>
      <c r="D20" s="144"/>
      <c r="E20" s="144"/>
      <c r="F20" s="275"/>
      <c r="G20" s="161"/>
      <c r="H20" s="144"/>
      <c r="I20" s="144"/>
      <c r="J20" s="198"/>
      <c r="K20" s="276"/>
    </row>
    <row r="21" customFormat="false" ht="12.75" hidden="false" customHeight="false" outlineLevel="0" collapsed="false">
      <c r="A21" s="191" t="n">
        <v>4</v>
      </c>
      <c r="B21" s="250"/>
      <c r="C21" s="250"/>
      <c r="D21" s="144"/>
      <c r="E21" s="144"/>
      <c r="F21" s="210"/>
      <c r="G21" s="210"/>
      <c r="H21" s="144"/>
      <c r="I21" s="144"/>
      <c r="J21" s="144"/>
      <c r="K21" s="249"/>
    </row>
    <row r="22" customFormat="false" ht="12.75" hidden="false" customHeight="false" outlineLevel="0" collapsed="false">
      <c r="A22" s="191" t="n">
        <v>5</v>
      </c>
      <c r="B22" s="250"/>
      <c r="C22" s="250"/>
      <c r="D22" s="144"/>
      <c r="E22" s="144"/>
      <c r="F22" s="210"/>
      <c r="G22" s="210"/>
      <c r="H22" s="144"/>
      <c r="I22" s="144"/>
      <c r="J22" s="144"/>
      <c r="K22" s="249"/>
    </row>
    <row r="23" customFormat="false" ht="12.75" hidden="false" customHeight="false" outlineLevel="0" collapsed="false">
      <c r="A23" s="191" t="n">
        <v>6</v>
      </c>
      <c r="B23" s="250"/>
      <c r="C23" s="250"/>
      <c r="D23" s="144"/>
      <c r="E23" s="144"/>
      <c r="F23" s="210"/>
      <c r="G23" s="210"/>
      <c r="H23" s="144"/>
      <c r="I23" s="144"/>
      <c r="J23" s="208"/>
      <c r="K23" s="249"/>
    </row>
    <row r="24" customFormat="false" ht="12.75" hidden="false" customHeight="false" outlineLevel="0" collapsed="false">
      <c r="A24" s="136" t="n">
        <v>7</v>
      </c>
      <c r="B24" s="194"/>
      <c r="C24" s="111"/>
      <c r="D24" s="198"/>
      <c r="E24" s="4"/>
      <c r="F24" s="113"/>
      <c r="G24" s="196"/>
      <c r="H24" s="4"/>
      <c r="I24" s="4"/>
      <c r="J24" s="198"/>
      <c r="K24" s="236"/>
    </row>
    <row r="25" customFormat="false" ht="12.75" hidden="false" customHeight="false" outlineLevel="0" collapsed="false">
      <c r="A25" s="136" t="n">
        <v>8</v>
      </c>
      <c r="B25" s="207"/>
      <c r="C25" s="166"/>
      <c r="D25" s="208"/>
      <c r="E25" s="144"/>
      <c r="F25" s="209"/>
      <c r="G25" s="210"/>
      <c r="H25" s="144"/>
      <c r="I25" s="144"/>
      <c r="J25" s="198"/>
      <c r="K25" s="236"/>
    </row>
    <row r="26" customFormat="false" ht="12.75" hidden="false" customHeight="false" outlineLevel="0" collapsed="false">
      <c r="A26" s="136" t="n">
        <v>9</v>
      </c>
      <c r="B26" s="207"/>
      <c r="C26" s="166"/>
      <c r="D26" s="208"/>
      <c r="E26" s="144"/>
      <c r="F26" s="209"/>
      <c r="G26" s="210"/>
      <c r="H26" s="144"/>
      <c r="I26" s="144"/>
      <c r="J26" s="208"/>
      <c r="K26" s="236"/>
    </row>
    <row r="27" customFormat="false" ht="12.75" hidden="false" customHeight="false" outlineLevel="0" collapsed="false">
      <c r="A27" s="136" t="n">
        <v>10</v>
      </c>
      <c r="B27" s="207"/>
      <c r="C27" s="166"/>
      <c r="D27" s="208"/>
      <c r="E27" s="144"/>
      <c r="F27" s="209"/>
      <c r="G27" s="210"/>
      <c r="H27" s="144"/>
      <c r="I27" s="144"/>
      <c r="J27" s="208"/>
      <c r="K27" s="236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246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-1000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78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7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63</v>
      </c>
      <c r="D10" s="16" t="n">
        <v>160</v>
      </c>
      <c r="E10" s="17" t="s">
        <v>164</v>
      </c>
      <c r="F10" s="18"/>
      <c r="G10" s="129"/>
      <c r="H10" s="19" t="s">
        <v>87</v>
      </c>
      <c r="I10" s="20" t="s">
        <v>180</v>
      </c>
      <c r="J10" s="21" t="s">
        <v>165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14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v>36651.12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166</v>
      </c>
      <c r="B15" s="27"/>
      <c r="C15" s="27"/>
      <c r="D15" s="27"/>
      <c r="E15" s="27"/>
      <c r="F15" s="28" t="n">
        <v>0</v>
      </c>
      <c r="G15" s="28" t="n">
        <v>0</v>
      </c>
      <c r="H15" s="34"/>
      <c r="I15" s="34"/>
      <c r="J15" s="34"/>
      <c r="K15" s="34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50651.12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4.25" hidden="false" customHeight="true" outlineLevel="0" collapsed="false">
      <c r="A18" s="131" t="n">
        <v>1</v>
      </c>
      <c r="B18" s="274" t="s">
        <v>43</v>
      </c>
      <c r="C18" s="274" t="s">
        <v>81</v>
      </c>
      <c r="D18" s="50"/>
      <c r="E18" s="51"/>
      <c r="F18" s="261" t="n">
        <v>10000</v>
      </c>
      <c r="G18" s="255"/>
      <c r="H18" s="134"/>
      <c r="I18" s="134"/>
      <c r="J18" s="277" t="s">
        <v>53</v>
      </c>
      <c r="K18" s="244"/>
    </row>
    <row r="19" customFormat="false" ht="14.25" hidden="false" customHeight="true" outlineLevel="0" collapsed="false">
      <c r="A19" s="136" t="n">
        <v>2</v>
      </c>
      <c r="B19" s="233"/>
      <c r="C19" s="64" t="s">
        <v>181</v>
      </c>
      <c r="D19" s="139"/>
      <c r="E19" s="138"/>
      <c r="F19" s="278" t="n">
        <v>40000</v>
      </c>
      <c r="G19" s="149"/>
      <c r="H19" s="146"/>
      <c r="I19" s="148"/>
      <c r="J19" s="152"/>
      <c r="K19" s="153"/>
    </row>
    <row r="20" customFormat="false" ht="12.75" hidden="false" customHeight="false" outlineLevel="0" collapsed="false">
      <c r="A20" s="191" t="n">
        <v>3</v>
      </c>
      <c r="B20" s="142"/>
      <c r="C20" s="142"/>
      <c r="D20" s="146"/>
      <c r="E20" s="146"/>
      <c r="F20" s="267"/>
      <c r="G20" s="246"/>
      <c r="H20" s="146"/>
      <c r="I20" s="146"/>
      <c r="J20" s="152"/>
      <c r="K20" s="192"/>
    </row>
    <row r="21" customFormat="false" ht="12.75" hidden="false" customHeight="false" outlineLevel="0" collapsed="false">
      <c r="A21" s="191" t="n">
        <v>4</v>
      </c>
      <c r="B21" s="142"/>
      <c r="C21" s="142"/>
      <c r="D21" s="146"/>
      <c r="E21" s="146"/>
      <c r="F21" s="246"/>
      <c r="G21" s="246"/>
      <c r="H21" s="146"/>
      <c r="I21" s="146"/>
      <c r="J21" s="146"/>
      <c r="K21" s="226"/>
    </row>
    <row r="22" customFormat="false" ht="12.75" hidden="false" customHeight="false" outlineLevel="0" collapsed="false">
      <c r="A22" s="191" t="n">
        <v>5</v>
      </c>
      <c r="B22" s="142"/>
      <c r="C22" s="142"/>
      <c r="D22" s="146"/>
      <c r="E22" s="146"/>
      <c r="F22" s="246"/>
      <c r="G22" s="246"/>
      <c r="H22" s="146"/>
      <c r="I22" s="146"/>
      <c r="J22" s="146"/>
      <c r="K22" s="226"/>
    </row>
    <row r="23" customFormat="false" ht="12.75" hidden="false" customHeight="false" outlineLevel="0" collapsed="false">
      <c r="A23" s="191" t="n">
        <v>6</v>
      </c>
      <c r="B23" s="142"/>
      <c r="C23" s="142"/>
      <c r="D23" s="146"/>
      <c r="E23" s="146"/>
      <c r="F23" s="246"/>
      <c r="G23" s="246"/>
      <c r="H23" s="146"/>
      <c r="I23" s="146"/>
      <c r="J23" s="143"/>
      <c r="K23" s="226"/>
    </row>
    <row r="24" customFormat="false" ht="12.75" hidden="false" customHeight="false" outlineLevel="0" collapsed="false">
      <c r="A24" s="136" t="n">
        <v>7</v>
      </c>
      <c r="B24" s="232"/>
      <c r="C24" s="56"/>
      <c r="D24" s="152"/>
      <c r="E24" s="148"/>
      <c r="F24" s="106"/>
      <c r="G24" s="149"/>
      <c r="H24" s="148"/>
      <c r="I24" s="148"/>
      <c r="J24" s="152"/>
      <c r="K24" s="153"/>
    </row>
    <row r="25" customFormat="false" ht="12.75" hidden="false" customHeight="false" outlineLevel="0" collapsed="false">
      <c r="A25" s="136" t="n">
        <v>8</v>
      </c>
      <c r="B25" s="141"/>
      <c r="C25" s="64"/>
      <c r="D25" s="143"/>
      <c r="E25" s="146"/>
      <c r="F25" s="145"/>
      <c r="G25" s="246"/>
      <c r="H25" s="146"/>
      <c r="I25" s="146"/>
      <c r="J25" s="152"/>
      <c r="K25" s="153"/>
    </row>
    <row r="26" customFormat="false" ht="12.75" hidden="false" customHeight="false" outlineLevel="0" collapsed="false">
      <c r="A26" s="136" t="n">
        <v>9</v>
      </c>
      <c r="B26" s="141"/>
      <c r="C26" s="64"/>
      <c r="D26" s="143"/>
      <c r="E26" s="146"/>
      <c r="F26" s="145"/>
      <c r="G26" s="246"/>
      <c r="H26" s="146"/>
      <c r="I26" s="146"/>
      <c r="J26" s="143"/>
      <c r="K26" s="153"/>
    </row>
    <row r="27" customFormat="false" ht="12.75" hidden="false" customHeight="false" outlineLevel="0" collapsed="false">
      <c r="A27" s="136" t="n">
        <v>10</v>
      </c>
      <c r="B27" s="141"/>
      <c r="C27" s="64"/>
      <c r="D27" s="143"/>
      <c r="E27" s="146"/>
      <c r="F27" s="145"/>
      <c r="G27" s="246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246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v>0</v>
      </c>
      <c r="G37" s="87" t="n"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5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651.120000000003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82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8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28443.63</v>
      </c>
      <c r="E10" s="17" t="s">
        <v>64</v>
      </c>
      <c r="F10" s="18"/>
      <c r="G10" s="129"/>
      <c r="H10" s="19" t="s">
        <v>87</v>
      </c>
      <c r="I10" s="20" t="n">
        <v>2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7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682647.12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90</v>
      </c>
      <c r="B14" s="30"/>
      <c r="C14" s="30"/>
      <c r="D14" s="30"/>
      <c r="E14" s="30"/>
      <c r="F14" s="28"/>
      <c r="G14" s="29" t="n">
        <v>0</v>
      </c>
      <c r="H14" s="34"/>
      <c r="I14" s="34"/>
      <c r="J14" s="34"/>
      <c r="K14" s="34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9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612647.12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1" t="n">
        <v>1</v>
      </c>
      <c r="B18" s="49" t="s">
        <v>93</v>
      </c>
      <c r="C18" s="49" t="s">
        <v>94</v>
      </c>
      <c r="D18" s="48" t="n">
        <v>645</v>
      </c>
      <c r="E18" s="49"/>
      <c r="F18" s="101" t="n">
        <f aca="false">D18*95</f>
        <v>61275</v>
      </c>
      <c r="G18" s="132"/>
      <c r="H18" s="133"/>
      <c r="I18" s="134"/>
      <c r="J18" s="133" t="s">
        <v>53</v>
      </c>
      <c r="K18" s="135"/>
    </row>
    <row r="19" customFormat="false" ht="12.75" hidden="false" customHeight="false" outlineLevel="0" collapsed="false">
      <c r="A19" s="136" t="n">
        <v>2</v>
      </c>
      <c r="B19" s="56" t="s">
        <v>95</v>
      </c>
      <c r="C19" s="56" t="s">
        <v>94</v>
      </c>
      <c r="D19" s="55" t="n">
        <v>389</v>
      </c>
      <c r="E19" s="56"/>
      <c r="F19" s="106" t="n">
        <f aca="false">D19*95</f>
        <v>36955</v>
      </c>
      <c r="G19" s="137"/>
      <c r="H19" s="55"/>
      <c r="I19" s="138"/>
      <c r="J19" s="139" t="s">
        <v>53</v>
      </c>
      <c r="K19" s="140"/>
    </row>
    <row r="20" customFormat="false" ht="12.75" hidden="false" customHeight="false" outlineLevel="0" collapsed="false">
      <c r="A20" s="136" t="n">
        <v>3</v>
      </c>
      <c r="B20" s="141" t="s">
        <v>95</v>
      </c>
      <c r="C20" s="142" t="s">
        <v>96</v>
      </c>
      <c r="D20" s="143" t="s">
        <v>97</v>
      </c>
      <c r="E20" s="144"/>
      <c r="F20" s="145" t="n">
        <v>80000</v>
      </c>
      <c r="G20" s="137"/>
      <c r="H20" s="146"/>
      <c r="I20" s="146"/>
      <c r="J20" s="139" t="s">
        <v>53</v>
      </c>
      <c r="K20" s="147" t="s">
        <v>98</v>
      </c>
    </row>
    <row r="21" customFormat="false" ht="12.75" hidden="false" customHeight="false" outlineLevel="0" collapsed="false">
      <c r="A21" s="136" t="n">
        <v>4</v>
      </c>
      <c r="B21" s="141" t="s">
        <v>99</v>
      </c>
      <c r="C21" s="142" t="s">
        <v>100</v>
      </c>
      <c r="D21" s="148" t="s">
        <v>101</v>
      </c>
      <c r="E21" s="148"/>
      <c r="F21" s="149" t="n">
        <v>250000</v>
      </c>
      <c r="G21" s="150"/>
      <c r="H21" s="55"/>
      <c r="I21" s="148"/>
      <c r="J21" s="108" t="s">
        <v>53</v>
      </c>
      <c r="K21" s="151"/>
    </row>
    <row r="22" customFormat="false" ht="12.75" hidden="false" customHeight="false" outlineLevel="0" collapsed="false">
      <c r="A22" s="136" t="n">
        <v>5</v>
      </c>
      <c r="B22" s="141" t="s">
        <v>99</v>
      </c>
      <c r="C22" s="142" t="s">
        <v>102</v>
      </c>
      <c r="D22" s="148" t="s">
        <v>103</v>
      </c>
      <c r="E22" s="148"/>
      <c r="F22" s="149" t="n">
        <v>60000</v>
      </c>
      <c r="G22" s="150"/>
      <c r="H22" s="55" t="s">
        <v>55</v>
      </c>
      <c r="I22" s="148"/>
      <c r="J22" s="108" t="s">
        <v>53</v>
      </c>
      <c r="K22" s="147"/>
    </row>
    <row r="23" customFormat="false" ht="12.75" hidden="false" customHeight="false" outlineLevel="0" collapsed="false">
      <c r="A23" s="136" t="n">
        <v>6</v>
      </c>
      <c r="B23" s="117" t="s">
        <v>93</v>
      </c>
      <c r="C23" s="142" t="s">
        <v>102</v>
      </c>
      <c r="D23" s="143" t="s">
        <v>103</v>
      </c>
      <c r="E23" s="144"/>
      <c r="F23" s="145" t="n">
        <v>60000</v>
      </c>
      <c r="G23" s="137"/>
      <c r="H23" s="55"/>
      <c r="I23" s="148"/>
      <c r="J23" s="152" t="s">
        <v>53</v>
      </c>
      <c r="K23" s="153"/>
    </row>
    <row r="24" s="159" customFormat="true" ht="12.75" hidden="false" customHeight="false" outlineLevel="0" collapsed="false">
      <c r="A24" s="154" t="n">
        <v>7</v>
      </c>
      <c r="B24" s="117" t="s">
        <v>104</v>
      </c>
      <c r="C24" s="59" t="s">
        <v>105</v>
      </c>
      <c r="D24" s="55"/>
      <c r="E24" s="56"/>
      <c r="F24" s="106" t="n">
        <v>100000</v>
      </c>
      <c r="G24" s="155"/>
      <c r="H24" s="156"/>
      <c r="I24" s="157"/>
      <c r="J24" s="139" t="s">
        <v>53</v>
      </c>
      <c r="K24" s="158"/>
    </row>
    <row r="25" s="159" customFormat="true" ht="12.75" hidden="false" customHeight="false" outlineLevel="0" collapsed="false">
      <c r="A25" s="160" t="n">
        <v>8</v>
      </c>
      <c r="B25" s="117"/>
      <c r="C25" s="59" t="s">
        <v>81</v>
      </c>
      <c r="D25" s="55"/>
      <c r="E25" s="56"/>
      <c r="F25" s="106" t="n">
        <v>50000</v>
      </c>
      <c r="G25" s="161"/>
      <c r="H25" s="162"/>
      <c r="I25" s="163"/>
      <c r="J25" s="139" t="s">
        <v>52</v>
      </c>
      <c r="K25" s="164"/>
    </row>
    <row r="26" s="159" customFormat="true" ht="12.75" hidden="false" customHeight="false" outlineLevel="0" collapsed="false">
      <c r="A26" s="160" t="n">
        <v>9</v>
      </c>
      <c r="B26" s="165"/>
      <c r="C26" s="59"/>
      <c r="D26" s="55"/>
      <c r="E26" s="56"/>
      <c r="F26" s="106"/>
      <c r="G26" s="155"/>
      <c r="H26" s="156"/>
      <c r="I26" s="157"/>
      <c r="J26" s="139"/>
      <c r="K26" s="158"/>
    </row>
    <row r="27" s="159" customFormat="true" ht="12.75" hidden="false" customHeight="false" outlineLevel="0" collapsed="false">
      <c r="A27" s="160" t="n">
        <v>10</v>
      </c>
      <c r="B27" s="165"/>
      <c r="C27" s="59"/>
      <c r="D27" s="55"/>
      <c r="E27" s="56"/>
      <c r="F27" s="106"/>
      <c r="G27" s="155"/>
      <c r="H27" s="156"/>
      <c r="I27" s="157"/>
      <c r="J27" s="139"/>
      <c r="K27" s="158"/>
    </row>
    <row r="28" s="159" customFormat="true" ht="12.75" hidden="false" customHeight="false" outlineLevel="0" collapsed="false">
      <c r="A28" s="160" t="n">
        <v>11</v>
      </c>
      <c r="B28" s="165"/>
      <c r="C28" s="166"/>
      <c r="D28" s="167"/>
      <c r="E28" s="167"/>
      <c r="F28" s="113"/>
      <c r="G28" s="168"/>
      <c r="H28" s="112"/>
      <c r="I28" s="144"/>
      <c r="J28" s="169"/>
      <c r="K28" s="158"/>
    </row>
    <row r="29" s="159" customFormat="true" ht="12.75" hidden="false" customHeight="false" outlineLevel="0" collapsed="false">
      <c r="A29" s="160" t="n">
        <v>12</v>
      </c>
      <c r="B29" s="165"/>
      <c r="C29" s="166"/>
      <c r="D29" s="167"/>
      <c r="E29" s="167"/>
      <c r="F29" s="113"/>
      <c r="G29" s="168"/>
      <c r="H29" s="112"/>
      <c r="I29" s="4"/>
      <c r="J29" s="169"/>
      <c r="K29" s="158"/>
    </row>
    <row r="30" s="159" customFormat="true" ht="12.75" hidden="false" customHeight="false" outlineLevel="0" collapsed="false">
      <c r="A30" s="160" t="n">
        <v>13</v>
      </c>
      <c r="B30" s="165"/>
      <c r="C30" s="166"/>
      <c r="D30" s="167"/>
      <c r="E30" s="167"/>
      <c r="F30" s="113"/>
      <c r="G30" s="168"/>
      <c r="H30" s="55"/>
      <c r="I30" s="60"/>
      <c r="J30" s="139"/>
      <c r="K30" s="158"/>
    </row>
    <row r="31" s="159" customFormat="true" ht="12.75" hidden="false" customHeight="false" outlineLevel="0" collapsed="false">
      <c r="A31" s="160" t="n">
        <v>14</v>
      </c>
      <c r="B31" s="165"/>
      <c r="C31" s="166"/>
      <c r="D31" s="167"/>
      <c r="E31" s="167"/>
      <c r="F31" s="113"/>
      <c r="G31" s="168"/>
      <c r="H31" s="55"/>
      <c r="I31" s="60"/>
      <c r="J31" s="139"/>
      <c r="K31" s="158"/>
    </row>
    <row r="32" s="159" customFormat="true" ht="12.75" hidden="false" customHeight="false" outlineLevel="0" collapsed="false">
      <c r="A32" s="160" t="n">
        <v>15</v>
      </c>
      <c r="B32" s="165"/>
      <c r="C32" s="166"/>
      <c r="D32" s="167"/>
      <c r="E32" s="167"/>
      <c r="F32" s="113"/>
      <c r="G32" s="168"/>
      <c r="H32" s="55"/>
      <c r="I32" s="60"/>
      <c r="J32" s="139"/>
      <c r="K32" s="158"/>
    </row>
    <row r="33" customFormat="false" ht="12.75" hidden="false" customHeight="false" outlineLevel="0" collapsed="false">
      <c r="A33" s="136" t="n">
        <v>16</v>
      </c>
      <c r="B33" s="165"/>
      <c r="C33" s="166"/>
      <c r="D33" s="167"/>
      <c r="E33" s="167"/>
      <c r="F33" s="113"/>
      <c r="G33" s="168"/>
      <c r="H33" s="55"/>
      <c r="I33" s="138"/>
      <c r="J33" s="60"/>
      <c r="K33" s="158"/>
    </row>
    <row r="34" customFormat="false" ht="13.5" hidden="false" customHeight="false" outlineLevel="0" collapsed="false">
      <c r="A34" s="170" t="n">
        <v>17</v>
      </c>
      <c r="B34" s="171"/>
      <c r="C34" s="172"/>
      <c r="D34" s="173"/>
      <c r="E34" s="174"/>
      <c r="F34" s="175"/>
      <c r="G34" s="176"/>
      <c r="H34" s="177"/>
      <c r="I34" s="177"/>
      <c r="J34" s="178"/>
      <c r="K34" s="179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180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69823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5</f>
        <v>50000</v>
      </c>
      <c r="G37" s="87" t="n">
        <f aca="false">G24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64823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-85582.88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06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K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0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8881.03</v>
      </c>
      <c r="E10" s="17" t="s">
        <v>64</v>
      </c>
      <c r="F10" s="18"/>
      <c r="G10" s="129"/>
      <c r="H10" s="19" t="s">
        <v>87</v>
      </c>
      <c r="I10" s="20" t="n">
        <v>2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0</v>
      </c>
      <c r="G11" s="25"/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213144.72</v>
      </c>
      <c r="G12" s="29"/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/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/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/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213144.72</v>
      </c>
      <c r="G16" s="36"/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84" t="n">
        <v>1</v>
      </c>
      <c r="B18" s="185" t="s">
        <v>108</v>
      </c>
      <c r="C18" s="100" t="s">
        <v>109</v>
      </c>
      <c r="D18" s="134" t="n">
        <v>4</v>
      </c>
      <c r="E18" s="134"/>
      <c r="F18" s="186" t="n">
        <v>200000</v>
      </c>
      <c r="G18" s="187"/>
      <c r="H18" s="50"/>
      <c r="I18" s="188"/>
      <c r="J18" s="189" t="s">
        <v>53</v>
      </c>
      <c r="K18" s="190" t="s">
        <v>110</v>
      </c>
    </row>
    <row r="19" customFormat="false" ht="12.75" hidden="false" customHeight="false" outlineLevel="0" collapsed="false">
      <c r="A19" s="191" t="n">
        <v>2</v>
      </c>
      <c r="B19" s="59" t="s">
        <v>28</v>
      </c>
      <c r="C19" s="142" t="s">
        <v>81</v>
      </c>
      <c r="D19" s="148"/>
      <c r="E19" s="148"/>
      <c r="F19" s="149" t="n">
        <v>50000</v>
      </c>
      <c r="G19" s="155"/>
      <c r="H19" s="55"/>
      <c r="I19" s="157"/>
      <c r="J19" s="108" t="s">
        <v>52</v>
      </c>
      <c r="K19" s="192"/>
    </row>
    <row r="20" customFormat="false" ht="12.75" hidden="false" customHeight="false" outlineLevel="0" collapsed="false">
      <c r="A20" s="191" t="n">
        <v>3</v>
      </c>
      <c r="B20" s="59"/>
      <c r="C20" s="142"/>
      <c r="D20" s="148"/>
      <c r="E20" s="148"/>
      <c r="F20" s="149"/>
      <c r="G20" s="137"/>
      <c r="H20" s="55"/>
      <c r="I20" s="138"/>
      <c r="J20" s="139"/>
      <c r="K20" s="192"/>
    </row>
    <row r="21" customFormat="false" ht="12.75" hidden="false" customHeight="false" outlineLevel="0" collapsed="false">
      <c r="A21" s="136" t="n">
        <v>4</v>
      </c>
      <c r="B21" s="59"/>
      <c r="C21" s="142"/>
      <c r="D21" s="148"/>
      <c r="E21" s="148"/>
      <c r="F21" s="149"/>
      <c r="G21" s="155"/>
      <c r="H21" s="55"/>
      <c r="I21" s="157"/>
      <c r="J21" s="108"/>
      <c r="K21" s="147"/>
    </row>
    <row r="22" customFormat="false" ht="12.75" hidden="false" customHeight="false" outlineLevel="0" collapsed="false">
      <c r="A22" s="136" t="n">
        <v>5</v>
      </c>
      <c r="B22" s="59"/>
      <c r="C22" s="142"/>
      <c r="D22" s="148"/>
      <c r="E22" s="148"/>
      <c r="F22" s="149"/>
      <c r="G22" s="155"/>
      <c r="H22" s="55"/>
      <c r="I22" s="157"/>
      <c r="J22" s="108"/>
      <c r="K22" s="193"/>
    </row>
    <row r="23" customFormat="false" ht="12.75" hidden="false" customHeight="false" outlineLevel="0" collapsed="false">
      <c r="A23" s="136" t="n">
        <v>6</v>
      </c>
      <c r="B23" s="194"/>
      <c r="C23" s="195"/>
      <c r="D23" s="4"/>
      <c r="E23" s="4"/>
      <c r="F23" s="196"/>
      <c r="G23" s="197"/>
      <c r="H23" s="144"/>
      <c r="I23" s="4"/>
      <c r="J23" s="198"/>
      <c r="K23" s="199"/>
    </row>
    <row r="24" customFormat="false" ht="12.75" hidden="false" customHeight="false" outlineLevel="0" collapsed="false">
      <c r="A24" s="200" t="n">
        <v>7</v>
      </c>
      <c r="B24" s="194"/>
      <c r="C24" s="201"/>
      <c r="D24" s="202"/>
      <c r="E24" s="203"/>
      <c r="F24" s="204"/>
      <c r="G24" s="205"/>
      <c r="H24" s="144"/>
      <c r="I24" s="203"/>
      <c r="J24" s="198"/>
      <c r="K24" s="206"/>
    </row>
    <row r="25" customFormat="false" ht="12.75" hidden="false" customHeight="false" outlineLevel="0" collapsed="false">
      <c r="A25" s="136" t="n">
        <v>8</v>
      </c>
      <c r="B25" s="207"/>
      <c r="C25" s="166"/>
      <c r="D25" s="208"/>
      <c r="E25" s="144"/>
      <c r="F25" s="209"/>
      <c r="G25" s="161"/>
      <c r="H25" s="144"/>
      <c r="I25" s="144"/>
      <c r="J25" s="198"/>
      <c r="K25" s="199"/>
    </row>
    <row r="26" customFormat="false" ht="12.75" hidden="false" customHeight="false" outlineLevel="0" collapsed="false">
      <c r="A26" s="136" t="n">
        <v>9</v>
      </c>
      <c r="B26" s="207"/>
      <c r="C26" s="166"/>
      <c r="D26" s="208"/>
      <c r="E26" s="144"/>
      <c r="F26" s="209"/>
      <c r="G26" s="161"/>
      <c r="H26" s="146"/>
      <c r="I26" s="146"/>
      <c r="J26" s="143"/>
      <c r="K26" s="153"/>
    </row>
    <row r="27" customFormat="false" ht="12.75" hidden="false" customHeight="false" outlineLevel="0" collapsed="false">
      <c r="A27" s="136" t="n">
        <v>10</v>
      </c>
      <c r="B27" s="207"/>
      <c r="C27" s="166"/>
      <c r="D27" s="208"/>
      <c r="E27" s="144"/>
      <c r="F27" s="209"/>
      <c r="G27" s="210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207"/>
      <c r="C28" s="166"/>
      <c r="D28" s="208"/>
      <c r="E28" s="144"/>
      <c r="F28" s="209"/>
      <c r="G28" s="210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207"/>
      <c r="C29" s="166"/>
      <c r="D29" s="208"/>
      <c r="E29" s="144"/>
      <c r="F29" s="209"/>
      <c r="G29" s="210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207"/>
      <c r="C30" s="166"/>
      <c r="D30" s="208"/>
      <c r="E30" s="144"/>
      <c r="F30" s="209"/>
      <c r="G30" s="210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207"/>
      <c r="C31" s="166"/>
      <c r="D31" s="208"/>
      <c r="E31" s="144"/>
      <c r="F31" s="209"/>
      <c r="G31" s="210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207"/>
      <c r="C32" s="166"/>
      <c r="D32" s="208"/>
      <c r="E32" s="144"/>
      <c r="F32" s="209"/>
      <c r="G32" s="210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194"/>
      <c r="C33" s="111"/>
      <c r="D33" s="198"/>
      <c r="E33" s="4"/>
      <c r="F33" s="113"/>
      <c r="G33" s="196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5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9</f>
        <v>50000</v>
      </c>
      <c r="G37" s="87" t="n">
        <f aca="false">G21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20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-36855.28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11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1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5359.66</v>
      </c>
      <c r="E10" s="17" t="s">
        <v>64</v>
      </c>
      <c r="F10" s="18"/>
      <c r="G10" s="129"/>
      <c r="H10" s="19" t="s">
        <v>87</v>
      </c>
      <c r="I10" s="20" t="n">
        <v>2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6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160789.8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100789.8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216" t="n">
        <v>1</v>
      </c>
      <c r="B18" s="185" t="s">
        <v>31</v>
      </c>
      <c r="C18" s="100" t="s">
        <v>102</v>
      </c>
      <c r="D18" s="217" t="s">
        <v>103</v>
      </c>
      <c r="E18" s="217"/>
      <c r="F18" s="218" t="n">
        <v>60000</v>
      </c>
      <c r="G18" s="219"/>
      <c r="H18" s="48"/>
      <c r="I18" s="217"/>
      <c r="J18" s="103" t="s">
        <v>53</v>
      </c>
      <c r="K18" s="220"/>
    </row>
    <row r="19" customFormat="false" ht="12.75" hidden="false" customHeight="false" outlineLevel="0" collapsed="false">
      <c r="A19" s="191" t="n">
        <v>2</v>
      </c>
      <c r="B19" s="59" t="s">
        <v>31</v>
      </c>
      <c r="C19" s="59" t="s">
        <v>81</v>
      </c>
      <c r="D19" s="148"/>
      <c r="E19" s="148"/>
      <c r="F19" s="149" t="n">
        <v>20000</v>
      </c>
      <c r="G19" s="150"/>
      <c r="H19" s="55"/>
      <c r="I19" s="148"/>
      <c r="J19" s="108" t="s">
        <v>52</v>
      </c>
      <c r="K19" s="221"/>
    </row>
    <row r="20" customFormat="false" ht="12.75" hidden="false" customHeight="false" outlineLevel="0" collapsed="false">
      <c r="A20" s="191" t="n">
        <v>3</v>
      </c>
      <c r="B20" s="222"/>
      <c r="C20" s="223"/>
      <c r="D20" s="163"/>
      <c r="E20" s="163"/>
      <c r="F20" s="224"/>
      <c r="G20" s="155"/>
      <c r="H20" s="162"/>
      <c r="I20" s="157"/>
      <c r="J20" s="225"/>
      <c r="K20" s="226"/>
    </row>
    <row r="21" customFormat="false" ht="12.75" hidden="false" customHeight="false" outlineLevel="0" collapsed="false">
      <c r="A21" s="136" t="n">
        <v>4</v>
      </c>
      <c r="B21" s="222"/>
      <c r="C21" s="222"/>
      <c r="D21" s="163"/>
      <c r="E21" s="163"/>
      <c r="F21" s="227"/>
      <c r="G21" s="155"/>
      <c r="H21" s="162"/>
      <c r="I21" s="157"/>
      <c r="J21" s="225"/>
      <c r="K21" s="153"/>
    </row>
    <row r="22" customFormat="false" ht="12.75" hidden="false" customHeight="false" outlineLevel="0" collapsed="false">
      <c r="A22" s="136" t="n">
        <v>5</v>
      </c>
      <c r="B22" s="195"/>
      <c r="C22" s="166"/>
      <c r="D22" s="208"/>
      <c r="E22" s="144"/>
      <c r="F22" s="209"/>
      <c r="G22" s="161"/>
      <c r="H22" s="144"/>
      <c r="I22" s="144"/>
      <c r="J22" s="208"/>
      <c r="K22" s="228"/>
    </row>
    <row r="23" customFormat="false" ht="12.75" hidden="false" customHeight="false" outlineLevel="0" collapsed="false">
      <c r="A23" s="136" t="n">
        <v>6</v>
      </c>
      <c r="B23" s="195"/>
      <c r="C23" s="195"/>
      <c r="D23" s="198"/>
      <c r="E23" s="4"/>
      <c r="F23" s="113"/>
      <c r="G23" s="197"/>
      <c r="H23" s="4"/>
      <c r="I23" s="4"/>
      <c r="J23" s="198"/>
      <c r="K23" s="153"/>
    </row>
    <row r="24" customFormat="false" ht="12.75" hidden="false" customHeight="false" outlineLevel="0" collapsed="false">
      <c r="A24" s="200" t="n">
        <v>7</v>
      </c>
      <c r="B24" s="201"/>
      <c r="C24" s="229"/>
      <c r="D24" s="202"/>
      <c r="E24" s="203"/>
      <c r="F24" s="204"/>
      <c r="G24" s="205"/>
      <c r="H24" s="230"/>
      <c r="I24" s="230"/>
      <c r="J24" s="139"/>
      <c r="K24" s="231"/>
    </row>
    <row r="25" customFormat="false" ht="12.75" hidden="false" customHeight="false" outlineLevel="0" collapsed="false">
      <c r="A25" s="136" t="n">
        <v>8</v>
      </c>
      <c r="B25" s="207"/>
      <c r="C25" s="166"/>
      <c r="D25" s="208"/>
      <c r="E25" s="144"/>
      <c r="F25" s="209"/>
      <c r="G25" s="210"/>
      <c r="H25" s="146"/>
      <c r="I25" s="146"/>
      <c r="J25" s="152"/>
      <c r="K25" s="153"/>
    </row>
    <row r="26" customFormat="false" ht="12.75" hidden="false" customHeight="false" outlineLevel="0" collapsed="false">
      <c r="A26" s="136" t="n">
        <v>9</v>
      </c>
      <c r="B26" s="207"/>
      <c r="C26" s="166"/>
      <c r="D26" s="208"/>
      <c r="E26" s="144"/>
      <c r="F26" s="209"/>
      <c r="G26" s="210"/>
      <c r="H26" s="146"/>
      <c r="I26" s="146"/>
      <c r="J26" s="143"/>
      <c r="K26" s="153"/>
    </row>
    <row r="27" customFormat="false" ht="12.75" hidden="false" customHeight="false" outlineLevel="0" collapsed="false">
      <c r="A27" s="136" t="n">
        <v>10</v>
      </c>
      <c r="B27" s="207"/>
      <c r="C27" s="166"/>
      <c r="D27" s="208"/>
      <c r="E27" s="144"/>
      <c r="F27" s="209"/>
      <c r="G27" s="210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207"/>
      <c r="C28" s="166"/>
      <c r="D28" s="208"/>
      <c r="E28" s="144"/>
      <c r="F28" s="209"/>
      <c r="G28" s="210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207"/>
      <c r="C29" s="166"/>
      <c r="D29" s="208"/>
      <c r="E29" s="144"/>
      <c r="F29" s="209"/>
      <c r="G29" s="210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207"/>
      <c r="C30" s="166"/>
      <c r="D30" s="208"/>
      <c r="E30" s="144"/>
      <c r="F30" s="209"/>
      <c r="G30" s="210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207"/>
      <c r="C31" s="166"/>
      <c r="D31" s="208"/>
      <c r="E31" s="144"/>
      <c r="F31" s="209"/>
      <c r="G31" s="210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207"/>
      <c r="C32" s="166"/>
      <c r="D32" s="208"/>
      <c r="E32" s="144"/>
      <c r="F32" s="209"/>
      <c r="G32" s="210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8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19</f>
        <v>20000</v>
      </c>
      <c r="G37" s="87" t="n">
        <f aca="false">G19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6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20789.8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13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1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18895.4</v>
      </c>
      <c r="E10" s="17" t="s">
        <v>64</v>
      </c>
      <c r="F10" s="18"/>
      <c r="G10" s="129"/>
      <c r="H10" s="19" t="s">
        <v>87</v>
      </c>
      <c r="I10" s="20" t="n">
        <v>2.2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4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498838.56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538838.56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216" t="n">
        <v>1</v>
      </c>
      <c r="B18" s="51" t="s">
        <v>50</v>
      </c>
      <c r="C18" s="142" t="s">
        <v>100</v>
      </c>
      <c r="D18" s="148" t="s">
        <v>101</v>
      </c>
      <c r="E18" s="148"/>
      <c r="F18" s="149" t="n">
        <v>250000</v>
      </c>
      <c r="G18" s="150"/>
      <c r="H18" s="55"/>
      <c r="I18" s="148"/>
      <c r="J18" s="108" t="s">
        <v>53</v>
      </c>
      <c r="K18" s="190"/>
    </row>
    <row r="19" customFormat="false" ht="12.75" hidden="false" customHeight="false" outlineLevel="0" collapsed="false">
      <c r="A19" s="191" t="n">
        <v>2</v>
      </c>
      <c r="B19" s="233" t="s">
        <v>115</v>
      </c>
      <c r="C19" s="142" t="s">
        <v>94</v>
      </c>
      <c r="D19" s="148" t="n">
        <v>226</v>
      </c>
      <c r="E19" s="148"/>
      <c r="F19" s="106" t="n">
        <f aca="false">D19*95</f>
        <v>21470</v>
      </c>
      <c r="G19" s="150"/>
      <c r="H19" s="55"/>
      <c r="I19" s="138"/>
      <c r="J19" s="108" t="s">
        <v>53</v>
      </c>
      <c r="K19" s="147"/>
    </row>
    <row r="20" customFormat="false" ht="12.75" hidden="false" customHeight="false" outlineLevel="0" collapsed="false">
      <c r="A20" s="191" t="n">
        <v>3</v>
      </c>
      <c r="B20" s="233" t="s">
        <v>116</v>
      </c>
      <c r="C20" s="142" t="s">
        <v>94</v>
      </c>
      <c r="D20" s="148" t="n">
        <v>225</v>
      </c>
      <c r="E20" s="148"/>
      <c r="F20" s="106" t="n">
        <f aca="false">D20*95</f>
        <v>21375</v>
      </c>
      <c r="G20" s="150"/>
      <c r="H20" s="55"/>
      <c r="I20" s="138"/>
      <c r="J20" s="108" t="s">
        <v>53</v>
      </c>
      <c r="K20" s="234"/>
    </row>
    <row r="21" customFormat="false" ht="12.75" hidden="false" customHeight="false" outlineLevel="0" collapsed="false">
      <c r="A21" s="191" t="n">
        <v>4</v>
      </c>
      <c r="B21" s="233" t="s">
        <v>116</v>
      </c>
      <c r="C21" s="142" t="s">
        <v>117</v>
      </c>
      <c r="D21" s="55" t="n">
        <v>106</v>
      </c>
      <c r="E21" s="56"/>
      <c r="F21" s="106" t="n">
        <f aca="false">D21*35</f>
        <v>3710</v>
      </c>
      <c r="G21" s="150"/>
      <c r="H21" s="146"/>
      <c r="I21" s="148"/>
      <c r="J21" s="138" t="s">
        <v>53</v>
      </c>
      <c r="K21" s="226"/>
    </row>
    <row r="22" customFormat="false" ht="12.75" hidden="false" customHeight="false" outlineLevel="0" collapsed="false">
      <c r="A22" s="235" t="n">
        <v>5</v>
      </c>
      <c r="B22" s="141" t="s">
        <v>50</v>
      </c>
      <c r="C22" s="142" t="s">
        <v>102</v>
      </c>
      <c r="D22" s="148" t="s">
        <v>103</v>
      </c>
      <c r="E22" s="148"/>
      <c r="F22" s="149" t="n">
        <v>60000</v>
      </c>
      <c r="G22" s="137"/>
      <c r="H22" s="146"/>
      <c r="I22" s="146"/>
      <c r="J22" s="148" t="s">
        <v>53</v>
      </c>
      <c r="K22" s="236"/>
    </row>
    <row r="23" customFormat="false" ht="12.75" hidden="false" customHeight="false" outlineLevel="0" collapsed="false">
      <c r="A23" s="235" t="n">
        <v>6</v>
      </c>
      <c r="B23" s="59" t="s">
        <v>118</v>
      </c>
      <c r="C23" s="142" t="s">
        <v>119</v>
      </c>
      <c r="D23" s="148" t="s">
        <v>120</v>
      </c>
      <c r="E23" s="148"/>
      <c r="F23" s="149" t="n">
        <v>200000</v>
      </c>
      <c r="G23" s="150"/>
      <c r="H23" s="148"/>
      <c r="I23" s="146"/>
      <c r="J23" s="148" t="s">
        <v>53</v>
      </c>
      <c r="K23" s="236"/>
    </row>
    <row r="24" customFormat="false" ht="12.75" hidden="false" customHeight="false" outlineLevel="0" collapsed="false">
      <c r="A24" s="136" t="n">
        <v>7</v>
      </c>
      <c r="B24" s="233" t="s">
        <v>32</v>
      </c>
      <c r="C24" s="142" t="s">
        <v>81</v>
      </c>
      <c r="D24" s="148"/>
      <c r="E24" s="148"/>
      <c r="F24" s="106" t="n">
        <v>50000</v>
      </c>
      <c r="G24" s="150"/>
      <c r="H24" s="55"/>
      <c r="I24" s="148"/>
      <c r="J24" s="108" t="s">
        <v>52</v>
      </c>
      <c r="K24" s="237"/>
    </row>
    <row r="25" customFormat="false" ht="12.75" hidden="false" customHeight="false" outlineLevel="0" collapsed="false">
      <c r="A25" s="136" t="n">
        <v>8</v>
      </c>
      <c r="B25" s="233"/>
      <c r="C25" s="142"/>
      <c r="D25" s="148"/>
      <c r="E25" s="148"/>
      <c r="F25" s="106"/>
      <c r="G25" s="150"/>
      <c r="H25" s="55"/>
      <c r="I25" s="138"/>
      <c r="J25" s="108"/>
      <c r="K25" s="236"/>
    </row>
    <row r="26" customFormat="false" ht="12.75" hidden="false" customHeight="false" outlineLevel="0" collapsed="false">
      <c r="A26" s="136" t="n">
        <v>9</v>
      </c>
      <c r="B26" s="207"/>
      <c r="C26" s="166"/>
      <c r="D26" s="208"/>
      <c r="E26" s="144"/>
      <c r="F26" s="209"/>
      <c r="G26" s="161"/>
      <c r="H26" s="203"/>
      <c r="I26" s="144"/>
      <c r="J26" s="208"/>
      <c r="K26" s="236"/>
    </row>
    <row r="27" customFormat="false" ht="12.75" hidden="false" customHeight="false" outlineLevel="0" collapsed="false">
      <c r="A27" s="136" t="n">
        <v>10</v>
      </c>
      <c r="B27" s="207"/>
      <c r="C27" s="166"/>
      <c r="D27" s="208"/>
      <c r="E27" s="144"/>
      <c r="F27" s="209"/>
      <c r="G27" s="161"/>
      <c r="H27" s="4"/>
      <c r="I27" s="144"/>
      <c r="J27" s="208"/>
      <c r="K27" s="153"/>
    </row>
    <row r="28" customFormat="false" ht="12.75" hidden="false" customHeight="false" outlineLevel="0" collapsed="false">
      <c r="A28" s="136" t="n">
        <v>11</v>
      </c>
      <c r="B28" s="207"/>
      <c r="C28" s="166"/>
      <c r="D28" s="208"/>
      <c r="E28" s="144"/>
      <c r="F28" s="209"/>
      <c r="G28" s="161"/>
      <c r="H28" s="203"/>
      <c r="I28" s="144"/>
      <c r="J28" s="208"/>
      <c r="K28" s="153"/>
    </row>
    <row r="29" customFormat="false" ht="12.75" hidden="false" customHeight="false" outlineLevel="0" collapsed="false">
      <c r="A29" s="136" t="n">
        <v>12</v>
      </c>
      <c r="B29" s="207"/>
      <c r="C29" s="166"/>
      <c r="D29" s="208"/>
      <c r="E29" s="144"/>
      <c r="F29" s="209"/>
      <c r="G29" s="161"/>
      <c r="H29" s="4"/>
      <c r="I29" s="144"/>
      <c r="J29" s="208"/>
      <c r="K29" s="153"/>
    </row>
    <row r="30" customFormat="false" ht="12.75" hidden="false" customHeight="false" outlineLevel="0" collapsed="false">
      <c r="A30" s="136" t="n">
        <v>13</v>
      </c>
      <c r="B30" s="207"/>
      <c r="C30" s="166"/>
      <c r="D30" s="208"/>
      <c r="E30" s="144"/>
      <c r="F30" s="209"/>
      <c r="G30" s="161"/>
      <c r="H30" s="4"/>
      <c r="I30" s="144"/>
      <c r="J30" s="208"/>
      <c r="K30" s="153"/>
    </row>
    <row r="31" customFormat="false" ht="12.75" hidden="false" customHeight="false" outlineLevel="0" collapsed="false">
      <c r="A31" s="136" t="n">
        <v>14</v>
      </c>
      <c r="B31" s="207"/>
      <c r="C31" s="166"/>
      <c r="D31" s="208"/>
      <c r="E31" s="144"/>
      <c r="F31" s="209"/>
      <c r="G31" s="161"/>
      <c r="H31" s="203"/>
      <c r="I31" s="144"/>
      <c r="J31" s="208"/>
      <c r="K31" s="153"/>
    </row>
    <row r="32" customFormat="false" ht="12.75" hidden="false" customHeight="false" outlineLevel="0" collapsed="false">
      <c r="A32" s="136" t="n">
        <v>15</v>
      </c>
      <c r="B32" s="207"/>
      <c r="C32" s="166"/>
      <c r="D32" s="208"/>
      <c r="E32" s="144"/>
      <c r="F32" s="209"/>
      <c r="G32" s="161"/>
      <c r="H32" s="144"/>
      <c r="I32" s="144"/>
      <c r="J32" s="208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50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606555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4</f>
        <v>50000</v>
      </c>
      <c r="G37" s="87" t="n">
        <f aca="false">G22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556555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-67716.4399999999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21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2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15366.98</v>
      </c>
      <c r="E10" s="17" t="s">
        <v>64</v>
      </c>
      <c r="F10" s="18"/>
      <c r="G10" s="129"/>
      <c r="H10" s="19" t="s">
        <v>87</v>
      </c>
      <c r="I10" s="20" t="n">
        <v>2.2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250000</v>
      </c>
      <c r="G11" s="25" t="n">
        <v>0</v>
      </c>
      <c r="H11" s="126"/>
      <c r="I11" s="126"/>
      <c r="J11" s="126"/>
      <c r="K11" s="81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405688.272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155688.272</v>
      </c>
      <c r="G16" s="36" t="n">
        <v>0</v>
      </c>
      <c r="H16" s="37"/>
      <c r="I16" s="37"/>
      <c r="J16" s="37"/>
      <c r="K16" s="38"/>
      <c r="L16" s="2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31" t="n">
        <v>1</v>
      </c>
      <c r="B18" s="239" t="s">
        <v>123</v>
      </c>
      <c r="C18" s="240" t="s">
        <v>124</v>
      </c>
      <c r="D18" s="241"/>
      <c r="E18" s="134"/>
      <c r="F18" s="242" t="n">
        <v>50000</v>
      </c>
      <c r="G18" s="243"/>
      <c r="H18" s="133"/>
      <c r="I18" s="134"/>
      <c r="J18" s="133" t="s">
        <v>53</v>
      </c>
      <c r="K18" s="244"/>
    </row>
    <row r="19" customFormat="false" ht="12.75" hidden="false" customHeight="false" outlineLevel="0" collapsed="false">
      <c r="A19" s="191" t="n">
        <v>2</v>
      </c>
      <c r="B19" s="232" t="s">
        <v>34</v>
      </c>
      <c r="C19" s="142" t="s">
        <v>125</v>
      </c>
      <c r="D19" s="245"/>
      <c r="E19" s="146"/>
      <c r="F19" s="246" t="n">
        <v>100000</v>
      </c>
      <c r="G19" s="107"/>
      <c r="H19" s="55"/>
      <c r="I19" s="138"/>
      <c r="J19" s="139" t="s">
        <v>53</v>
      </c>
      <c r="K19" s="226"/>
    </row>
    <row r="20" customFormat="false" ht="12.75" hidden="false" customHeight="false" outlineLevel="0" collapsed="false">
      <c r="A20" s="191" t="n">
        <v>3</v>
      </c>
      <c r="B20" s="142" t="s">
        <v>34</v>
      </c>
      <c r="C20" s="142" t="s">
        <v>126</v>
      </c>
      <c r="D20" s="247"/>
      <c r="E20" s="144"/>
      <c r="F20" s="246" t="n">
        <v>40000</v>
      </c>
      <c r="G20" s="137"/>
      <c r="H20" s="55"/>
      <c r="I20" s="138"/>
      <c r="J20" s="139" t="s">
        <v>53</v>
      </c>
      <c r="K20" s="221"/>
    </row>
    <row r="21" customFormat="false" ht="12.75" hidden="false" customHeight="false" outlineLevel="0" collapsed="false">
      <c r="A21" s="191" t="n">
        <v>4</v>
      </c>
      <c r="B21" s="142"/>
      <c r="C21" s="142" t="s">
        <v>81</v>
      </c>
      <c r="D21" s="247"/>
      <c r="E21" s="144"/>
      <c r="F21" s="246" t="n">
        <v>50000</v>
      </c>
      <c r="G21" s="248"/>
      <c r="H21" s="55"/>
      <c r="I21" s="138"/>
      <c r="J21" s="108" t="s">
        <v>52</v>
      </c>
      <c r="K21" s="226"/>
    </row>
    <row r="22" customFormat="false" ht="12.75" hidden="false" customHeight="false" outlineLevel="0" collapsed="false">
      <c r="A22" s="191" t="n">
        <v>5</v>
      </c>
      <c r="B22" s="142"/>
      <c r="C22" s="142"/>
      <c r="D22" s="247"/>
      <c r="E22" s="144"/>
      <c r="F22" s="246"/>
      <c r="G22" s="248"/>
      <c r="H22" s="55"/>
      <c r="I22" s="138"/>
      <c r="J22" s="108"/>
      <c r="K22" s="249"/>
    </row>
    <row r="23" customFormat="false" ht="12.75" hidden="false" customHeight="false" outlineLevel="0" collapsed="false">
      <c r="A23" s="235" t="n">
        <v>6</v>
      </c>
      <c r="B23" s="142"/>
      <c r="C23" s="142"/>
      <c r="D23" s="247"/>
      <c r="E23" s="144"/>
      <c r="F23" s="246"/>
      <c r="G23" s="248"/>
      <c r="H23" s="55"/>
      <c r="I23" s="138"/>
      <c r="J23" s="108"/>
      <c r="K23" s="236"/>
    </row>
    <row r="24" customFormat="false" ht="12.75" hidden="false" customHeight="false" outlineLevel="0" collapsed="false">
      <c r="A24" s="136" t="n">
        <v>7</v>
      </c>
      <c r="B24" s="207"/>
      <c r="C24" s="142"/>
      <c r="D24" s="247"/>
      <c r="E24" s="144"/>
      <c r="F24" s="246"/>
      <c r="G24" s="248"/>
      <c r="H24" s="55"/>
      <c r="I24" s="138"/>
      <c r="J24" s="139"/>
      <c r="K24" s="236"/>
    </row>
    <row r="25" customFormat="false" ht="12.75" hidden="false" customHeight="false" outlineLevel="0" collapsed="false">
      <c r="A25" s="136" t="n">
        <v>8</v>
      </c>
      <c r="B25" s="207"/>
      <c r="C25" s="250"/>
      <c r="D25" s="247"/>
      <c r="E25" s="144"/>
      <c r="F25" s="210"/>
      <c r="G25" s="161"/>
      <c r="H25" s="112"/>
      <c r="I25" s="251"/>
      <c r="J25" s="252"/>
      <c r="K25" s="236"/>
    </row>
    <row r="26" customFormat="false" ht="12.75" hidden="false" customHeight="false" outlineLevel="0" collapsed="false">
      <c r="A26" s="136" t="n">
        <v>9</v>
      </c>
      <c r="B26" s="207"/>
      <c r="C26" s="142"/>
      <c r="D26" s="247"/>
      <c r="E26" s="144"/>
      <c r="F26" s="246"/>
      <c r="G26" s="248"/>
      <c r="H26" s="55"/>
      <c r="I26" s="138"/>
      <c r="J26" s="108"/>
      <c r="K26" s="253"/>
    </row>
    <row r="27" customFormat="false" ht="12.75" hidden="false" customHeight="false" outlineLevel="0" collapsed="false">
      <c r="A27" s="136" t="n">
        <v>10</v>
      </c>
      <c r="B27" s="194"/>
      <c r="C27" s="166"/>
      <c r="D27" s="254"/>
      <c r="E27" s="144"/>
      <c r="F27" s="209"/>
      <c r="G27" s="161"/>
      <c r="H27" s="144"/>
      <c r="I27" s="144"/>
      <c r="J27" s="208"/>
      <c r="K27" s="236"/>
    </row>
    <row r="28" customFormat="false" ht="12.75" hidden="false" customHeight="false" outlineLevel="0" collapsed="false">
      <c r="A28" s="136" t="n">
        <v>11</v>
      </c>
      <c r="B28" s="207"/>
      <c r="C28" s="166"/>
      <c r="D28" s="254"/>
      <c r="E28" s="144"/>
      <c r="F28" s="209"/>
      <c r="G28" s="161"/>
      <c r="H28" s="144"/>
      <c r="I28" s="144"/>
      <c r="J28" s="208"/>
      <c r="K28" s="237"/>
    </row>
    <row r="29" customFormat="false" ht="12.75" hidden="false" customHeight="false" outlineLevel="0" collapsed="false">
      <c r="A29" s="136" t="n">
        <v>12</v>
      </c>
      <c r="B29" s="207"/>
      <c r="C29" s="166"/>
      <c r="D29" s="254"/>
      <c r="E29" s="144"/>
      <c r="F29" s="209"/>
      <c r="G29" s="161"/>
      <c r="H29" s="144"/>
      <c r="I29" s="144"/>
      <c r="J29" s="208"/>
      <c r="K29" s="236"/>
    </row>
    <row r="30" customFormat="false" ht="12.75" hidden="false" customHeight="false" outlineLevel="0" collapsed="false">
      <c r="A30" s="136" t="n">
        <v>13</v>
      </c>
      <c r="B30" s="207"/>
      <c r="C30" s="166"/>
      <c r="D30" s="254"/>
      <c r="E30" s="144"/>
      <c r="F30" s="209"/>
      <c r="G30" s="161"/>
      <c r="H30" s="144"/>
      <c r="I30" s="144"/>
      <c r="J30" s="208"/>
      <c r="K30" s="236"/>
    </row>
    <row r="31" customFormat="false" ht="12.75" hidden="false" customHeight="false" outlineLevel="0" collapsed="false">
      <c r="A31" s="136" t="n">
        <v>14</v>
      </c>
      <c r="B31" s="207"/>
      <c r="C31" s="166"/>
      <c r="D31" s="254"/>
      <c r="E31" s="144"/>
      <c r="F31" s="209"/>
      <c r="G31" s="161"/>
      <c r="H31" s="144"/>
      <c r="I31" s="144"/>
      <c r="J31" s="208"/>
      <c r="K31" s="236"/>
    </row>
    <row r="32" customFormat="false" ht="12.75" hidden="false" customHeight="false" outlineLevel="0" collapsed="false">
      <c r="A32" s="136" t="n">
        <v>15</v>
      </c>
      <c r="B32" s="207"/>
      <c r="C32" s="166"/>
      <c r="D32" s="254"/>
      <c r="E32" s="144"/>
      <c r="F32" s="209"/>
      <c r="G32" s="161"/>
      <c r="H32" s="144"/>
      <c r="I32" s="146"/>
      <c r="J32" s="208"/>
      <c r="K32" s="237"/>
    </row>
    <row r="33" customFormat="false" ht="12.75" hidden="false" customHeight="false" outlineLevel="0" collapsed="false">
      <c r="A33" s="136" t="n">
        <v>16</v>
      </c>
      <c r="B33" s="232"/>
      <c r="C33" s="59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40000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1</f>
        <v>50000</v>
      </c>
      <c r="G37" s="87" t="n">
        <f aca="false">G25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190000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-84311.728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27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2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5787</v>
      </c>
      <c r="E10" s="17" t="s">
        <v>64</v>
      </c>
      <c r="F10" s="18"/>
      <c r="G10" s="129"/>
      <c r="H10" s="19" t="s">
        <v>87</v>
      </c>
      <c r="I10" s="20" t="n">
        <v>2.5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5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173610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123610</v>
      </c>
      <c r="G16" s="36" t="n">
        <f aca="false">G11+G12+G13+G14+G15</f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84" t="n">
        <v>1</v>
      </c>
      <c r="B18" s="100" t="s">
        <v>37</v>
      </c>
      <c r="C18" s="100" t="s">
        <v>100</v>
      </c>
      <c r="D18" s="134" t="s">
        <v>101</v>
      </c>
      <c r="E18" s="134"/>
      <c r="F18" s="186" t="n">
        <v>250000</v>
      </c>
      <c r="G18" s="255"/>
      <c r="H18" s="50"/>
      <c r="I18" s="134"/>
      <c r="J18" s="189" t="s">
        <v>53</v>
      </c>
      <c r="K18" s="256"/>
    </row>
    <row r="19" customFormat="false" ht="12.75" hidden="false" customHeight="false" outlineLevel="0" collapsed="false">
      <c r="A19" s="191" t="n">
        <v>2</v>
      </c>
      <c r="B19" s="59" t="s">
        <v>37</v>
      </c>
      <c r="C19" s="142" t="s">
        <v>94</v>
      </c>
      <c r="D19" s="148" t="n">
        <v>691</v>
      </c>
      <c r="E19" s="148"/>
      <c r="F19" s="106" t="n">
        <f aca="false">D19*95</f>
        <v>65645</v>
      </c>
      <c r="G19" s="150"/>
      <c r="H19" s="55"/>
      <c r="I19" s="138"/>
      <c r="J19" s="108" t="s">
        <v>53</v>
      </c>
      <c r="K19" s="257"/>
    </row>
    <row r="20" customFormat="false" ht="12.75" hidden="false" customHeight="false" outlineLevel="0" collapsed="false">
      <c r="A20" s="191" t="n">
        <v>3</v>
      </c>
      <c r="B20" s="59" t="s">
        <v>37</v>
      </c>
      <c r="C20" s="59" t="s">
        <v>81</v>
      </c>
      <c r="D20" s="148"/>
      <c r="E20" s="148"/>
      <c r="F20" s="149" t="n">
        <v>20000</v>
      </c>
      <c r="G20" s="150"/>
      <c r="H20" s="55"/>
      <c r="I20" s="148"/>
      <c r="J20" s="108" t="s">
        <v>52</v>
      </c>
      <c r="K20" s="226"/>
    </row>
    <row r="21" customFormat="false" ht="12.75" hidden="false" customHeight="false" outlineLevel="0" collapsed="false">
      <c r="A21" s="191" t="n">
        <v>4</v>
      </c>
      <c r="B21" s="59"/>
      <c r="C21" s="59"/>
      <c r="D21" s="148"/>
      <c r="E21" s="148"/>
      <c r="F21" s="149"/>
      <c r="G21" s="150"/>
      <c r="H21" s="55"/>
      <c r="I21" s="148"/>
      <c r="J21" s="108"/>
      <c r="K21" s="249"/>
    </row>
    <row r="22" customFormat="false" ht="12.75" hidden="false" customHeight="false" outlineLevel="0" collapsed="false">
      <c r="A22" s="191" t="n">
        <v>5</v>
      </c>
      <c r="B22" s="250"/>
      <c r="C22" s="250"/>
      <c r="D22" s="144"/>
      <c r="E22" s="144"/>
      <c r="F22" s="210"/>
      <c r="G22" s="161"/>
      <c r="H22" s="144"/>
      <c r="I22" s="251"/>
      <c r="J22" s="252"/>
      <c r="K22" s="249"/>
    </row>
    <row r="23" customFormat="false" ht="12.75" hidden="false" customHeight="false" outlineLevel="0" collapsed="false">
      <c r="A23" s="235" t="n">
        <v>6</v>
      </c>
      <c r="B23" s="195"/>
      <c r="C23" s="195"/>
      <c r="D23" s="4"/>
      <c r="E23" s="4"/>
      <c r="F23" s="196"/>
      <c r="G23" s="197"/>
      <c r="H23" s="144"/>
      <c r="I23" s="4"/>
      <c r="J23" s="198"/>
      <c r="K23" s="236"/>
    </row>
    <row r="24" customFormat="false" ht="12.75" hidden="false" customHeight="false" outlineLevel="0" collapsed="false">
      <c r="A24" s="136" t="n">
        <v>7</v>
      </c>
      <c r="B24" s="194"/>
      <c r="C24" s="111"/>
      <c r="D24" s="198"/>
      <c r="E24" s="4"/>
      <c r="F24" s="113"/>
      <c r="G24" s="197"/>
      <c r="H24" s="4"/>
      <c r="I24" s="4"/>
      <c r="J24" s="198"/>
      <c r="K24" s="236"/>
    </row>
    <row r="25" customFormat="false" ht="12.75" hidden="false" customHeight="false" outlineLevel="0" collapsed="false">
      <c r="A25" s="136" t="n">
        <v>8</v>
      </c>
      <c r="B25" s="207"/>
      <c r="C25" s="166"/>
      <c r="D25" s="208"/>
      <c r="E25" s="144"/>
      <c r="F25" s="209"/>
      <c r="G25" s="161"/>
      <c r="H25" s="144"/>
      <c r="I25" s="144"/>
      <c r="J25" s="198"/>
      <c r="K25" s="236"/>
    </row>
    <row r="26" customFormat="false" ht="12.75" hidden="false" customHeight="false" outlineLevel="0" collapsed="false">
      <c r="A26" s="136" t="n">
        <v>9</v>
      </c>
      <c r="B26" s="141"/>
      <c r="C26" s="64"/>
      <c r="D26" s="143"/>
      <c r="E26" s="146"/>
      <c r="F26" s="145"/>
      <c r="G26" s="246"/>
      <c r="H26" s="146"/>
      <c r="I26" s="146"/>
      <c r="J26" s="143"/>
      <c r="K26" s="153"/>
    </row>
    <row r="27" customFormat="false" ht="12.75" hidden="false" customHeight="false" outlineLevel="0" collapsed="false">
      <c r="A27" s="136" t="n">
        <v>10</v>
      </c>
      <c r="B27" s="141"/>
      <c r="C27" s="64"/>
      <c r="D27" s="143"/>
      <c r="E27" s="146"/>
      <c r="F27" s="145"/>
      <c r="G27" s="246"/>
      <c r="H27" s="146"/>
      <c r="I27" s="146"/>
      <c r="J27" s="143"/>
      <c r="K27" s="153"/>
    </row>
    <row r="28" customFormat="false" ht="12.75" hidden="false" customHeight="false" outlineLevel="0" collapsed="false">
      <c r="A28" s="136" t="n">
        <v>11</v>
      </c>
      <c r="B28" s="141"/>
      <c r="C28" s="64"/>
      <c r="D28" s="143"/>
      <c r="E28" s="146"/>
      <c r="F28" s="145"/>
      <c r="G28" s="246"/>
      <c r="H28" s="146"/>
      <c r="I28" s="146"/>
      <c r="J28" s="143"/>
      <c r="K28" s="153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335645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0</f>
        <v>20000</v>
      </c>
      <c r="G37" s="87" t="n">
        <f aca="false">G21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315645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-212035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29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57</v>
      </c>
      <c r="C6" s="10" t="s">
        <v>58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59</v>
      </c>
      <c r="I6" s="10" t="s">
        <v>60</v>
      </c>
      <c r="J6" s="10" t="s">
        <v>61</v>
      </c>
      <c r="K6" s="11" t="s">
        <v>14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3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6</v>
      </c>
      <c r="D10" s="16" t="n">
        <v>13611.2</v>
      </c>
      <c r="E10" s="17" t="s">
        <v>64</v>
      </c>
      <c r="F10" s="18"/>
      <c r="G10" s="129"/>
      <c r="H10" s="19" t="s">
        <v>87</v>
      </c>
      <c r="I10" s="20" t="n">
        <v>2</v>
      </c>
      <c r="J10" s="21" t="s">
        <v>67</v>
      </c>
      <c r="K10" s="22"/>
    </row>
    <row r="11" s="23" customFormat="true" ht="13.5" hidden="false" customHeight="true" outlineLevel="0" collapsed="false">
      <c r="A11" s="24" t="s">
        <v>68</v>
      </c>
      <c r="B11" s="24"/>
      <c r="C11" s="24"/>
      <c r="D11" s="24"/>
      <c r="E11" s="24"/>
      <c r="F11" s="25" t="n">
        <v>-80000</v>
      </c>
      <c r="G11" s="25" t="n">
        <v>0</v>
      </c>
      <c r="H11" s="130"/>
      <c r="I11" s="130"/>
      <c r="J11" s="130"/>
      <c r="K11" s="130"/>
    </row>
    <row r="12" s="23" customFormat="true" ht="13.5" hidden="false" customHeight="true" outlineLevel="0" collapsed="false">
      <c r="A12" s="27" t="s">
        <v>88</v>
      </c>
      <c r="B12" s="27"/>
      <c r="C12" s="27"/>
      <c r="D12" s="27"/>
      <c r="E12" s="27"/>
      <c r="F12" s="28" t="n">
        <f aca="false">D10*I10*12</f>
        <v>326668.8</v>
      </c>
      <c r="G12" s="29" t="n">
        <v>0</v>
      </c>
      <c r="H12" s="31"/>
      <c r="I12" s="31"/>
      <c r="J12" s="31"/>
      <c r="K12" s="32"/>
    </row>
    <row r="13" s="23" customFormat="true" ht="13.5" hidden="false" customHeight="true" outlineLevel="0" collapsed="false">
      <c r="A13" s="27" t="s">
        <v>89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31"/>
      <c r="I13" s="31"/>
      <c r="J13" s="31"/>
      <c r="K13" s="32"/>
    </row>
    <row r="14" s="33" customFormat="true" ht="12.75" hidden="false" customHeight="true" outlineLevel="0" collapsed="false">
      <c r="A14" s="30" t="s">
        <v>71</v>
      </c>
      <c r="B14" s="30"/>
      <c r="C14" s="30"/>
      <c r="D14" s="30"/>
      <c r="E14" s="30"/>
      <c r="F14" s="28" t="n">
        <v>0</v>
      </c>
      <c r="G14" s="28" t="n">
        <v>0</v>
      </c>
      <c r="H14" s="31"/>
      <c r="I14" s="31"/>
      <c r="J14" s="31"/>
      <c r="K14" s="32"/>
    </row>
    <row r="15" s="23" customFormat="true" ht="13.5" hidden="false" customHeight="true" outlineLevel="0" collapsed="false">
      <c r="A15" s="27" t="s">
        <v>91</v>
      </c>
      <c r="B15" s="27"/>
      <c r="C15" s="27"/>
      <c r="D15" s="27"/>
      <c r="E15" s="27"/>
      <c r="F15" s="28" t="n">
        <v>0</v>
      </c>
      <c r="G15" s="28" t="n">
        <v>0</v>
      </c>
      <c r="H15" s="31"/>
      <c r="I15" s="31"/>
      <c r="J15" s="31"/>
      <c r="K15" s="32"/>
    </row>
    <row r="16" s="39" customFormat="true" ht="12.75" hidden="false" customHeight="true" outlineLevel="0" collapsed="false">
      <c r="A16" s="35" t="s">
        <v>92</v>
      </c>
      <c r="B16" s="35"/>
      <c r="C16" s="35"/>
      <c r="D16" s="35"/>
      <c r="E16" s="35"/>
      <c r="F16" s="36" t="n">
        <f aca="false">F11+F12+F13+F14+F15</f>
        <v>246668.8</v>
      </c>
      <c r="G16" s="36" t="n">
        <v>0</v>
      </c>
      <c r="H16" s="37"/>
      <c r="I16" s="37"/>
      <c r="J16" s="37"/>
      <c r="K16" s="38"/>
    </row>
    <row r="17" s="46" customFormat="true" ht="13.5" hidden="false" customHeight="true" outlineLevel="0" collapsed="false">
      <c r="A17" s="40"/>
      <c r="B17" s="40"/>
      <c r="C17" s="40"/>
      <c r="D17" s="40"/>
      <c r="E17" s="40"/>
      <c r="F17" s="41"/>
      <c r="G17" s="41"/>
      <c r="H17" s="43"/>
      <c r="I17" s="44"/>
      <c r="J17" s="44"/>
      <c r="K17" s="45"/>
    </row>
    <row r="18" customFormat="false" ht="12.75" hidden="false" customHeight="false" outlineLevel="0" collapsed="false">
      <c r="A18" s="184" t="n">
        <v>1</v>
      </c>
      <c r="B18" s="100" t="s">
        <v>131</v>
      </c>
      <c r="C18" s="100" t="s">
        <v>132</v>
      </c>
      <c r="D18" s="217" t="n">
        <v>4</v>
      </c>
      <c r="E18" s="217"/>
      <c r="F18" s="218" t="n">
        <v>200000</v>
      </c>
      <c r="G18" s="219"/>
      <c r="H18" s="133"/>
      <c r="I18" s="134"/>
      <c r="J18" s="133" t="s">
        <v>53</v>
      </c>
      <c r="K18" s="258" t="s">
        <v>110</v>
      </c>
    </row>
    <row r="19" customFormat="false" ht="12.75" hidden="false" customHeight="false" outlineLevel="0" collapsed="false">
      <c r="A19" s="191" t="n">
        <v>2</v>
      </c>
      <c r="B19" s="142" t="s">
        <v>133</v>
      </c>
      <c r="C19" s="142" t="s">
        <v>117</v>
      </c>
      <c r="D19" s="55" t="n">
        <v>120</v>
      </c>
      <c r="E19" s="56"/>
      <c r="F19" s="106" t="n">
        <f aca="false">D19*35</f>
        <v>4200</v>
      </c>
      <c r="G19" s="150"/>
      <c r="H19" s="146"/>
      <c r="I19" s="148"/>
      <c r="J19" s="138" t="s">
        <v>53</v>
      </c>
      <c r="K19" s="226"/>
    </row>
    <row r="20" customFormat="false" ht="12.75" hidden="false" customHeight="false" outlineLevel="0" collapsed="false">
      <c r="A20" s="191" t="n">
        <v>3</v>
      </c>
      <c r="B20" s="59" t="s">
        <v>134</v>
      </c>
      <c r="C20" s="142" t="s">
        <v>94</v>
      </c>
      <c r="D20" s="148" t="n">
        <v>116</v>
      </c>
      <c r="E20" s="148"/>
      <c r="F20" s="106" t="n">
        <f aca="false">D20*95</f>
        <v>11020</v>
      </c>
      <c r="G20" s="150"/>
      <c r="H20" s="55"/>
      <c r="I20" s="138"/>
      <c r="J20" s="108" t="s">
        <v>53</v>
      </c>
      <c r="K20" s="249"/>
    </row>
    <row r="21" customFormat="false" ht="12.75" hidden="false" customHeight="false" outlineLevel="0" collapsed="false">
      <c r="A21" s="191" t="n">
        <v>4</v>
      </c>
      <c r="B21" s="59" t="s">
        <v>135</v>
      </c>
      <c r="C21" s="142" t="s">
        <v>94</v>
      </c>
      <c r="D21" s="148" t="n">
        <v>114</v>
      </c>
      <c r="E21" s="148"/>
      <c r="F21" s="106" t="n">
        <f aca="false">D21*95</f>
        <v>10830</v>
      </c>
      <c r="G21" s="150"/>
      <c r="H21" s="55"/>
      <c r="I21" s="138"/>
      <c r="J21" s="108" t="s">
        <v>53</v>
      </c>
      <c r="K21" s="249"/>
    </row>
    <row r="22" customFormat="false" ht="12.75" hidden="false" customHeight="false" outlineLevel="0" collapsed="false">
      <c r="A22" s="191" t="n">
        <v>5</v>
      </c>
      <c r="B22" s="59" t="s">
        <v>136</v>
      </c>
      <c r="C22" s="142" t="s">
        <v>94</v>
      </c>
      <c r="D22" s="148" t="n">
        <v>115</v>
      </c>
      <c r="E22" s="148"/>
      <c r="F22" s="106" t="n">
        <f aca="false">D22*95</f>
        <v>10925</v>
      </c>
      <c r="G22" s="150"/>
      <c r="H22" s="55"/>
      <c r="I22" s="138"/>
      <c r="J22" s="108" t="s">
        <v>53</v>
      </c>
      <c r="K22" s="259"/>
    </row>
    <row r="23" s="159" customFormat="true" ht="12.75" hidden="false" customHeight="false" outlineLevel="0" collapsed="false">
      <c r="A23" s="160" t="n">
        <v>6</v>
      </c>
      <c r="B23" s="59" t="s">
        <v>137</v>
      </c>
      <c r="C23" s="142" t="s">
        <v>94</v>
      </c>
      <c r="D23" s="148" t="n">
        <v>114</v>
      </c>
      <c r="E23" s="148"/>
      <c r="F23" s="106" t="n">
        <f aca="false">D23*95</f>
        <v>10830</v>
      </c>
      <c r="G23" s="150"/>
      <c r="H23" s="55"/>
      <c r="I23" s="138"/>
      <c r="J23" s="108" t="s">
        <v>53</v>
      </c>
      <c r="K23" s="260"/>
    </row>
    <row r="24" customFormat="false" ht="12.75" hidden="false" customHeight="false" outlineLevel="0" collapsed="false">
      <c r="A24" s="136" t="n">
        <v>7</v>
      </c>
      <c r="B24" s="59" t="s">
        <v>36</v>
      </c>
      <c r="C24" s="59" t="s">
        <v>81</v>
      </c>
      <c r="D24" s="148"/>
      <c r="E24" s="148"/>
      <c r="F24" s="149" t="n">
        <v>20000</v>
      </c>
      <c r="G24" s="150"/>
      <c r="H24" s="55"/>
      <c r="I24" s="148"/>
      <c r="J24" s="108" t="s">
        <v>52</v>
      </c>
      <c r="K24" s="236"/>
    </row>
    <row r="25" customFormat="false" ht="12.75" hidden="false" customHeight="false" outlineLevel="0" collapsed="false">
      <c r="A25" s="136" t="n">
        <v>8</v>
      </c>
      <c r="B25" s="250"/>
      <c r="C25" s="166"/>
      <c r="D25" s="208"/>
      <c r="E25" s="144"/>
      <c r="F25" s="209"/>
      <c r="G25" s="161"/>
      <c r="H25" s="144"/>
      <c r="I25" s="144"/>
      <c r="J25" s="198"/>
      <c r="K25" s="236"/>
    </row>
    <row r="26" customFormat="false" ht="12.75" hidden="false" customHeight="false" outlineLevel="0" collapsed="false">
      <c r="A26" s="136" t="n">
        <v>9</v>
      </c>
      <c r="B26" s="59"/>
      <c r="C26" s="59"/>
      <c r="D26" s="148"/>
      <c r="E26" s="148"/>
      <c r="F26" s="149"/>
      <c r="G26" s="150"/>
      <c r="H26" s="55"/>
      <c r="I26" s="148"/>
      <c r="J26" s="108"/>
      <c r="K26" s="236"/>
    </row>
    <row r="27" customFormat="false" ht="12.75" hidden="false" customHeight="false" outlineLevel="0" collapsed="false">
      <c r="A27" s="136" t="n">
        <v>10</v>
      </c>
      <c r="B27" s="207"/>
      <c r="C27" s="166"/>
      <c r="D27" s="208"/>
      <c r="E27" s="144"/>
      <c r="F27" s="209"/>
      <c r="G27" s="161"/>
      <c r="H27" s="144"/>
      <c r="I27" s="144"/>
      <c r="J27" s="208"/>
      <c r="K27" s="236"/>
    </row>
    <row r="28" customFormat="false" ht="12.75" hidden="false" customHeight="false" outlineLevel="0" collapsed="false">
      <c r="A28" s="136" t="n">
        <v>11</v>
      </c>
      <c r="B28" s="207"/>
      <c r="C28" s="166"/>
      <c r="D28" s="208"/>
      <c r="E28" s="144"/>
      <c r="F28" s="209"/>
      <c r="G28" s="210"/>
      <c r="H28" s="144"/>
      <c r="I28" s="144"/>
      <c r="J28" s="208"/>
      <c r="K28" s="236"/>
    </row>
    <row r="29" customFormat="false" ht="12.75" hidden="false" customHeight="false" outlineLevel="0" collapsed="false">
      <c r="A29" s="136" t="n">
        <v>12</v>
      </c>
      <c r="B29" s="141"/>
      <c r="C29" s="64"/>
      <c r="D29" s="143"/>
      <c r="E29" s="146"/>
      <c r="F29" s="145"/>
      <c r="G29" s="246"/>
      <c r="H29" s="146"/>
      <c r="I29" s="146"/>
      <c r="J29" s="143"/>
      <c r="K29" s="153"/>
    </row>
    <row r="30" customFormat="false" ht="12.75" hidden="false" customHeight="false" outlineLevel="0" collapsed="false">
      <c r="A30" s="136" t="n">
        <v>13</v>
      </c>
      <c r="B30" s="141"/>
      <c r="C30" s="64"/>
      <c r="D30" s="143"/>
      <c r="E30" s="146"/>
      <c r="F30" s="145"/>
      <c r="G30" s="246"/>
      <c r="H30" s="146"/>
      <c r="I30" s="146"/>
      <c r="J30" s="143"/>
      <c r="K30" s="153"/>
    </row>
    <row r="31" customFormat="false" ht="12.75" hidden="false" customHeight="false" outlineLevel="0" collapsed="false">
      <c r="A31" s="136" t="n">
        <v>14</v>
      </c>
      <c r="B31" s="141"/>
      <c r="C31" s="64"/>
      <c r="D31" s="143"/>
      <c r="E31" s="146"/>
      <c r="F31" s="145"/>
      <c r="G31" s="246"/>
      <c r="H31" s="146"/>
      <c r="I31" s="146"/>
      <c r="J31" s="143"/>
      <c r="K31" s="153"/>
    </row>
    <row r="32" customFormat="false" ht="12.75" hidden="false" customHeight="false" outlineLevel="0" collapsed="false">
      <c r="A32" s="136" t="n">
        <v>15</v>
      </c>
      <c r="B32" s="141"/>
      <c r="C32" s="64"/>
      <c r="D32" s="143"/>
      <c r="E32" s="146"/>
      <c r="F32" s="145"/>
      <c r="G32" s="246"/>
      <c r="H32" s="146"/>
      <c r="I32" s="146"/>
      <c r="J32" s="143"/>
      <c r="K32" s="153"/>
    </row>
    <row r="33" customFormat="false" ht="12.75" hidden="false" customHeight="false" outlineLevel="0" collapsed="false">
      <c r="A33" s="136" t="n">
        <v>16</v>
      </c>
      <c r="B33" s="232"/>
      <c r="C33" s="56"/>
      <c r="D33" s="152"/>
      <c r="E33" s="148"/>
      <c r="F33" s="106"/>
      <c r="G33" s="149"/>
      <c r="H33" s="148"/>
      <c r="I33" s="148"/>
      <c r="J33" s="152"/>
      <c r="K33" s="153"/>
    </row>
    <row r="34" customFormat="false" ht="13.5" hidden="false" customHeight="false" outlineLevel="0" collapsed="false">
      <c r="A34" s="170" t="n">
        <v>17</v>
      </c>
      <c r="B34" s="211"/>
      <c r="C34" s="121"/>
      <c r="D34" s="212"/>
      <c r="E34" s="213"/>
      <c r="F34" s="123"/>
      <c r="G34" s="214"/>
      <c r="H34" s="213"/>
      <c r="I34" s="213"/>
      <c r="J34" s="212"/>
      <c r="K34" s="215"/>
    </row>
    <row r="35" customFormat="false" ht="13.5" hidden="false" customHeight="false" outlineLevel="0" collapsed="false">
      <c r="A35" s="72"/>
      <c r="B35" s="73"/>
      <c r="C35" s="74"/>
      <c r="D35" s="75"/>
      <c r="E35" s="76"/>
      <c r="F35" s="77"/>
      <c r="G35" s="78"/>
      <c r="H35" s="76"/>
      <c r="I35" s="76"/>
      <c r="J35" s="75"/>
      <c r="K35" s="79"/>
    </row>
    <row r="36" s="23" customFormat="true" ht="13.5" hidden="false" customHeight="true" outlineLevel="0" collapsed="false">
      <c r="A36" s="24" t="s">
        <v>82</v>
      </c>
      <c r="B36" s="24"/>
      <c r="C36" s="24"/>
      <c r="D36" s="24"/>
      <c r="E36" s="24"/>
      <c r="F36" s="25" t="n">
        <f aca="false">SUM(F18:F34)</f>
        <v>267805</v>
      </c>
      <c r="G36" s="25" t="n">
        <f aca="false">SUM(G18:G34)</f>
        <v>0</v>
      </c>
      <c r="H36" s="126"/>
      <c r="I36" s="126"/>
      <c r="J36" s="126"/>
      <c r="K36" s="81"/>
    </row>
    <row r="37" s="23" customFormat="true" ht="13.5" hidden="false" customHeight="true" outlineLevel="0" collapsed="false">
      <c r="A37" s="82"/>
      <c r="B37" s="83" t="s">
        <v>52</v>
      </c>
      <c r="C37" s="83"/>
      <c r="D37" s="83"/>
      <c r="E37" s="83"/>
      <c r="F37" s="87" t="n">
        <f aca="false">F24</f>
        <v>20000</v>
      </c>
      <c r="G37" s="87" t="n">
        <f aca="false">G20</f>
        <v>0</v>
      </c>
      <c r="H37" s="127"/>
      <c r="I37" s="127"/>
      <c r="J37" s="127"/>
      <c r="K37" s="86"/>
    </row>
    <row r="38" s="23" customFormat="true" ht="13.5" hidden="false" customHeight="true" outlineLevel="0" collapsed="false">
      <c r="A38" s="82"/>
      <c r="B38" s="83" t="s">
        <v>53</v>
      </c>
      <c r="C38" s="83"/>
      <c r="D38" s="83"/>
      <c r="E38" s="83"/>
      <c r="F38" s="87" t="n">
        <f aca="false">F36-F37</f>
        <v>247805</v>
      </c>
      <c r="G38" s="87" t="n">
        <f aca="false">G36-G37</f>
        <v>0</v>
      </c>
      <c r="H38" s="128"/>
      <c r="I38" s="128"/>
      <c r="J38" s="128"/>
      <c r="K38" s="88"/>
    </row>
    <row r="39" s="23" customFormat="true" ht="13.5" hidden="false" customHeight="true" outlineLevel="0" collapsed="false">
      <c r="A39" s="89" t="s">
        <v>83</v>
      </c>
      <c r="B39" s="89"/>
      <c r="C39" s="89"/>
      <c r="D39" s="89"/>
      <c r="E39" s="89"/>
      <c r="F39" s="90" t="n">
        <f aca="false">F16-F36</f>
        <v>-21136.2</v>
      </c>
      <c r="G39" s="90" t="n">
        <f aca="false">G16-G36</f>
        <v>0</v>
      </c>
      <c r="H39" s="37"/>
      <c r="I39" s="37"/>
      <c r="J39" s="37"/>
      <c r="K39" s="38"/>
    </row>
    <row r="40" s="181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3"/>
      <c r="I40" s="44"/>
      <c r="J40" s="44"/>
      <c r="K40" s="92"/>
    </row>
    <row r="41" s="2" customFormat="true" ht="11.25" hidden="false" customHeight="false" outlineLevel="0" collapsed="false">
      <c r="A41" s="76"/>
      <c r="B41" s="182"/>
      <c r="C41" s="76"/>
      <c r="D41" s="76"/>
      <c r="E41" s="76"/>
      <c r="F41" s="183"/>
      <c r="G41" s="78"/>
      <c r="H41" s="76"/>
      <c r="I41" s="76"/>
      <c r="J41" s="76"/>
      <c r="K41" s="92" t="s">
        <v>138</v>
      </c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34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6:E36"/>
    <mergeCell ref="H36:J36"/>
    <mergeCell ref="B37:E37"/>
    <mergeCell ref="H37:J37"/>
    <mergeCell ref="B38:E38"/>
    <mergeCell ref="H38:J38"/>
    <mergeCell ref="A39:E39"/>
    <mergeCell ref="H39:J39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19-11-19T08:48:37Z</cp:lastPrinted>
  <dcterms:modified xsi:type="dcterms:W3CDTF">2019-11-19T10:05:16Z</dcterms:modified>
  <cp:revision>0</cp:revision>
  <dc:subject/>
  <dc:title/>
</cp:coreProperties>
</file>