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86">
  <si>
    <t xml:space="preserve">WSM Adm. Osiedla "MŁOCINY"</t>
  </si>
  <si>
    <t xml:space="preserve">dn. 07.03.2016</t>
  </si>
  <si>
    <t xml:space="preserve">PROJEKT 2</t>
  </si>
  <si>
    <t xml:space="preserve">PLAN RZECZOWY NA ROK 2015</t>
  </si>
  <si>
    <t xml:space="preserve">FUNDUSZE REMONTOWE NIERUCHOMOŚCI - WYKONANIE IV KW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5:</t>
  </si>
  <si>
    <t xml:space="preserve">pozostała kwota 755.100,00 zł z uchwały nr 68/2013 RN</t>
  </si>
  <si>
    <t xml:space="preserve">II. NALICZENIA funduszy remontowych nieruchomości dla lokali mieszkalnych i użytkowych:</t>
  </si>
  <si>
    <t xml:space="preserve">III. ODPISY obciążające koszty eksploatacji dźwigów:</t>
  </si>
  <si>
    <t xml:space="preserve">IV. SUMA DODATKOWYCH ZASILEŃ na dn. 31.12.2015:</t>
  </si>
  <si>
    <t xml:space="preserve">VI. SUMA ZASILEŃ Z SFR na dn. 31.12.2015:</t>
  </si>
  <si>
    <t xml:space="preserve">II rata z uchwały nr 68/2013 RN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DN. 31.12.2015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SCENTRALIZOWANY FUNDUSZ REMONTOWY LOKALI USŁUG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Wrzeciono 10c</t>
  </si>
  <si>
    <t xml:space="preserve">Wymiana drzwi wejściowych do Przychodni od strony Kościoła</t>
  </si>
  <si>
    <t xml:space="preserve">Szegedyńska 3</t>
  </si>
  <si>
    <t xml:space="preserve">Roboty drogowe od strony wsch. pawilonu sklepowego</t>
  </si>
  <si>
    <t xml:space="preserve">Zadaszenie wejścia do klubu Seniora</t>
  </si>
  <si>
    <t xml:space="preserve">Instrukcja ppoż dla Przychodni</t>
  </si>
  <si>
    <t xml:space="preserve">Całe Osiedle</t>
  </si>
  <si>
    <t xml:space="preserve">Rozliczenie ekipy</t>
  </si>
  <si>
    <t xml:space="preserve">Niepodzielone</t>
  </si>
  <si>
    <t xml:space="preserve">Wrzeciono 14A</t>
  </si>
  <si>
    <t xml:space="preserve">Naprawa dachu </t>
  </si>
  <si>
    <t xml:space="preserve">W10C</t>
  </si>
  <si>
    <t xml:space="preserve">Projekt instalacji ppoż, hydranty</t>
  </si>
  <si>
    <t xml:space="preserve">Roboty dekarskie</t>
  </si>
  <si>
    <t xml:space="preserve">Wymiana kamery po dewastacji</t>
  </si>
  <si>
    <t xml:space="preserve">VII. RAZEM WYDATKI:</t>
  </si>
  <si>
    <t xml:space="preserve">VIII. SALDO NA DN. 31.12.2015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Sz1,5A,Szu6,W54A</t>
  </si>
  <si>
    <t xml:space="preserve">Docieplenie stropodachu</t>
  </si>
  <si>
    <t xml:space="preserve">4.500 m2</t>
  </si>
  <si>
    <t xml:space="preserve">II kw 2015</t>
  </si>
  <si>
    <t xml:space="preserve">Sz 5, 5A, Szub 6</t>
  </si>
  <si>
    <t xml:space="preserve">Wymiana pasów podrynnowych</t>
  </si>
  <si>
    <t xml:space="preserve">3 bud</t>
  </si>
  <si>
    <t xml:space="preserve">IV kw 2015</t>
  </si>
  <si>
    <t xml:space="preserve">dodatk. W54A</t>
  </si>
  <si>
    <t xml:space="preserve">Sz1, Sz3</t>
  </si>
  <si>
    <t xml:space="preserve">Altanki śmietnikowe</t>
  </si>
  <si>
    <t xml:space="preserve">2 szt</t>
  </si>
  <si>
    <t xml:space="preserve">Sz5, 5A</t>
  </si>
  <si>
    <t xml:space="preserve">Legalizacja wodomiarów C.W. i Z.W.</t>
  </si>
  <si>
    <t xml:space="preserve">1005 szt</t>
  </si>
  <si>
    <t xml:space="preserve">Sz5A</t>
  </si>
  <si>
    <t xml:space="preserve">Remont klatek schodowych</t>
  </si>
  <si>
    <t xml:space="preserve">12 szt</t>
  </si>
  <si>
    <t xml:space="preserve">III kw 2015</t>
  </si>
  <si>
    <t xml:space="preserve">Sz5,W52</t>
  </si>
  <si>
    <t xml:space="preserve">Wymiana drzwi awaryjnych zewnętrznych</t>
  </si>
  <si>
    <t xml:space="preserve">Drobne naprawy elewacji, kratki wentylacyjne</t>
  </si>
  <si>
    <t xml:space="preserve">Sz5</t>
  </si>
  <si>
    <t xml:space="preserve">Zadaszenie przed bud., rowerownia, drzwi hydrof.</t>
  </si>
  <si>
    <t xml:space="preserve">W52</t>
  </si>
  <si>
    <t xml:space="preserve">Drzwi hydr,kraty maszynownia,izolacja w piwnicy</t>
  </si>
  <si>
    <t xml:space="preserve">Rozliczenie kosztów materiałowych Ekipy</t>
  </si>
  <si>
    <t xml:space="preserve">W54A</t>
  </si>
  <si>
    <t xml:space="preserve">Modernizacja domofonów</t>
  </si>
  <si>
    <t xml:space="preserve">7klatek</t>
  </si>
  <si>
    <t xml:space="preserve">IVkw 2015</t>
  </si>
  <si>
    <t xml:space="preserve">Wymiana inst. elektrycznej</t>
  </si>
  <si>
    <t xml:space="preserve">1 bud</t>
  </si>
  <si>
    <t xml:space="preserve">dokończ. z 2014</t>
  </si>
  <si>
    <t xml:space="preserve">SZ5A</t>
  </si>
  <si>
    <t xml:space="preserve">Projekt ppoż po decyzji KomendantaStrażyPoż.</t>
  </si>
  <si>
    <t xml:space="preserve">Roboty różne</t>
  </si>
  <si>
    <t xml:space="preserve">Instalacja elektryczna i dzwonkowa, czujki ruchu</t>
  </si>
  <si>
    <t xml:space="preserve">Drobne roboty dekarskie</t>
  </si>
  <si>
    <t xml:space="preserve">strona 3 z 21</t>
  </si>
  <si>
    <t xml:space="preserve">Nieruchomość 02 - lokale mieszkalne</t>
  </si>
  <si>
    <t xml:space="preserve">Sz4</t>
  </si>
  <si>
    <t xml:space="preserve">Ułożenie chodnika przy 1 kl z kostki</t>
  </si>
  <si>
    <t xml:space="preserve">Sz8,W50</t>
  </si>
  <si>
    <t xml:space="preserve">W50</t>
  </si>
  <si>
    <t xml:space="preserve">Modern. placu zabaw</t>
  </si>
  <si>
    <t xml:space="preserve">Drobne naprawy elewacji</t>
  </si>
  <si>
    <t xml:space="preserve">Wymiana naczynia wzbiorczego</t>
  </si>
  <si>
    <t xml:space="preserve">strona 4 z 21</t>
  </si>
  <si>
    <t xml:space="preserve">Nieruchomość 03 - lokale mieszkalne</t>
  </si>
  <si>
    <t xml:space="preserve">Remont balkonów</t>
  </si>
  <si>
    <t xml:space="preserve">rezygnacja</t>
  </si>
  <si>
    <t xml:space="preserve">Sz10</t>
  </si>
  <si>
    <t xml:space="preserve">Wymiana zewnętrznych drzwi awaryjnych</t>
  </si>
  <si>
    <t xml:space="preserve">Drzwi hydroforni i rowerowni, krata maszynowni</t>
  </si>
  <si>
    <t xml:space="preserve">Zadaszenie wejścia przed budynkiem</t>
  </si>
  <si>
    <t xml:space="preserve">Naprawa TV przemysłowej</t>
  </si>
  <si>
    <t xml:space="preserve">Ułożenie chodnika z kostki brukowej od str. płn.</t>
  </si>
  <si>
    <t xml:space="preserve">strona 5 z 21</t>
  </si>
  <si>
    <t xml:space="preserve">Nieruchomość 04 - lokale mieszkalne</t>
  </si>
  <si>
    <t xml:space="preserve">W6, 8, 8A, 10</t>
  </si>
  <si>
    <t xml:space="preserve">4280 m2</t>
  </si>
  <si>
    <t xml:space="preserve">W10</t>
  </si>
  <si>
    <t xml:space="preserve">Remont dachu (wymiana świetlików)</t>
  </si>
  <si>
    <t xml:space="preserve">1160 m2</t>
  </si>
  <si>
    <t xml:space="preserve">W8A, W10</t>
  </si>
  <si>
    <t xml:space="preserve">412 szt</t>
  </si>
  <si>
    <t xml:space="preserve">Wrz 6,8,8A</t>
  </si>
  <si>
    <t xml:space="preserve">Naprawa balkonów</t>
  </si>
  <si>
    <t xml:space="preserve">przenies. na 2016</t>
  </si>
  <si>
    <t xml:space="preserve">Wrz 8,8A</t>
  </si>
  <si>
    <t xml:space="preserve">W10,W6</t>
  </si>
  <si>
    <t xml:space="preserve">Doposażenie placów zabaw</t>
  </si>
  <si>
    <t xml:space="preserve">W8,W10</t>
  </si>
  <si>
    <t xml:space="preserve">Chodnik z kostki, donice</t>
  </si>
  <si>
    <t xml:space="preserve">W6</t>
  </si>
  <si>
    <t xml:space="preserve">Projekt remontu dachu</t>
  </si>
  <si>
    <t xml:space="preserve">Drzwi do zsypu, hydroforni, zabezp. grafitti</t>
  </si>
  <si>
    <t xml:space="preserve">IIIkw 2015</t>
  </si>
  <si>
    <t xml:space="preserve">Inne drobne</t>
  </si>
  <si>
    <t xml:space="preserve">strona 6 z 21</t>
  </si>
  <si>
    <t xml:space="preserve">Nieruchomość 06 - lokale mieszkalne</t>
  </si>
  <si>
    <t xml:space="preserve">Wrzec. 59C</t>
  </si>
  <si>
    <t xml:space="preserve">Remont dachu</t>
  </si>
  <si>
    <t xml:space="preserve">przen. na 2016</t>
  </si>
  <si>
    <t xml:space="preserve">Wrzec. 57B, 59-59C</t>
  </si>
  <si>
    <t xml:space="preserve">Naprawa tarasów, logii, balkonów</t>
  </si>
  <si>
    <t xml:space="preserve">Place zabaw</t>
  </si>
  <si>
    <t xml:space="preserve">Rozbudowa systemu TV przemysłowej</t>
  </si>
  <si>
    <t xml:space="preserve">Naprawy elewacji</t>
  </si>
  <si>
    <t xml:space="preserve">W59B,C</t>
  </si>
  <si>
    <t xml:space="preserve">W59A</t>
  </si>
  <si>
    <t xml:space="preserve">Remont pompy hydroforni</t>
  </si>
  <si>
    <t xml:space="preserve">W59B</t>
  </si>
  <si>
    <t xml:space="preserve">Remont klatki schodowej</t>
  </si>
  <si>
    <t xml:space="preserve">Usunięcie przyczyn zalewania lok 48</t>
  </si>
  <si>
    <t xml:space="preserve">W57B</t>
  </si>
  <si>
    <t xml:space="preserve">Naprawa bramy</t>
  </si>
  <si>
    <t xml:space="preserve">strona 7 z 21</t>
  </si>
  <si>
    <t xml:space="preserve">Nieruchomość 07 - lokale mieszkalne</t>
  </si>
  <si>
    <t xml:space="preserve">Projekt i uzgodnienia do ogrodzenia posesji</t>
  </si>
  <si>
    <t xml:space="preserve">698 szt</t>
  </si>
  <si>
    <t xml:space="preserve">Roboty drogowe</t>
  </si>
  <si>
    <t xml:space="preserve">Montaz drzwi awaryjnych</t>
  </si>
  <si>
    <t xml:space="preserve">Remont pompy c.w.</t>
  </si>
  <si>
    <t xml:space="preserve">strona 8 z 21</t>
  </si>
  <si>
    <t xml:space="preserve">Nieruchomość 08 - lokale mieszkalne</t>
  </si>
  <si>
    <t xml:space="preserve">zwrot z ubezp. UNIQA altanka</t>
  </si>
  <si>
    <t xml:space="preserve">Marymoncka 137/139</t>
  </si>
  <si>
    <t xml:space="preserve">Wymiana instalacji elektrycznej</t>
  </si>
  <si>
    <t xml:space="preserve">wyk. projektu</t>
  </si>
  <si>
    <t xml:space="preserve">Wrzeciono 55-57A</t>
  </si>
  <si>
    <t xml:space="preserve">416 szt</t>
  </si>
  <si>
    <t xml:space="preserve">M137/139</t>
  </si>
  <si>
    <t xml:space="preserve">Ułożenie chodnika z kostki</t>
  </si>
  <si>
    <t xml:space="preserve">W57,M137/139</t>
  </si>
  <si>
    <t xml:space="preserve">W57</t>
  </si>
  <si>
    <t xml:space="preserve">Krata do altanki śmietnikowej, drzwi rowerownia</t>
  </si>
  <si>
    <t xml:space="preserve">W55A,M137/139</t>
  </si>
  <si>
    <t xml:space="preserve">Naprawa spalonej altanki i zabezp. antygraffiti</t>
  </si>
  <si>
    <t xml:space="preserve">zwrot 10.901,08 zł</t>
  </si>
  <si>
    <t xml:space="preserve">Wykonanie projektu wymiany inst. poziomej wody</t>
  </si>
  <si>
    <t xml:space="preserve">W57A</t>
  </si>
  <si>
    <t xml:space="preserve">Drzwi do rowerowni</t>
  </si>
  <si>
    <t xml:space="preserve">strona 9 z 21</t>
  </si>
  <si>
    <t xml:space="preserve">Nieruchomość 09 - lokale mieszkalne</t>
  </si>
  <si>
    <t xml:space="preserve">Marymoncka 129/131</t>
  </si>
  <si>
    <t xml:space="preserve">Wymiana płyt chodnikowych na kostkę </t>
  </si>
  <si>
    <t xml:space="preserve">680 m2</t>
  </si>
  <si>
    <t xml:space="preserve">M129/131</t>
  </si>
  <si>
    <t xml:space="preserve">Modernizacja placu zabaw</t>
  </si>
  <si>
    <t xml:space="preserve">korekta -3.159,87</t>
  </si>
  <si>
    <t xml:space="preserve">Wymiana naczynia przeponowego</t>
  </si>
  <si>
    <t xml:space="preserve">System monitoringu</t>
  </si>
  <si>
    <t xml:space="preserve">M131</t>
  </si>
  <si>
    <t xml:space="preserve">Wymiana odcinka kanalizacji w piwnicy 4kl</t>
  </si>
  <si>
    <t xml:space="preserve">strona 10 z 21</t>
  </si>
  <si>
    <t xml:space="preserve">Nieruchomość 018 - lokale mieszkalne</t>
  </si>
  <si>
    <t xml:space="preserve">W12</t>
  </si>
  <si>
    <t xml:space="preserve">Wymiana drzwi awaryjnych</t>
  </si>
  <si>
    <t xml:space="preserve">strona 11 z 21</t>
  </si>
  <si>
    <t xml:space="preserve">Nieruchomość N01 - garaże</t>
  </si>
  <si>
    <t xml:space="preserve">pow. garaży =</t>
  </si>
  <si>
    <t xml:space="preserve">Sz3A,3B</t>
  </si>
  <si>
    <t xml:space="preserve">Podliczniki energii elektrycznej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strona 14 z 21</t>
  </si>
  <si>
    <t xml:space="preserve">Nieruchomość N06 - garaże</t>
  </si>
  <si>
    <t xml:space="preserve">Wrzec. 57B/59-59C</t>
  </si>
  <si>
    <t xml:space="preserve">Uszczelnienia przecieków</t>
  </si>
  <si>
    <t xml:space="preserve">Wymiana detektorów tlenku węgla</t>
  </si>
  <si>
    <t xml:space="preserve">Tymczasowe zabezpieczenie stropu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Szegedyńska 5</t>
  </si>
  <si>
    <t xml:space="preserve">Wrzeciono 52</t>
  </si>
  <si>
    <t xml:space="preserve">Wymiana drzwi kabiny</t>
  </si>
  <si>
    <t xml:space="preserve">SZ5,W52</t>
  </si>
  <si>
    <t xml:space="preserve">Ogłoszenie o przetargu do gazety 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Remont podłogi w kabinie</t>
  </si>
  <si>
    <t xml:space="preserve">strona 18 z 21</t>
  </si>
  <si>
    <t xml:space="preserve">Nieruchomość 06 - dźwigi</t>
  </si>
  <si>
    <t xml:space="preserve">W59</t>
  </si>
  <si>
    <t xml:space="preserve">Wymiana kasety wezwań</t>
  </si>
  <si>
    <t xml:space="preserve">Wymiana styczników</t>
  </si>
  <si>
    <t xml:space="preserve">Naprawa łączności ze służb. ratowniczymi</t>
  </si>
  <si>
    <t xml:space="preserve">strona 19 z 21</t>
  </si>
  <si>
    <t xml:space="preserve">Nieruchomość 07 - dźwigi</t>
  </si>
  <si>
    <t xml:space="preserve">PA3</t>
  </si>
  <si>
    <t xml:space="preserve">Ogłoszenie o przetargu na dźwigi</t>
  </si>
  <si>
    <t xml:space="preserve">strona 20 z 21</t>
  </si>
  <si>
    <t xml:space="preserve">Nieruchomość 18 - dźwigi</t>
  </si>
  <si>
    <t xml:space="preserve">Ogłoszenie o wymianie dźwigów</t>
  </si>
  <si>
    <t xml:space="preserve">strona 21 z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1999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2168663</v>
      </c>
      <c r="H11" s="26" t="s">
        <v>18</v>
      </c>
      <c r="I11" s="26"/>
      <c r="J11" s="26"/>
      <c r="K11" s="26"/>
    </row>
    <row r="12" s="23" customFormat="true" ht="13.5" hidden="false" customHeight="true" outlineLevel="0" collapsed="false">
      <c r="A12" s="27" t="s">
        <v>19</v>
      </c>
      <c r="B12" s="27"/>
      <c r="C12" s="27"/>
      <c r="D12" s="27"/>
      <c r="E12" s="27"/>
      <c r="F12" s="28" t="n">
        <f aca="false">(SFR!F12+SFR!F13+N01!F12+N02!F12+N03!F12+N04!F12+N06!F12+N07!F12+N08!F12+N09!F12+N18!F12+'GARAŻE N01'!F12+'GARAŻE N02'!F12+'GARAŻE N04'!F12+'GARAŻE N06'!F12)</f>
        <v>2109417.312</v>
      </c>
      <c r="G12" s="28" t="n">
        <f aca="false">(SFR!G12+SFR!G13+N01!G12+N02!G12+N03!G12+N04!G12+N06!G12+N07!G12+N08!G12+N09!G12+N18!G12+'GARAŻE N01'!G12+'GARAŻE N02'!G12+'GARAŻE N04'!G12+'GARAŻE N06'!G12)</f>
        <v>2112703.29</v>
      </c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0</v>
      </c>
      <c r="B13" s="31"/>
      <c r="C13" s="31"/>
      <c r="D13" s="31"/>
      <c r="E13" s="31"/>
      <c r="F13" s="28" t="n">
        <f aca="false">('DŹWIGI N01'!F12+'DŹWIGI N03'!F12+'DŹWIGI N04'!F12+'DŹWIGI N06'!F12+'DŹWIGI N07'!F12+'DŹWIGI N18'!F12)</f>
        <v>139292</v>
      </c>
      <c r="G13" s="28" t="n">
        <f aca="false">('DŹWIGI N01'!G12+'DŹWIGI N03'!G12+'DŹWIGI N04'!G12+'DŹWIGI N06'!G12+'DŹWIGI N07'!G12+'DŹWIGI N18'!G12)</f>
        <v>181685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1</v>
      </c>
      <c r="B14" s="31"/>
      <c r="C14" s="31"/>
      <c r="D14" s="31"/>
      <c r="E14" s="31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4344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10901.08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22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24</v>
      </c>
      <c r="B16" s="33"/>
      <c r="C16" s="33"/>
      <c r="D16" s="33"/>
      <c r="E16" s="33"/>
      <c r="F16" s="34" t="n">
        <f aca="false">F11+F12+F13+F14+F15</f>
        <v>4291149.312</v>
      </c>
      <c r="G16" s="34" t="n">
        <f aca="false">G11+G12+G13+G14+G15</f>
        <v>4473952.37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40"/>
      <c r="H17" s="41"/>
      <c r="I17" s="42"/>
      <c r="J17" s="42"/>
      <c r="K17" s="43"/>
    </row>
    <row r="18" customFormat="false" ht="12.75" hidden="false" customHeight="true" outlineLevel="0" collapsed="false">
      <c r="A18" s="45" t="s">
        <v>25</v>
      </c>
      <c r="B18" s="46" t="s">
        <v>26</v>
      </c>
      <c r="C18" s="47" t="s">
        <v>27</v>
      </c>
      <c r="D18" s="48"/>
      <c r="E18" s="49"/>
      <c r="F18" s="25" t="n">
        <f aca="false">SFR!F36</f>
        <v>20000</v>
      </c>
      <c r="G18" s="25" t="n">
        <f aca="false">SFR!G36</f>
        <v>49306.19</v>
      </c>
      <c r="H18" s="49"/>
      <c r="I18" s="49"/>
      <c r="J18" s="50"/>
      <c r="K18" s="50"/>
    </row>
    <row r="19" customFormat="false" ht="12.75" hidden="false" customHeight="true" outlineLevel="0" collapsed="false">
      <c r="A19" s="51" t="s">
        <v>28</v>
      </c>
      <c r="B19" s="52" t="s">
        <v>29</v>
      </c>
      <c r="C19" s="53" t="s">
        <v>30</v>
      </c>
      <c r="D19" s="52"/>
      <c r="E19" s="53"/>
      <c r="F19" s="28" t="n">
        <f aca="false">N01!F36</f>
        <v>460375</v>
      </c>
      <c r="G19" s="28" t="n">
        <f aca="false">N01!G36</f>
        <v>802685.4</v>
      </c>
      <c r="H19" s="53"/>
      <c r="I19" s="53"/>
      <c r="J19" s="54"/>
      <c r="K19" s="54"/>
    </row>
    <row r="20" customFormat="false" ht="12.75" hidden="false" customHeight="true" outlineLevel="0" collapsed="false">
      <c r="A20" s="51" t="s">
        <v>31</v>
      </c>
      <c r="B20" s="52" t="s">
        <v>29</v>
      </c>
      <c r="C20" s="53" t="s">
        <v>32</v>
      </c>
      <c r="D20" s="52"/>
      <c r="E20" s="53"/>
      <c r="F20" s="28" t="n">
        <f aca="false">N02!F36</f>
        <v>20000</v>
      </c>
      <c r="G20" s="28" t="n">
        <f aca="false">N02!G36</f>
        <v>28553.62</v>
      </c>
      <c r="H20" s="53"/>
      <c r="I20" s="53"/>
      <c r="J20" s="54"/>
      <c r="K20" s="54"/>
    </row>
    <row r="21" customFormat="false" ht="12.75" hidden="false" customHeight="true" outlineLevel="0" collapsed="false">
      <c r="A21" s="51" t="s">
        <v>33</v>
      </c>
      <c r="B21" s="52" t="s">
        <v>29</v>
      </c>
      <c r="C21" s="53" t="s">
        <v>34</v>
      </c>
      <c r="D21" s="52"/>
      <c r="E21" s="53"/>
      <c r="F21" s="28" t="n">
        <f aca="false">N03!F36</f>
        <v>60000</v>
      </c>
      <c r="G21" s="28" t="n">
        <f aca="false">N03!G36</f>
        <v>34037.21</v>
      </c>
      <c r="H21" s="53"/>
      <c r="I21" s="53"/>
      <c r="J21" s="54"/>
      <c r="K21" s="54"/>
    </row>
    <row r="22" customFormat="false" ht="12.75" hidden="false" customHeight="true" outlineLevel="0" collapsed="false">
      <c r="A22" s="51" t="s">
        <v>35</v>
      </c>
      <c r="B22" s="52" t="s">
        <v>29</v>
      </c>
      <c r="C22" s="53" t="s">
        <v>36</v>
      </c>
      <c r="D22" s="52"/>
      <c r="E22" s="53"/>
      <c r="F22" s="28" t="n">
        <f aca="false">N04!F36</f>
        <v>440900</v>
      </c>
      <c r="G22" s="28" t="n">
        <f aca="false">N04!G36</f>
        <v>387966.08</v>
      </c>
      <c r="H22" s="53"/>
      <c r="I22" s="53"/>
      <c r="J22" s="54"/>
      <c r="K22" s="54"/>
    </row>
    <row r="23" customFormat="false" ht="12.75" hidden="false" customHeight="true" outlineLevel="0" collapsed="false">
      <c r="A23" s="51" t="s">
        <v>37</v>
      </c>
      <c r="B23" s="52" t="s">
        <v>29</v>
      </c>
      <c r="C23" s="53" t="s">
        <v>38</v>
      </c>
      <c r="D23" s="52"/>
      <c r="E23" s="53"/>
      <c r="F23" s="28" t="n">
        <f aca="false">N06!F36</f>
        <v>320000</v>
      </c>
      <c r="G23" s="28" t="n">
        <f aca="false">N06!G36</f>
        <v>130815.6</v>
      </c>
      <c r="H23" s="53"/>
      <c r="I23" s="53"/>
      <c r="J23" s="54"/>
      <c r="K23" s="54"/>
    </row>
    <row r="24" customFormat="false" ht="12.75" hidden="false" customHeight="true" outlineLevel="0" collapsed="false">
      <c r="A24" s="51" t="s">
        <v>39</v>
      </c>
      <c r="B24" s="52" t="s">
        <v>29</v>
      </c>
      <c r="C24" s="53" t="s">
        <v>40</v>
      </c>
      <c r="D24" s="52"/>
      <c r="E24" s="53"/>
      <c r="F24" s="28" t="n">
        <f aca="false">N07!F36</f>
        <v>72350</v>
      </c>
      <c r="G24" s="28" t="n">
        <f aca="false">N07!G36</f>
        <v>67742.98</v>
      </c>
      <c r="H24" s="53"/>
      <c r="I24" s="53"/>
      <c r="J24" s="54"/>
      <c r="K24" s="54"/>
    </row>
    <row r="25" customFormat="false" ht="12.75" hidden="false" customHeight="true" outlineLevel="0" collapsed="false">
      <c r="A25" s="51" t="s">
        <v>41</v>
      </c>
      <c r="B25" s="52" t="s">
        <v>29</v>
      </c>
      <c r="C25" s="55" t="s">
        <v>42</v>
      </c>
      <c r="D25" s="52"/>
      <c r="E25" s="53"/>
      <c r="F25" s="28" t="n">
        <f aca="false">N08!F36</f>
        <v>341200</v>
      </c>
      <c r="G25" s="28" t="n">
        <f aca="false">N08!G36</f>
        <v>95894.39</v>
      </c>
      <c r="H25" s="53"/>
      <c r="I25" s="53"/>
      <c r="J25" s="54"/>
      <c r="K25" s="54"/>
    </row>
    <row r="26" customFormat="false" ht="12.75" hidden="false" customHeight="true" outlineLevel="0" collapsed="false">
      <c r="A26" s="51" t="s">
        <v>43</v>
      </c>
      <c r="B26" s="52" t="s">
        <v>29</v>
      </c>
      <c r="C26" s="55" t="s">
        <v>44</v>
      </c>
      <c r="D26" s="52"/>
      <c r="E26" s="53"/>
      <c r="F26" s="28" t="n">
        <f aca="false">N09!F36</f>
        <v>105000</v>
      </c>
      <c r="G26" s="28" t="n">
        <f aca="false">N09!G36</f>
        <v>204573.37</v>
      </c>
      <c r="H26" s="53"/>
      <c r="I26" s="53"/>
      <c r="J26" s="54"/>
      <c r="K26" s="54"/>
    </row>
    <row r="27" customFormat="false" ht="12.75" hidden="false" customHeight="true" outlineLevel="0" collapsed="false">
      <c r="A27" s="51" t="s">
        <v>45</v>
      </c>
      <c r="B27" s="56" t="s">
        <v>29</v>
      </c>
      <c r="C27" s="53" t="s">
        <v>46</v>
      </c>
      <c r="D27" s="52"/>
      <c r="E27" s="53"/>
      <c r="F27" s="28" t="n">
        <f aca="false">N18!F36</f>
        <v>20000</v>
      </c>
      <c r="G27" s="28" t="n">
        <f aca="false">N18!G36</f>
        <v>10572.92</v>
      </c>
      <c r="H27" s="53"/>
      <c r="I27" s="53"/>
      <c r="J27" s="54"/>
      <c r="K27" s="54"/>
    </row>
    <row r="28" customFormat="false" ht="12.75" hidden="false" customHeight="true" outlineLevel="0" collapsed="false">
      <c r="A28" s="51" t="s">
        <v>28</v>
      </c>
      <c r="B28" s="52" t="s">
        <v>47</v>
      </c>
      <c r="C28" s="53" t="s">
        <v>48</v>
      </c>
      <c r="D28" s="52"/>
      <c r="E28" s="53"/>
      <c r="F28" s="28" t="n">
        <f aca="false">'GARAŻE N01'!F36</f>
        <v>30000</v>
      </c>
      <c r="G28" s="28" t="n">
        <f aca="false">'GARAŻE N01'!G36</f>
        <v>12800</v>
      </c>
      <c r="H28" s="53"/>
      <c r="I28" s="53"/>
      <c r="J28" s="54"/>
      <c r="K28" s="54"/>
    </row>
    <row r="29" customFormat="false" ht="12.75" hidden="false" customHeight="true" outlineLevel="0" collapsed="false">
      <c r="A29" s="51" t="s">
        <v>31</v>
      </c>
      <c r="B29" s="52" t="s">
        <v>47</v>
      </c>
      <c r="C29" s="53" t="s">
        <v>49</v>
      </c>
      <c r="D29" s="52"/>
      <c r="E29" s="53"/>
      <c r="F29" s="28" t="n">
        <f aca="false">'GARAŻE N02'!F36</f>
        <v>5000</v>
      </c>
      <c r="G29" s="28" t="n">
        <f aca="false">'GARAŻE N02'!G36</f>
        <v>0</v>
      </c>
      <c r="H29" s="53"/>
      <c r="I29" s="53"/>
      <c r="J29" s="54"/>
      <c r="K29" s="54"/>
    </row>
    <row r="30" customFormat="false" ht="12.75" hidden="false" customHeight="true" outlineLevel="0" collapsed="false">
      <c r="A30" s="51" t="s">
        <v>35</v>
      </c>
      <c r="B30" s="52" t="s">
        <v>47</v>
      </c>
      <c r="C30" s="53" t="s">
        <v>50</v>
      </c>
      <c r="D30" s="52"/>
      <c r="E30" s="53"/>
      <c r="F30" s="28" t="n">
        <f aca="false">'GARAŻE N04'!F36</f>
        <v>5000</v>
      </c>
      <c r="G30" s="28" t="n">
        <f aca="false">'GARAŻE N04'!G36</f>
        <v>0</v>
      </c>
      <c r="H30" s="53"/>
      <c r="I30" s="53"/>
      <c r="J30" s="54"/>
      <c r="K30" s="54"/>
    </row>
    <row r="31" customFormat="false" ht="12.75" hidden="false" customHeight="true" outlineLevel="0" collapsed="false">
      <c r="A31" s="51" t="s">
        <v>37</v>
      </c>
      <c r="B31" s="52" t="s">
        <v>47</v>
      </c>
      <c r="C31" s="53" t="s">
        <v>38</v>
      </c>
      <c r="D31" s="52"/>
      <c r="E31" s="53"/>
      <c r="F31" s="28" t="n">
        <f aca="false">'GARAŻE N06'!F36</f>
        <v>10000</v>
      </c>
      <c r="G31" s="28" t="n">
        <f aca="false">'GARAŻE N06'!G36</f>
        <v>27930</v>
      </c>
      <c r="H31" s="53"/>
      <c r="I31" s="53"/>
      <c r="J31" s="54"/>
      <c r="K31" s="54"/>
    </row>
    <row r="32" customFormat="false" ht="12.75" hidden="false" customHeight="true" outlineLevel="0" collapsed="false">
      <c r="A32" s="51" t="s">
        <v>28</v>
      </c>
      <c r="B32" s="52" t="s">
        <v>51</v>
      </c>
      <c r="C32" s="53" t="s">
        <v>52</v>
      </c>
      <c r="D32" s="52"/>
      <c r="E32" s="53"/>
      <c r="F32" s="28" t="n">
        <f aca="false">'DŹWIGI N01'!F36</f>
        <v>20000</v>
      </c>
      <c r="G32" s="28" t="n">
        <f aca="false">'DŹWIGI N01'!G36</f>
        <v>3294.84</v>
      </c>
      <c r="H32" s="53"/>
      <c r="I32" s="53"/>
      <c r="J32" s="54"/>
      <c r="K32" s="54"/>
    </row>
    <row r="33" customFormat="false" ht="12.75" hidden="false" customHeight="true" outlineLevel="0" collapsed="false">
      <c r="A33" s="51" t="s">
        <v>33</v>
      </c>
      <c r="B33" s="52" t="s">
        <v>51</v>
      </c>
      <c r="C33" s="53" t="s">
        <v>34</v>
      </c>
      <c r="D33" s="52"/>
      <c r="E33" s="53"/>
      <c r="F33" s="28" t="n">
        <f aca="false">'DŹWIGI N03'!F36</f>
        <v>10000</v>
      </c>
      <c r="G33" s="28" t="n">
        <f aca="false">'DŹWIGI N03'!G36</f>
        <v>189.42</v>
      </c>
      <c r="H33" s="53"/>
      <c r="I33" s="53"/>
      <c r="J33" s="54"/>
      <c r="K33" s="54"/>
    </row>
    <row r="34" customFormat="false" ht="12.75" hidden="false" customHeight="true" outlineLevel="0" collapsed="false">
      <c r="A34" s="51" t="s">
        <v>35</v>
      </c>
      <c r="B34" s="52" t="s">
        <v>51</v>
      </c>
      <c r="C34" s="53" t="s">
        <v>53</v>
      </c>
      <c r="D34" s="52"/>
      <c r="E34" s="53"/>
      <c r="F34" s="28" t="n">
        <f aca="false">'DŹWIGI N04'!F36</f>
        <v>10000</v>
      </c>
      <c r="G34" s="28" t="n">
        <f aca="false">'DŹWIGI N04'!G36</f>
        <v>1053.42</v>
      </c>
      <c r="H34" s="53"/>
      <c r="I34" s="53"/>
      <c r="J34" s="54"/>
      <c r="K34" s="54"/>
    </row>
    <row r="35" customFormat="false" ht="12.75" hidden="false" customHeight="true" outlineLevel="0" collapsed="false">
      <c r="A35" s="51" t="s">
        <v>37</v>
      </c>
      <c r="B35" s="52" t="s">
        <v>51</v>
      </c>
      <c r="C35" s="53" t="s">
        <v>38</v>
      </c>
      <c r="D35" s="52"/>
      <c r="E35" s="53"/>
      <c r="F35" s="28" t="n">
        <f aca="false">'DŹWIGI N06'!F36</f>
        <v>10000</v>
      </c>
      <c r="G35" s="28" t="n">
        <f aca="false">'DŹWIGI N06'!G36</f>
        <v>16742.33</v>
      </c>
      <c r="H35" s="53"/>
      <c r="I35" s="53"/>
      <c r="J35" s="54"/>
      <c r="K35" s="54"/>
    </row>
    <row r="36" customFormat="false" ht="12.75" hidden="false" customHeight="true" outlineLevel="0" collapsed="false">
      <c r="A36" s="57" t="s">
        <v>39</v>
      </c>
      <c r="B36" s="58" t="s">
        <v>51</v>
      </c>
      <c r="C36" s="59" t="s">
        <v>40</v>
      </c>
      <c r="D36" s="58"/>
      <c r="E36" s="59"/>
      <c r="F36" s="60" t="n">
        <f aca="false">'DŹWIGI N07'!F36</f>
        <v>10000</v>
      </c>
      <c r="G36" s="60" t="n">
        <f aca="false">'DŹWIGI N07'!G36</f>
        <v>189.42</v>
      </c>
      <c r="H36" s="59"/>
      <c r="I36" s="59"/>
      <c r="J36" s="61"/>
      <c r="K36" s="61"/>
    </row>
    <row r="37" customFormat="false" ht="13.5" hidden="false" customHeight="true" outlineLevel="0" collapsed="false">
      <c r="A37" s="62" t="s">
        <v>45</v>
      </c>
      <c r="B37" s="63" t="s">
        <v>51</v>
      </c>
      <c r="C37" s="64" t="s">
        <v>46</v>
      </c>
      <c r="D37" s="63"/>
      <c r="E37" s="64"/>
      <c r="F37" s="34" t="n">
        <f aca="false">'DŹWIGI N18'!F36</f>
        <v>10000</v>
      </c>
      <c r="G37" s="34" t="n">
        <f aca="false">'DŹWIGI N18'!G36</f>
        <v>189.42</v>
      </c>
      <c r="H37" s="64"/>
      <c r="I37" s="64"/>
      <c r="J37" s="65"/>
      <c r="K37" s="65"/>
    </row>
    <row r="38" customFormat="false" ht="13.5" hidden="false" customHeight="false" outlineLevel="0" collapsed="false">
      <c r="A38" s="66"/>
      <c r="B38" s="67"/>
      <c r="C38" s="68"/>
      <c r="D38" s="69"/>
      <c r="E38" s="70"/>
      <c r="F38" s="71"/>
      <c r="G38" s="72"/>
      <c r="H38" s="70"/>
      <c r="I38" s="70"/>
      <c r="J38" s="69"/>
      <c r="K38" s="73"/>
    </row>
    <row r="39" s="23" customFormat="true" ht="13.5" hidden="false" customHeight="true" outlineLevel="0" collapsed="false">
      <c r="A39" s="24" t="s">
        <v>54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1979825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1874536.61</v>
      </c>
      <c r="H39" s="74"/>
      <c r="I39" s="74"/>
      <c r="J39" s="74"/>
      <c r="K39" s="75"/>
    </row>
    <row r="40" s="23" customFormat="true" ht="13.5" hidden="false" customHeight="true" outlineLevel="0" collapsed="false">
      <c r="A40" s="76"/>
      <c r="B40" s="77" t="s">
        <v>55</v>
      </c>
      <c r="C40" s="77"/>
      <c r="D40" s="77"/>
      <c r="E40" s="77"/>
      <c r="F40" s="78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245000</v>
      </c>
      <c r="G40" s="78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11358.82</v>
      </c>
      <c r="H40" s="79"/>
      <c r="I40" s="79"/>
      <c r="J40" s="79"/>
      <c r="K40" s="80"/>
    </row>
    <row r="41" s="23" customFormat="true" ht="13.5" hidden="false" customHeight="true" outlineLevel="0" collapsed="false">
      <c r="A41" s="76"/>
      <c r="B41" s="77" t="s">
        <v>56</v>
      </c>
      <c r="C41" s="77"/>
      <c r="D41" s="77"/>
      <c r="E41" s="77"/>
      <c r="F41" s="81" t="n">
        <f aca="false">F39-F40</f>
        <v>1734825</v>
      </c>
      <c r="G41" s="81" t="n">
        <f aca="false">G39-G40</f>
        <v>1863177.79</v>
      </c>
      <c r="H41" s="82"/>
      <c r="I41" s="82"/>
      <c r="J41" s="82"/>
      <c r="K41" s="83"/>
    </row>
    <row r="42" s="23" customFormat="true" ht="13.5" hidden="false" customHeight="true" outlineLevel="0" collapsed="false">
      <c r="A42" s="84" t="s">
        <v>57</v>
      </c>
      <c r="B42" s="84"/>
      <c r="C42" s="84"/>
      <c r="D42" s="84"/>
      <c r="E42" s="84"/>
      <c r="F42" s="85" t="n">
        <f aca="false">F16-F39</f>
        <v>2311324.312</v>
      </c>
      <c r="G42" s="85" t="n">
        <f aca="false">G16-G39</f>
        <v>2599415.76</v>
      </c>
      <c r="H42" s="35"/>
      <c r="I42" s="35"/>
      <c r="J42" s="35"/>
      <c r="K42" s="36"/>
    </row>
    <row r="43" customFormat="false" ht="12.75" hidden="false" customHeight="false" outlineLevel="0" collapsed="false">
      <c r="K43" s="86"/>
    </row>
    <row r="44" customFormat="false" ht="12.75" hidden="false" customHeight="false" outlineLevel="0" collapsed="false">
      <c r="C44" s="0" t="s">
        <v>58</v>
      </c>
      <c r="K44" s="86" t="s">
        <v>59</v>
      </c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  <row r="63" customFormat="false" ht="12.75" hidden="false" customHeight="false" outlineLevel="0" collapsed="false">
      <c r="K63" s="87"/>
    </row>
  </sheetData>
  <mergeCells count="5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2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3673.8</v>
      </c>
      <c r="E10" s="17" t="s">
        <v>64</v>
      </c>
      <c r="F10" s="18"/>
      <c r="G10" s="119"/>
      <c r="H10" s="19" t="s">
        <v>95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20000</v>
      </c>
      <c r="G11" s="25" t="n">
        <v>28008.71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66128.4</v>
      </c>
      <c r="G12" s="28" t="n">
        <f aca="false">30506.4+35622</f>
        <v>66128.4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f aca="false">4724.52+5516.73</f>
        <v>10241.25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86128.4</v>
      </c>
      <c r="G16" s="34" t="n">
        <f aca="false">G11+G12+G13+G14+G15</f>
        <v>104378.36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84" t="n">
        <v>1</v>
      </c>
      <c r="B18" s="209" t="s">
        <v>227</v>
      </c>
      <c r="C18" s="209" t="s">
        <v>228</v>
      </c>
      <c r="D18" s="185" t="s">
        <v>229</v>
      </c>
      <c r="E18" s="185"/>
      <c r="F18" s="186" t="n">
        <v>100000</v>
      </c>
      <c r="G18" s="221" t="n">
        <f aca="false">64795.97+74700.63</f>
        <v>139496.6</v>
      </c>
      <c r="H18" s="185" t="s">
        <v>104</v>
      </c>
      <c r="I18" s="185"/>
      <c r="J18" s="185" t="s">
        <v>56</v>
      </c>
      <c r="K18" s="187"/>
    </row>
    <row r="19" customFormat="false" ht="12.75" hidden="false" customHeight="false" outlineLevel="0" collapsed="false">
      <c r="A19" s="188" t="n">
        <v>2</v>
      </c>
      <c r="B19" s="147"/>
      <c r="C19" s="147" t="s">
        <v>74</v>
      </c>
      <c r="D19" s="135"/>
      <c r="E19" s="254"/>
      <c r="F19" s="211" t="n">
        <v>5000</v>
      </c>
      <c r="G19" s="137"/>
      <c r="H19" s="135" t="n">
        <v>2015</v>
      </c>
      <c r="I19" s="135"/>
      <c r="J19" s="134" t="s">
        <v>55</v>
      </c>
      <c r="K19" s="138"/>
    </row>
    <row r="20" customFormat="false" ht="12.75" hidden="false" customHeight="false" outlineLevel="0" collapsed="false">
      <c r="A20" s="188" t="n">
        <v>3</v>
      </c>
      <c r="B20" s="100" t="s">
        <v>230</v>
      </c>
      <c r="C20" s="153" t="s">
        <v>102</v>
      </c>
      <c r="D20" s="149"/>
      <c r="E20" s="149"/>
      <c r="F20" s="191"/>
      <c r="G20" s="150" t="n">
        <f aca="false">553.5+6760.2+553.5+8491.8</f>
        <v>16359</v>
      </c>
      <c r="H20" s="149" t="s">
        <v>104</v>
      </c>
      <c r="I20" s="149"/>
      <c r="J20" s="149" t="s">
        <v>56</v>
      </c>
      <c r="K20" s="190"/>
    </row>
    <row r="21" customFormat="false" ht="12.75" hidden="false" customHeight="false" outlineLevel="0" collapsed="false">
      <c r="A21" s="188" t="n">
        <v>4</v>
      </c>
      <c r="B21" s="100" t="s">
        <v>230</v>
      </c>
      <c r="C21" s="100" t="s">
        <v>231</v>
      </c>
      <c r="D21" s="149"/>
      <c r="E21" s="149"/>
      <c r="F21" s="191"/>
      <c r="G21" s="150" t="n">
        <v>13814.44</v>
      </c>
      <c r="H21" s="149" t="s">
        <v>104</v>
      </c>
      <c r="I21" s="149"/>
      <c r="J21" s="149" t="s">
        <v>56</v>
      </c>
      <c r="K21" s="192" t="s">
        <v>232</v>
      </c>
    </row>
    <row r="22" customFormat="false" ht="12.75" hidden="false" customHeight="false" outlineLevel="0" collapsed="false">
      <c r="A22" s="188" t="n">
        <v>5</v>
      </c>
      <c r="B22" s="100" t="s">
        <v>230</v>
      </c>
      <c r="C22" s="100" t="s">
        <v>233</v>
      </c>
      <c r="D22" s="149"/>
      <c r="E22" s="149"/>
      <c r="F22" s="191"/>
      <c r="G22" s="150" t="n">
        <v>2538</v>
      </c>
      <c r="H22" s="149" t="n">
        <v>2015</v>
      </c>
      <c r="I22" s="149"/>
      <c r="J22" s="149" t="s">
        <v>56</v>
      </c>
      <c r="K22" s="190"/>
    </row>
    <row r="23" customFormat="false" ht="12.75" hidden="false" customHeight="false" outlineLevel="0" collapsed="false">
      <c r="A23" s="188" t="n">
        <v>6</v>
      </c>
      <c r="B23" s="100" t="s">
        <v>43</v>
      </c>
      <c r="C23" s="100" t="s">
        <v>127</v>
      </c>
      <c r="D23" s="149"/>
      <c r="E23" s="149"/>
      <c r="F23" s="191"/>
      <c r="G23" s="150" t="n">
        <v>10.2</v>
      </c>
      <c r="H23" s="149" t="n">
        <v>2015</v>
      </c>
      <c r="I23" s="149"/>
      <c r="J23" s="148" t="s">
        <v>55</v>
      </c>
      <c r="K23" s="190"/>
    </row>
    <row r="24" customFormat="false" ht="12.75" hidden="false" customHeight="false" outlineLevel="0" collapsed="false">
      <c r="A24" s="108" t="n">
        <v>7</v>
      </c>
      <c r="B24" s="100" t="s">
        <v>230</v>
      </c>
      <c r="C24" s="99" t="s">
        <v>234</v>
      </c>
      <c r="D24" s="157"/>
      <c r="E24" s="4"/>
      <c r="F24" s="102"/>
      <c r="G24" s="164" t="n">
        <f aca="false">10167.95+10330.23</f>
        <v>20498.18</v>
      </c>
      <c r="H24" s="4" t="s">
        <v>108</v>
      </c>
      <c r="I24" s="4"/>
      <c r="J24" s="157" t="s">
        <v>56</v>
      </c>
      <c r="K24" s="193"/>
    </row>
    <row r="25" customFormat="false" ht="12.75" hidden="false" customHeight="false" outlineLevel="0" collapsed="false">
      <c r="A25" s="108" t="n">
        <v>8</v>
      </c>
      <c r="B25" s="146" t="s">
        <v>235</v>
      </c>
      <c r="C25" s="162" t="s">
        <v>88</v>
      </c>
      <c r="D25" s="148"/>
      <c r="E25" s="149"/>
      <c r="F25" s="154"/>
      <c r="G25" s="150" t="n">
        <f aca="false">3963.6+1416.96+1058.4</f>
        <v>6438.96</v>
      </c>
      <c r="H25" s="149" t="n">
        <v>2015</v>
      </c>
      <c r="I25" s="149"/>
      <c r="J25" s="157" t="s">
        <v>56</v>
      </c>
      <c r="K25" s="193"/>
    </row>
    <row r="26" customFormat="false" ht="12.75" hidden="false" customHeight="false" outlineLevel="0" collapsed="false">
      <c r="A26" s="107" t="n">
        <v>9</v>
      </c>
      <c r="B26" s="146" t="s">
        <v>235</v>
      </c>
      <c r="C26" s="162" t="s">
        <v>236</v>
      </c>
      <c r="D26" s="148"/>
      <c r="E26" s="149"/>
      <c r="F26" s="154"/>
      <c r="G26" s="150" t="n">
        <v>5417.99</v>
      </c>
      <c r="H26" s="149" t="s">
        <v>108</v>
      </c>
      <c r="I26" s="149"/>
      <c r="J26" s="148" t="s">
        <v>56</v>
      </c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91"/>
      <c r="H32" s="149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5000</v>
      </c>
      <c r="G36" s="25" t="n">
        <f aca="false">SUM(G18:G34)</f>
        <v>204573.37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9</f>
        <v>5000</v>
      </c>
      <c r="G37" s="81" t="n">
        <f aca="false">G23</f>
        <v>10.2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0</v>
      </c>
      <c r="G38" s="81" t="n">
        <f aca="false">G36-G37</f>
        <v>204563.17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-18871.6</v>
      </c>
      <c r="G39" s="85" t="n">
        <f aca="false">G16-G36</f>
        <v>-100195.01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37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3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5630.5</v>
      </c>
      <c r="E10" s="17" t="s">
        <v>64</v>
      </c>
      <c r="F10" s="18"/>
      <c r="G10" s="119"/>
      <c r="H10" s="19" t="s">
        <v>95</v>
      </c>
      <c r="I10" s="20" t="n">
        <v>1.4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0</v>
      </c>
      <c r="G11" s="25" t="n">
        <v>37867.02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94592.4</v>
      </c>
      <c r="G12" s="28" t="n">
        <v>94592.4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v>15693.33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94592.4</v>
      </c>
      <c r="G16" s="34" t="n">
        <f aca="false">G11+G12+G13+G14+G15</f>
        <v>148152.75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208" t="n">
        <v>1</v>
      </c>
      <c r="B18" s="209" t="s">
        <v>46</v>
      </c>
      <c r="C18" s="209" t="s">
        <v>74</v>
      </c>
      <c r="D18" s="124"/>
      <c r="E18" s="124"/>
      <c r="F18" s="255" t="n">
        <v>20000</v>
      </c>
      <c r="G18" s="122"/>
      <c r="H18" s="124" t="n">
        <v>2015</v>
      </c>
      <c r="I18" s="124"/>
      <c r="J18" s="124" t="s">
        <v>55</v>
      </c>
      <c r="K18" s="256"/>
    </row>
    <row r="19" customFormat="false" ht="12.75" hidden="false" customHeight="false" outlineLevel="0" collapsed="false">
      <c r="A19" s="227" t="n">
        <v>2</v>
      </c>
      <c r="B19" s="153" t="s">
        <v>239</v>
      </c>
      <c r="C19" s="153" t="s">
        <v>240</v>
      </c>
      <c r="D19" s="149"/>
      <c r="E19" s="149"/>
      <c r="F19" s="191"/>
      <c r="G19" s="159" t="n">
        <v>4825.44</v>
      </c>
      <c r="H19" s="149" t="s">
        <v>104</v>
      </c>
      <c r="I19" s="4"/>
      <c r="J19" s="4" t="s">
        <v>56</v>
      </c>
      <c r="K19" s="193"/>
    </row>
    <row r="20" s="258" customFormat="true" ht="12.75" hidden="false" customHeight="false" outlineLevel="0" collapsed="false">
      <c r="A20" s="257" t="n">
        <v>3</v>
      </c>
      <c r="B20" s="99" t="s">
        <v>239</v>
      </c>
      <c r="C20" s="100" t="s">
        <v>180</v>
      </c>
      <c r="D20" s="149"/>
      <c r="E20" s="149"/>
      <c r="F20" s="191"/>
      <c r="G20" s="159" t="n">
        <f aca="false">1043.28+4059+350+295.2</f>
        <v>5747.48</v>
      </c>
      <c r="H20" s="149" t="n">
        <v>2015</v>
      </c>
      <c r="I20" s="168"/>
      <c r="J20" s="4" t="s">
        <v>56</v>
      </c>
      <c r="K20" s="253"/>
    </row>
    <row r="21" customFormat="false" ht="12.75" hidden="false" customHeight="false" outlineLevel="0" collapsed="false">
      <c r="A21" s="188" t="n">
        <v>4</v>
      </c>
      <c r="B21" s="100"/>
      <c r="C21" s="100"/>
      <c r="D21" s="149"/>
      <c r="E21" s="149"/>
      <c r="F21" s="191"/>
      <c r="G21" s="159"/>
      <c r="H21" s="149"/>
      <c r="I21" s="101"/>
      <c r="J21" s="171"/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54"/>
      <c r="H22" s="149"/>
      <c r="I22" s="101"/>
      <c r="J22" s="171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54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02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54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54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54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54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54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54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54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54"/>
      <c r="H32" s="149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02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115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20000</v>
      </c>
      <c r="G36" s="25" t="n">
        <f aca="false">SUM(G18:G34)</f>
        <v>10572.9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20000</v>
      </c>
      <c r="G37" s="81" t="n">
        <f aca="false">G22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10572.9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74592.4</v>
      </c>
      <c r="G39" s="85" t="n">
        <f aca="false">G16-G36</f>
        <v>137579.83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41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43</v>
      </c>
      <c r="D10" s="16" t="n">
        <v>751.9</v>
      </c>
      <c r="E10" s="17" t="s">
        <v>64</v>
      </c>
      <c r="F10" s="18"/>
      <c r="G10" s="119"/>
      <c r="H10" s="19" t="s">
        <v>95</v>
      </c>
      <c r="I10" s="20" t="n">
        <v>0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26000</v>
      </c>
      <c r="G11" s="25" t="n">
        <v>28448.06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4511.4</v>
      </c>
      <c r="G12" s="28" t="n">
        <f aca="false">1137.6+853.2+675+758.4+1088.4</f>
        <v>4512.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30511.4</v>
      </c>
      <c r="G16" s="34" t="n">
        <f aca="false">G11+G12+G13+G14+G15</f>
        <v>32960.66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1" t="n">
        <v>1</v>
      </c>
      <c r="B18" s="259" t="s">
        <v>244</v>
      </c>
      <c r="C18" s="93" t="s">
        <v>245</v>
      </c>
      <c r="D18" s="125"/>
      <c r="E18" s="124"/>
      <c r="F18" s="122" t="n">
        <v>25000</v>
      </c>
      <c r="G18" s="123" t="n">
        <f aca="false">6400+6400</f>
        <v>12800</v>
      </c>
      <c r="H18" s="185" t="s">
        <v>104</v>
      </c>
      <c r="I18" s="185"/>
      <c r="J18" s="260" t="s">
        <v>56</v>
      </c>
      <c r="K18" s="256"/>
    </row>
    <row r="19" customFormat="false" ht="12.75" hidden="false" customHeight="false" outlineLevel="0" collapsed="false">
      <c r="A19" s="108" t="n">
        <v>2</v>
      </c>
      <c r="B19" s="236"/>
      <c r="C19" s="147" t="s">
        <v>74</v>
      </c>
      <c r="D19" s="144"/>
      <c r="E19" s="140"/>
      <c r="F19" s="261" t="n">
        <v>5000</v>
      </c>
      <c r="G19" s="141"/>
      <c r="H19" s="140" t="n">
        <v>2015</v>
      </c>
      <c r="I19" s="140"/>
      <c r="J19" s="144" t="s">
        <v>55</v>
      </c>
      <c r="K19" s="143"/>
    </row>
    <row r="20" customFormat="false" ht="12.75" hidden="false" customHeight="false" outlineLevel="0" collapsed="false">
      <c r="A20" s="188" t="n">
        <v>3</v>
      </c>
      <c r="B20" s="147"/>
      <c r="C20" s="147"/>
      <c r="D20" s="135"/>
      <c r="E20" s="135"/>
      <c r="F20" s="261"/>
      <c r="G20" s="211"/>
      <c r="H20" s="135"/>
      <c r="I20" s="135"/>
      <c r="J20" s="144"/>
      <c r="K20" s="262"/>
    </row>
    <row r="21" customFormat="false" ht="12.75" hidden="false" customHeight="false" outlineLevel="0" collapsed="false">
      <c r="A21" s="188" t="n">
        <v>4</v>
      </c>
      <c r="B21" s="147"/>
      <c r="C21" s="147"/>
      <c r="D21" s="135"/>
      <c r="E21" s="135"/>
      <c r="F21" s="211"/>
      <c r="G21" s="211"/>
      <c r="H21" s="135"/>
      <c r="I21" s="135"/>
      <c r="J21" s="135"/>
      <c r="K21" s="138"/>
    </row>
    <row r="22" customFormat="false" ht="12.75" hidden="false" customHeight="false" outlineLevel="0" collapsed="false">
      <c r="A22" s="188" t="n">
        <v>5</v>
      </c>
      <c r="B22" s="147"/>
      <c r="C22" s="147"/>
      <c r="D22" s="135"/>
      <c r="E22" s="135"/>
      <c r="F22" s="211"/>
      <c r="G22" s="211"/>
      <c r="H22" s="135"/>
      <c r="I22" s="135"/>
      <c r="J22" s="135"/>
      <c r="K22" s="138"/>
    </row>
    <row r="23" customFormat="false" ht="12.75" hidden="false" customHeight="false" outlineLevel="0" collapsed="false">
      <c r="A23" s="188" t="n">
        <v>6</v>
      </c>
      <c r="B23" s="147"/>
      <c r="C23" s="147"/>
      <c r="D23" s="135"/>
      <c r="E23" s="135"/>
      <c r="F23" s="211"/>
      <c r="G23" s="211"/>
      <c r="H23" s="135"/>
      <c r="I23" s="135"/>
      <c r="J23" s="134"/>
      <c r="K23" s="138"/>
    </row>
    <row r="24" customFormat="false" ht="12.75" hidden="false" customHeight="false" outlineLevel="0" collapsed="false">
      <c r="A24" s="108" t="n">
        <v>7</v>
      </c>
      <c r="B24" s="236"/>
      <c r="C24" s="53"/>
      <c r="D24" s="144"/>
      <c r="E24" s="140"/>
      <c r="F24" s="223"/>
      <c r="G24" s="141"/>
      <c r="H24" s="140"/>
      <c r="I24" s="140"/>
      <c r="J24" s="144"/>
      <c r="K24" s="143"/>
    </row>
    <row r="25" customFormat="false" ht="12.75" hidden="false" customHeight="false" outlineLevel="0" collapsed="false">
      <c r="A25" s="108" t="n">
        <v>8</v>
      </c>
      <c r="B25" s="139"/>
      <c r="C25" s="59"/>
      <c r="D25" s="134"/>
      <c r="E25" s="135"/>
      <c r="F25" s="136"/>
      <c r="G25" s="211"/>
      <c r="H25" s="135"/>
      <c r="I25" s="135"/>
      <c r="J25" s="144"/>
      <c r="K25" s="143"/>
    </row>
    <row r="26" customFormat="false" ht="12.75" hidden="false" customHeight="false" outlineLevel="0" collapsed="false">
      <c r="A26" s="107" t="n">
        <v>9</v>
      </c>
      <c r="B26" s="139"/>
      <c r="C26" s="59"/>
      <c r="D26" s="134"/>
      <c r="E26" s="135"/>
      <c r="F26" s="136"/>
      <c r="G26" s="211"/>
      <c r="H26" s="135"/>
      <c r="I26" s="135"/>
      <c r="J26" s="134"/>
      <c r="K26" s="143"/>
    </row>
    <row r="27" customFormat="false" ht="12.75" hidden="false" customHeight="false" outlineLevel="0" collapsed="false">
      <c r="A27" s="108" t="n">
        <v>10</v>
      </c>
      <c r="B27" s="139"/>
      <c r="C27" s="59"/>
      <c r="D27" s="134"/>
      <c r="E27" s="135"/>
      <c r="F27" s="136"/>
      <c r="G27" s="211"/>
      <c r="H27" s="135"/>
      <c r="I27" s="135"/>
      <c r="J27" s="134"/>
      <c r="K27" s="143"/>
    </row>
    <row r="28" customFormat="false" ht="12.75" hidden="false" customHeight="false" outlineLevel="0" collapsed="false">
      <c r="A28" s="108" t="n">
        <v>11</v>
      </c>
      <c r="B28" s="139"/>
      <c r="C28" s="59"/>
      <c r="D28" s="134"/>
      <c r="E28" s="135"/>
      <c r="F28" s="136"/>
      <c r="G28" s="211"/>
      <c r="H28" s="135"/>
      <c r="I28" s="135"/>
      <c r="J28" s="134"/>
      <c r="K28" s="143"/>
    </row>
    <row r="29" customFormat="false" ht="12.75" hidden="false" customHeight="false" outlineLevel="0" collapsed="false">
      <c r="A29" s="110" t="n">
        <v>12</v>
      </c>
      <c r="B29" s="139"/>
      <c r="C29" s="59"/>
      <c r="D29" s="134"/>
      <c r="E29" s="135"/>
      <c r="F29" s="136"/>
      <c r="G29" s="211"/>
      <c r="H29" s="135"/>
      <c r="I29" s="135"/>
      <c r="J29" s="134"/>
      <c r="K29" s="143"/>
    </row>
    <row r="30" customFormat="false" ht="12.75" hidden="false" customHeight="false" outlineLevel="0" collapsed="false">
      <c r="A30" s="108" t="n">
        <v>13</v>
      </c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30000</v>
      </c>
      <c r="G36" s="25" t="n">
        <f aca="false">SUM(G18:G34)</f>
        <v>12800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9</f>
        <v>500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25000</v>
      </c>
      <c r="G38" s="81" t="n">
        <f aca="false">G36-G37</f>
        <v>12800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511.400000000001</v>
      </c>
      <c r="G39" s="85" t="n">
        <f aca="false">G16-G36</f>
        <v>20160.66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46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4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43</v>
      </c>
      <c r="D10" s="16" t="n">
        <v>225</v>
      </c>
      <c r="E10" s="17" t="s">
        <v>64</v>
      </c>
      <c r="F10" s="18"/>
      <c r="G10" s="119"/>
      <c r="H10" s="19" t="s">
        <v>95</v>
      </c>
      <c r="I10" s="20" t="n">
        <v>0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8000</v>
      </c>
      <c r="G11" s="25" t="n">
        <v>9589.5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1350</v>
      </c>
      <c r="G12" s="28" t="n">
        <f aca="false">771+579.6</f>
        <v>1350.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81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9350</v>
      </c>
      <c r="G16" s="34" t="n">
        <f aca="false">G11+G12+G13+G14+G15</f>
        <v>10940.1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1" t="n">
        <v>1</v>
      </c>
      <c r="B18" s="259" t="s">
        <v>31</v>
      </c>
      <c r="C18" s="93" t="s">
        <v>74</v>
      </c>
      <c r="D18" s="125"/>
      <c r="E18" s="124"/>
      <c r="F18" s="233" t="n">
        <v>5000</v>
      </c>
      <c r="G18" s="255"/>
      <c r="H18" s="185" t="n">
        <v>2015</v>
      </c>
      <c r="I18" s="124"/>
      <c r="J18" s="125" t="s">
        <v>55</v>
      </c>
      <c r="K18" s="256"/>
    </row>
    <row r="19" customFormat="false" ht="12.75" hidden="false" customHeight="false" outlineLevel="0" collapsed="false">
      <c r="A19" s="108" t="n">
        <v>2</v>
      </c>
      <c r="B19" s="236"/>
      <c r="C19" s="147"/>
      <c r="D19" s="144"/>
      <c r="E19" s="140"/>
      <c r="F19" s="261"/>
      <c r="G19" s="141"/>
      <c r="H19" s="135"/>
      <c r="I19" s="140"/>
      <c r="J19" s="144"/>
      <c r="K19" s="143"/>
    </row>
    <row r="20" customFormat="false" ht="12.75" hidden="false" customHeight="false" outlineLevel="0" collapsed="false">
      <c r="A20" s="188" t="n">
        <v>3</v>
      </c>
      <c r="B20" s="147"/>
      <c r="C20" s="147"/>
      <c r="D20" s="135"/>
      <c r="E20" s="135"/>
      <c r="F20" s="261"/>
      <c r="G20" s="211"/>
      <c r="H20" s="135"/>
      <c r="I20" s="135"/>
      <c r="J20" s="144"/>
      <c r="K20" s="262"/>
    </row>
    <row r="21" customFormat="false" ht="12.75" hidden="false" customHeight="false" outlineLevel="0" collapsed="false">
      <c r="A21" s="188" t="n">
        <v>4</v>
      </c>
      <c r="B21" s="147"/>
      <c r="C21" s="147"/>
      <c r="D21" s="135"/>
      <c r="E21" s="135"/>
      <c r="F21" s="211"/>
      <c r="G21" s="211"/>
      <c r="H21" s="135"/>
      <c r="I21" s="135"/>
      <c r="J21" s="135"/>
      <c r="K21" s="138"/>
    </row>
    <row r="22" customFormat="false" ht="12.75" hidden="false" customHeight="false" outlineLevel="0" collapsed="false">
      <c r="A22" s="188" t="n">
        <v>5</v>
      </c>
      <c r="B22" s="147"/>
      <c r="C22" s="147"/>
      <c r="D22" s="135"/>
      <c r="E22" s="135"/>
      <c r="F22" s="211"/>
      <c r="G22" s="211"/>
      <c r="H22" s="135"/>
      <c r="I22" s="135"/>
      <c r="J22" s="135"/>
      <c r="K22" s="138"/>
    </row>
    <row r="23" customFormat="false" ht="12.75" hidden="false" customHeight="false" outlineLevel="0" collapsed="false">
      <c r="A23" s="188" t="n">
        <v>6</v>
      </c>
      <c r="B23" s="147"/>
      <c r="C23" s="147"/>
      <c r="D23" s="135"/>
      <c r="E23" s="135"/>
      <c r="F23" s="211"/>
      <c r="G23" s="211"/>
      <c r="H23" s="135"/>
      <c r="I23" s="135"/>
      <c r="J23" s="134"/>
      <c r="K23" s="138"/>
    </row>
    <row r="24" customFormat="false" ht="12.75" hidden="false" customHeight="false" outlineLevel="0" collapsed="false">
      <c r="A24" s="108" t="n">
        <v>7</v>
      </c>
      <c r="B24" s="236"/>
      <c r="C24" s="53"/>
      <c r="D24" s="144"/>
      <c r="E24" s="140"/>
      <c r="F24" s="223"/>
      <c r="G24" s="141"/>
      <c r="H24" s="140"/>
      <c r="I24" s="140"/>
      <c r="J24" s="144"/>
      <c r="K24" s="143"/>
    </row>
    <row r="25" customFormat="false" ht="12.75" hidden="false" customHeight="false" outlineLevel="0" collapsed="false">
      <c r="A25" s="108" t="n">
        <v>8</v>
      </c>
      <c r="B25" s="139"/>
      <c r="C25" s="59"/>
      <c r="D25" s="134"/>
      <c r="E25" s="135"/>
      <c r="F25" s="136"/>
      <c r="G25" s="211"/>
      <c r="H25" s="135"/>
      <c r="I25" s="135"/>
      <c r="J25" s="144"/>
      <c r="K25" s="143"/>
    </row>
    <row r="26" customFormat="false" ht="12.75" hidden="false" customHeight="false" outlineLevel="0" collapsed="false">
      <c r="A26" s="107" t="n">
        <v>9</v>
      </c>
      <c r="B26" s="139"/>
      <c r="C26" s="59"/>
      <c r="D26" s="134"/>
      <c r="E26" s="135"/>
      <c r="F26" s="136"/>
      <c r="G26" s="211"/>
      <c r="H26" s="135"/>
      <c r="I26" s="135"/>
      <c r="J26" s="134"/>
      <c r="K26" s="143"/>
    </row>
    <row r="27" customFormat="false" ht="12.75" hidden="false" customHeight="false" outlineLevel="0" collapsed="false">
      <c r="A27" s="108" t="n">
        <v>10</v>
      </c>
      <c r="B27" s="139"/>
      <c r="C27" s="59"/>
      <c r="D27" s="134"/>
      <c r="E27" s="135"/>
      <c r="F27" s="136"/>
      <c r="G27" s="211"/>
      <c r="H27" s="135"/>
      <c r="I27" s="135"/>
      <c r="J27" s="134"/>
      <c r="K27" s="143"/>
    </row>
    <row r="28" customFormat="false" ht="12.75" hidden="false" customHeight="false" outlineLevel="0" collapsed="false">
      <c r="A28" s="108" t="n">
        <v>11</v>
      </c>
      <c r="B28" s="139"/>
      <c r="C28" s="59"/>
      <c r="D28" s="134"/>
      <c r="E28" s="135"/>
      <c r="F28" s="136"/>
      <c r="G28" s="211"/>
      <c r="H28" s="135"/>
      <c r="I28" s="135"/>
      <c r="J28" s="134"/>
      <c r="K28" s="143"/>
    </row>
    <row r="29" customFormat="false" ht="12.75" hidden="false" customHeight="false" outlineLevel="0" collapsed="false">
      <c r="A29" s="110" t="n">
        <v>12</v>
      </c>
      <c r="B29" s="139"/>
      <c r="C29" s="59"/>
      <c r="D29" s="134"/>
      <c r="E29" s="135"/>
      <c r="F29" s="136"/>
      <c r="G29" s="211"/>
      <c r="H29" s="135"/>
      <c r="I29" s="135"/>
      <c r="J29" s="134"/>
      <c r="K29" s="143"/>
    </row>
    <row r="30" customFormat="false" ht="12.75" hidden="false" customHeight="false" outlineLevel="0" collapsed="false">
      <c r="A30" s="108" t="n">
        <v>13</v>
      </c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5000</v>
      </c>
      <c r="G37" s="81" t="n">
        <f aca="false">G18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0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4350</v>
      </c>
      <c r="G39" s="85" t="n">
        <f aca="false">G16-G36</f>
        <v>10940.1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48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4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43</v>
      </c>
      <c r="D10" s="16" t="n">
        <v>196.1</v>
      </c>
      <c r="E10" s="17" t="s">
        <v>64</v>
      </c>
      <c r="F10" s="18"/>
      <c r="G10" s="119"/>
      <c r="H10" s="19" t="s">
        <v>95</v>
      </c>
      <c r="I10" s="20" t="n">
        <v>0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10000</v>
      </c>
      <c r="G11" s="25" t="n">
        <v>8559.14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1176.6</v>
      </c>
      <c r="G12" s="28" t="n">
        <v>1182.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11176.6</v>
      </c>
      <c r="G16" s="34" t="n">
        <f aca="false">G11+G12+G13+G14+G15</f>
        <v>9741.74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1" t="n">
        <v>1</v>
      </c>
      <c r="B18" s="259" t="s">
        <v>35</v>
      </c>
      <c r="C18" s="93" t="s">
        <v>74</v>
      </c>
      <c r="D18" s="125"/>
      <c r="E18" s="124"/>
      <c r="F18" s="233" t="n">
        <v>5000</v>
      </c>
      <c r="G18" s="255"/>
      <c r="H18" s="185" t="n">
        <v>2015</v>
      </c>
      <c r="I18" s="124"/>
      <c r="J18" s="125" t="s">
        <v>55</v>
      </c>
      <c r="K18" s="256"/>
    </row>
    <row r="19" customFormat="false" ht="12.75" hidden="false" customHeight="false" outlineLevel="0" collapsed="false">
      <c r="A19" s="108" t="n">
        <v>2</v>
      </c>
      <c r="B19" s="236"/>
      <c r="C19" s="147"/>
      <c r="D19" s="144"/>
      <c r="E19" s="140"/>
      <c r="F19" s="261"/>
      <c r="G19" s="141"/>
      <c r="H19" s="135"/>
      <c r="I19" s="140"/>
      <c r="J19" s="144"/>
      <c r="K19" s="143"/>
    </row>
    <row r="20" customFormat="false" ht="12.75" hidden="false" customHeight="false" outlineLevel="0" collapsed="false">
      <c r="A20" s="188" t="n">
        <v>3</v>
      </c>
      <c r="B20" s="147"/>
      <c r="C20" s="147"/>
      <c r="D20" s="135"/>
      <c r="E20" s="135"/>
      <c r="F20" s="261"/>
      <c r="G20" s="211"/>
      <c r="H20" s="135"/>
      <c r="I20" s="135"/>
      <c r="J20" s="144"/>
      <c r="K20" s="262"/>
    </row>
    <row r="21" customFormat="false" ht="12.75" hidden="false" customHeight="false" outlineLevel="0" collapsed="false">
      <c r="A21" s="188" t="n">
        <v>4</v>
      </c>
      <c r="B21" s="147"/>
      <c r="C21" s="147"/>
      <c r="D21" s="135"/>
      <c r="E21" s="135"/>
      <c r="F21" s="211"/>
      <c r="G21" s="211"/>
      <c r="H21" s="135"/>
      <c r="I21" s="135"/>
      <c r="J21" s="135"/>
      <c r="K21" s="138"/>
    </row>
    <row r="22" customFormat="false" ht="12.75" hidden="false" customHeight="false" outlineLevel="0" collapsed="false">
      <c r="A22" s="188" t="n">
        <v>5</v>
      </c>
      <c r="B22" s="147"/>
      <c r="C22" s="147"/>
      <c r="D22" s="135"/>
      <c r="E22" s="135"/>
      <c r="F22" s="211"/>
      <c r="G22" s="211"/>
      <c r="H22" s="135"/>
      <c r="I22" s="135"/>
      <c r="J22" s="135"/>
      <c r="K22" s="138"/>
    </row>
    <row r="23" customFormat="false" ht="12.75" hidden="false" customHeight="false" outlineLevel="0" collapsed="false">
      <c r="A23" s="188" t="n">
        <v>6</v>
      </c>
      <c r="B23" s="147"/>
      <c r="C23" s="147"/>
      <c r="D23" s="135"/>
      <c r="E23" s="135"/>
      <c r="F23" s="211"/>
      <c r="G23" s="211"/>
      <c r="H23" s="135"/>
      <c r="I23" s="135"/>
      <c r="J23" s="134"/>
      <c r="K23" s="138"/>
    </row>
    <row r="24" customFormat="false" ht="12.75" hidden="false" customHeight="false" outlineLevel="0" collapsed="false">
      <c r="A24" s="108" t="n">
        <v>7</v>
      </c>
      <c r="B24" s="236"/>
      <c r="C24" s="53"/>
      <c r="D24" s="144"/>
      <c r="E24" s="140"/>
      <c r="F24" s="223"/>
      <c r="G24" s="141"/>
      <c r="H24" s="140"/>
      <c r="I24" s="140"/>
      <c r="J24" s="144"/>
      <c r="K24" s="143"/>
    </row>
    <row r="25" customFormat="false" ht="12.75" hidden="false" customHeight="false" outlineLevel="0" collapsed="false">
      <c r="A25" s="108" t="n">
        <v>8</v>
      </c>
      <c r="B25" s="139"/>
      <c r="C25" s="59"/>
      <c r="D25" s="134"/>
      <c r="E25" s="135"/>
      <c r="F25" s="136"/>
      <c r="G25" s="211"/>
      <c r="H25" s="135"/>
      <c r="I25" s="135"/>
      <c r="J25" s="144"/>
      <c r="K25" s="143"/>
    </row>
    <row r="26" customFormat="false" ht="12.75" hidden="false" customHeight="false" outlineLevel="0" collapsed="false">
      <c r="A26" s="107" t="n">
        <v>9</v>
      </c>
      <c r="B26" s="139"/>
      <c r="C26" s="59"/>
      <c r="D26" s="134"/>
      <c r="E26" s="135"/>
      <c r="F26" s="136"/>
      <c r="G26" s="211"/>
      <c r="H26" s="135"/>
      <c r="I26" s="135"/>
      <c r="J26" s="134"/>
      <c r="K26" s="143"/>
    </row>
    <row r="27" customFormat="false" ht="12.75" hidden="false" customHeight="false" outlineLevel="0" collapsed="false">
      <c r="A27" s="108" t="n">
        <v>10</v>
      </c>
      <c r="B27" s="139"/>
      <c r="C27" s="59"/>
      <c r="D27" s="134"/>
      <c r="E27" s="135"/>
      <c r="F27" s="136"/>
      <c r="G27" s="211"/>
      <c r="H27" s="135"/>
      <c r="I27" s="135"/>
      <c r="J27" s="134"/>
      <c r="K27" s="143"/>
    </row>
    <row r="28" customFormat="false" ht="12.75" hidden="false" customHeight="false" outlineLevel="0" collapsed="false">
      <c r="A28" s="108" t="n">
        <v>11</v>
      </c>
      <c r="B28" s="139"/>
      <c r="C28" s="59"/>
      <c r="D28" s="134"/>
      <c r="E28" s="135"/>
      <c r="F28" s="136"/>
      <c r="G28" s="211"/>
      <c r="H28" s="135"/>
      <c r="I28" s="135"/>
      <c r="J28" s="134"/>
      <c r="K28" s="143"/>
    </row>
    <row r="29" customFormat="false" ht="12.75" hidden="false" customHeight="false" outlineLevel="0" collapsed="false">
      <c r="A29" s="110" t="n">
        <v>12</v>
      </c>
      <c r="B29" s="139"/>
      <c r="C29" s="59"/>
      <c r="D29" s="134"/>
      <c r="E29" s="135"/>
      <c r="F29" s="136"/>
      <c r="G29" s="211"/>
      <c r="H29" s="135"/>
      <c r="I29" s="135"/>
      <c r="J29" s="134"/>
      <c r="K29" s="143"/>
    </row>
    <row r="30" customFormat="false" ht="12.75" hidden="false" customHeight="false" outlineLevel="0" collapsed="false">
      <c r="A30" s="108" t="n">
        <v>13</v>
      </c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5000</v>
      </c>
      <c r="G37" s="81" t="n">
        <f aca="false">G18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0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6176.6</v>
      </c>
      <c r="G39" s="85" t="n">
        <f aca="false">G16-G36</f>
        <v>9741.74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50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5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43</v>
      </c>
      <c r="D10" s="16"/>
      <c r="E10" s="17" t="s">
        <v>64</v>
      </c>
      <c r="F10" s="18"/>
      <c r="G10" s="119"/>
      <c r="H10" s="19" t="s">
        <v>95</v>
      </c>
      <c r="I10" s="20"/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20000</v>
      </c>
      <c r="G11" s="25" t="n">
        <v>17640.51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v>6649</v>
      </c>
      <c r="G12" s="28" t="n">
        <f aca="false">2880+2580.6+1138.92+2075.04</f>
        <v>8674.5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81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26649</v>
      </c>
      <c r="G16" s="34" t="n">
        <f aca="false">G11+G12+G13+G14+G15</f>
        <v>26315.07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31" t="s">
        <v>252</v>
      </c>
      <c r="C18" s="259" t="s">
        <v>74</v>
      </c>
      <c r="D18" s="125"/>
      <c r="E18" s="124"/>
      <c r="F18" s="233" t="n">
        <v>10000</v>
      </c>
      <c r="G18" s="255"/>
      <c r="H18" s="185" t="n">
        <v>2015</v>
      </c>
      <c r="I18" s="124"/>
      <c r="J18" s="125" t="s">
        <v>55</v>
      </c>
      <c r="K18" s="263"/>
    </row>
    <row r="19" customFormat="false" ht="12.75" hidden="false" customHeight="false" outlineLevel="0" collapsed="false">
      <c r="A19" s="108" t="n">
        <v>2</v>
      </c>
      <c r="B19" s="163" t="s">
        <v>37</v>
      </c>
      <c r="C19" s="100" t="s">
        <v>253</v>
      </c>
      <c r="D19" s="157"/>
      <c r="E19" s="4"/>
      <c r="F19" s="264"/>
      <c r="G19" s="164" t="n">
        <f aca="false">2375+2375+2375+2375+9500</f>
        <v>19000</v>
      </c>
      <c r="H19" s="149" t="s">
        <v>119</v>
      </c>
      <c r="I19" s="140"/>
      <c r="J19" s="144"/>
      <c r="K19" s="143"/>
    </row>
    <row r="20" customFormat="false" ht="12.75" hidden="false" customHeight="false" outlineLevel="0" collapsed="false">
      <c r="A20" s="188" t="n">
        <v>3</v>
      </c>
      <c r="B20" s="100" t="s">
        <v>37</v>
      </c>
      <c r="C20" s="100" t="s">
        <v>254</v>
      </c>
      <c r="D20" s="149"/>
      <c r="E20" s="149"/>
      <c r="F20" s="264"/>
      <c r="G20" s="150" t="n">
        <f aca="false">1715+1715</f>
        <v>3430</v>
      </c>
      <c r="H20" s="149" t="s">
        <v>104</v>
      </c>
      <c r="I20" s="135"/>
      <c r="J20" s="144"/>
      <c r="K20" s="262"/>
    </row>
    <row r="21" customFormat="false" ht="12.75" hidden="false" customHeight="false" outlineLevel="0" collapsed="false">
      <c r="A21" s="188" t="n">
        <v>4</v>
      </c>
      <c r="B21" s="100" t="s">
        <v>37</v>
      </c>
      <c r="C21" s="100" t="s">
        <v>255</v>
      </c>
      <c r="D21" s="149"/>
      <c r="E21" s="149"/>
      <c r="F21" s="191"/>
      <c r="G21" s="150" t="n">
        <v>5500</v>
      </c>
      <c r="H21" s="149" t="n">
        <v>2015</v>
      </c>
      <c r="I21" s="135"/>
      <c r="J21" s="135"/>
      <c r="K21" s="138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244"/>
      <c r="H22" s="135"/>
      <c r="I22" s="135"/>
      <c r="J22" s="135"/>
      <c r="K22" s="138"/>
    </row>
    <row r="23" customFormat="false" ht="12.75" hidden="false" customHeight="false" outlineLevel="0" collapsed="false">
      <c r="A23" s="188" t="n">
        <v>6</v>
      </c>
      <c r="B23" s="147"/>
      <c r="C23" s="147"/>
      <c r="D23" s="135"/>
      <c r="E23" s="135"/>
      <c r="F23" s="211"/>
      <c r="G23" s="211"/>
      <c r="H23" s="135"/>
      <c r="I23" s="135"/>
      <c r="J23" s="134"/>
      <c r="K23" s="138"/>
    </row>
    <row r="24" customFormat="false" ht="12.75" hidden="false" customHeight="false" outlineLevel="0" collapsed="false">
      <c r="A24" s="108" t="n">
        <v>7</v>
      </c>
      <c r="B24" s="236"/>
      <c r="C24" s="53"/>
      <c r="D24" s="144"/>
      <c r="E24" s="140"/>
      <c r="F24" s="223"/>
      <c r="G24" s="141"/>
      <c r="H24" s="140"/>
      <c r="I24" s="140"/>
      <c r="J24" s="144"/>
      <c r="K24" s="143"/>
    </row>
    <row r="25" customFormat="false" ht="12.75" hidden="false" customHeight="false" outlineLevel="0" collapsed="false">
      <c r="A25" s="108" t="n">
        <v>8</v>
      </c>
      <c r="B25" s="139"/>
      <c r="C25" s="59"/>
      <c r="D25" s="134"/>
      <c r="E25" s="135"/>
      <c r="F25" s="136"/>
      <c r="G25" s="211"/>
      <c r="H25" s="135"/>
      <c r="I25" s="135"/>
      <c r="J25" s="144"/>
      <c r="K25" s="143"/>
    </row>
    <row r="26" customFormat="false" ht="12.75" hidden="false" customHeight="false" outlineLevel="0" collapsed="false">
      <c r="A26" s="108" t="n">
        <v>9</v>
      </c>
      <c r="B26" s="139"/>
      <c r="C26" s="59"/>
      <c r="D26" s="134"/>
      <c r="E26" s="135"/>
      <c r="F26" s="136"/>
      <c r="G26" s="211"/>
      <c r="H26" s="135"/>
      <c r="I26" s="135"/>
      <c r="J26" s="134"/>
      <c r="K26" s="143"/>
    </row>
    <row r="27" customFormat="false" ht="12.75" hidden="false" customHeight="false" outlineLevel="0" collapsed="false">
      <c r="A27" s="108"/>
      <c r="B27" s="139"/>
      <c r="C27" s="59"/>
      <c r="D27" s="134"/>
      <c r="E27" s="135"/>
      <c r="F27" s="136"/>
      <c r="G27" s="211"/>
      <c r="H27" s="135"/>
      <c r="I27" s="135"/>
      <c r="J27" s="134"/>
      <c r="K27" s="143"/>
    </row>
    <row r="28" customFormat="false" ht="12.75" hidden="false" customHeight="false" outlineLevel="0" collapsed="false">
      <c r="A28" s="108"/>
      <c r="B28" s="139"/>
      <c r="C28" s="59"/>
      <c r="D28" s="134"/>
      <c r="E28" s="135"/>
      <c r="F28" s="136"/>
      <c r="G28" s="211"/>
      <c r="H28" s="135"/>
      <c r="I28" s="135"/>
      <c r="J28" s="134"/>
      <c r="K28" s="143"/>
    </row>
    <row r="29" customFormat="false" ht="12.75" hidden="false" customHeight="false" outlineLevel="0" collapsed="false">
      <c r="A29" s="108"/>
      <c r="B29" s="139"/>
      <c r="C29" s="59"/>
      <c r="D29" s="134"/>
      <c r="E29" s="135"/>
      <c r="F29" s="136"/>
      <c r="G29" s="211"/>
      <c r="H29" s="135"/>
      <c r="I29" s="135"/>
      <c r="J29" s="134"/>
      <c r="K29" s="143"/>
    </row>
    <row r="30" customFormat="false" ht="12.75" hidden="false" customHeight="false" outlineLevel="0" collapsed="false">
      <c r="A30" s="108"/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08"/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/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0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1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27930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10000</v>
      </c>
      <c r="G37" s="81" t="n">
        <f aca="false">G18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27930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6649</v>
      </c>
      <c r="G39" s="85" t="n">
        <f aca="false">G16-G36</f>
        <v>-1614.93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56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5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f aca="false">161+163</f>
        <v>324</v>
      </c>
      <c r="E10" s="17" t="s">
        <v>259</v>
      </c>
      <c r="F10" s="18"/>
      <c r="G10" s="119"/>
      <c r="H10" s="19" t="s">
        <v>95</v>
      </c>
      <c r="I10" s="20" t="n">
        <f aca="false">F12/D10/12</f>
        <v>7.77572016460905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90000</v>
      </c>
      <c r="G11" s="25" t="n">
        <v>122285.64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30232</f>
        <v>30232</v>
      </c>
      <c r="G12" s="28" t="n">
        <f aca="false">21511+21602</f>
        <v>43113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v>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61</v>
      </c>
      <c r="B14" s="31"/>
      <c r="C14" s="31"/>
      <c r="D14" s="31"/>
      <c r="E14" s="31"/>
      <c r="F14" s="28" t="n">
        <v>12816</v>
      </c>
      <c r="G14" s="81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133048</v>
      </c>
      <c r="G16" s="34" t="n">
        <f aca="false">G11+G12+G13+G14+G15</f>
        <v>165398.64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262</v>
      </c>
      <c r="C18" s="259" t="s">
        <v>74</v>
      </c>
      <c r="D18" s="125"/>
      <c r="E18" s="124"/>
      <c r="F18" s="233" t="n">
        <v>10000</v>
      </c>
      <c r="G18" s="255"/>
      <c r="H18" s="185" t="n">
        <v>2015</v>
      </c>
      <c r="I18" s="124"/>
      <c r="J18" s="234" t="s">
        <v>56</v>
      </c>
      <c r="K18" s="263"/>
    </row>
    <row r="19" customFormat="false" ht="14.25" hidden="false" customHeight="true" outlineLevel="0" collapsed="false">
      <c r="A19" s="108" t="n">
        <v>2</v>
      </c>
      <c r="B19" s="236" t="s">
        <v>263</v>
      </c>
      <c r="C19" s="236" t="s">
        <v>74</v>
      </c>
      <c r="D19" s="144"/>
      <c r="E19" s="140"/>
      <c r="F19" s="261" t="n">
        <v>10000</v>
      </c>
      <c r="G19" s="141"/>
      <c r="H19" s="135" t="n">
        <v>2015</v>
      </c>
      <c r="I19" s="140"/>
      <c r="J19" s="144" t="s">
        <v>56</v>
      </c>
      <c r="K19" s="143"/>
    </row>
    <row r="20" customFormat="false" ht="12.75" hidden="false" customHeight="false" outlineLevel="0" collapsed="false">
      <c r="A20" s="188" t="n">
        <v>3</v>
      </c>
      <c r="B20" s="100" t="s">
        <v>123</v>
      </c>
      <c r="C20" s="100" t="s">
        <v>264</v>
      </c>
      <c r="D20" s="149"/>
      <c r="E20" s="149"/>
      <c r="F20" s="264"/>
      <c r="G20" s="150" t="n">
        <v>2916</v>
      </c>
      <c r="H20" s="149" t="s">
        <v>119</v>
      </c>
      <c r="I20" s="149"/>
      <c r="J20" s="157" t="s">
        <v>56</v>
      </c>
      <c r="K20" s="192"/>
    </row>
    <row r="21" customFormat="false" ht="12.75" hidden="false" customHeight="false" outlineLevel="0" collapsed="false">
      <c r="A21" s="188" t="n">
        <v>4</v>
      </c>
      <c r="B21" s="100" t="s">
        <v>265</v>
      </c>
      <c r="C21" s="100" t="s">
        <v>266</v>
      </c>
      <c r="D21" s="149"/>
      <c r="E21" s="149"/>
      <c r="F21" s="191"/>
      <c r="G21" s="150" t="n">
        <f aca="false">189.42+189.42</f>
        <v>378.84</v>
      </c>
      <c r="H21" s="149" t="n">
        <v>2015</v>
      </c>
      <c r="I21" s="149"/>
      <c r="J21" s="149" t="s">
        <v>56</v>
      </c>
      <c r="K21" s="138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38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38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4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4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4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4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4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4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20000</v>
      </c>
      <c r="G36" s="25" t="n">
        <f aca="false">SUM(G18:G34)</f>
        <v>3294.84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20000</v>
      </c>
      <c r="G38" s="81" t="n">
        <f aca="false">G36-G37</f>
        <v>3294.84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13048</v>
      </c>
      <c r="G39" s="85" t="n">
        <f aca="false">G16-G36</f>
        <v>162103.8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67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6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v>163</v>
      </c>
      <c r="E10" s="17" t="s">
        <v>259</v>
      </c>
      <c r="F10" s="18"/>
      <c r="G10" s="119"/>
      <c r="H10" s="19" t="s">
        <v>95</v>
      </c>
      <c r="I10" s="20" t="n">
        <f aca="false">F12/D10/12</f>
        <v>6.86094069529652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40000</v>
      </c>
      <c r="G11" s="25" t="n">
        <v>57273.38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13420</f>
        <v>13420</v>
      </c>
      <c r="G12" s="28" t="n">
        <v>19898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61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61076</v>
      </c>
      <c r="G16" s="34" t="n">
        <f aca="false">G11+G12+G13+G14+G15</f>
        <v>77171.38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34</v>
      </c>
      <c r="C18" s="259" t="s">
        <v>74</v>
      </c>
      <c r="D18" s="125"/>
      <c r="E18" s="124"/>
      <c r="F18" s="233" t="n">
        <v>10000</v>
      </c>
      <c r="G18" s="255"/>
      <c r="H18" s="125" t="n">
        <v>2015</v>
      </c>
      <c r="I18" s="124"/>
      <c r="J18" s="234" t="s">
        <v>56</v>
      </c>
      <c r="K18" s="263"/>
    </row>
    <row r="19" customFormat="false" ht="14.25" hidden="false" customHeight="true" outlineLevel="0" collapsed="false">
      <c r="A19" s="108" t="n">
        <v>2</v>
      </c>
      <c r="B19" s="163" t="s">
        <v>153</v>
      </c>
      <c r="C19" s="100" t="s">
        <v>266</v>
      </c>
      <c r="D19" s="157"/>
      <c r="E19" s="4"/>
      <c r="F19" s="264"/>
      <c r="G19" s="164" t="n">
        <v>189.42</v>
      </c>
      <c r="H19" s="149" t="n">
        <v>2015</v>
      </c>
      <c r="I19" s="4"/>
      <c r="J19" s="157" t="s">
        <v>56</v>
      </c>
      <c r="K19" s="193"/>
    </row>
    <row r="20" customFormat="false" ht="12.75" hidden="false" customHeight="false" outlineLevel="0" collapsed="false">
      <c r="A20" s="188" t="n">
        <v>3</v>
      </c>
      <c r="B20" s="100"/>
      <c r="C20" s="100"/>
      <c r="D20" s="149"/>
      <c r="E20" s="149"/>
      <c r="F20" s="264"/>
      <c r="G20" s="191"/>
      <c r="H20" s="149"/>
      <c r="I20" s="149"/>
      <c r="J20" s="157"/>
      <c r="K20" s="192"/>
    </row>
    <row r="21" customFormat="false" ht="12.75" hidden="false" customHeight="false" outlineLevel="0" collapsed="false">
      <c r="A21" s="188" t="n">
        <v>4</v>
      </c>
      <c r="B21" s="100"/>
      <c r="C21" s="100"/>
      <c r="D21" s="149"/>
      <c r="E21" s="149"/>
      <c r="F21" s="191"/>
      <c r="G21" s="191"/>
      <c r="H21" s="149"/>
      <c r="I21" s="149"/>
      <c r="J21" s="149"/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189.4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</v>
      </c>
      <c r="G38" s="81" t="n">
        <f aca="false">G36-G37</f>
        <v>189.4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51076</v>
      </c>
      <c r="G39" s="85" t="n">
        <f aca="false">G16-G36</f>
        <v>76981.96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69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7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v>175</v>
      </c>
      <c r="E10" s="17" t="s">
        <v>259</v>
      </c>
      <c r="F10" s="18"/>
      <c r="G10" s="119"/>
      <c r="H10" s="19" t="s">
        <v>95</v>
      </c>
      <c r="I10" s="20" t="n">
        <f aca="false">F12/D10/12</f>
        <v>6.59047619047619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45000</v>
      </c>
      <c r="G11" s="25" t="n">
        <v>63061.81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13840</f>
        <v>13840</v>
      </c>
      <c r="G12" s="28" t="n">
        <f aca="false">21519</f>
        <v>21519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61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66496</v>
      </c>
      <c r="G16" s="34" t="n">
        <f aca="false">G11+G12+G13+G14+G15</f>
        <v>84580.81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53</v>
      </c>
      <c r="C18" s="259" t="s">
        <v>74</v>
      </c>
      <c r="D18" s="125"/>
      <c r="E18" s="124"/>
      <c r="F18" s="233" t="n">
        <v>10000</v>
      </c>
      <c r="G18" s="255"/>
      <c r="H18" s="125" t="n">
        <v>2015</v>
      </c>
      <c r="I18" s="124"/>
      <c r="J18" s="234" t="s">
        <v>56</v>
      </c>
      <c r="K18" s="263"/>
    </row>
    <row r="19" customFormat="false" ht="14.25" hidden="false" customHeight="true" outlineLevel="0" collapsed="false">
      <c r="A19" s="108" t="n">
        <v>2</v>
      </c>
      <c r="B19" s="163" t="s">
        <v>176</v>
      </c>
      <c r="C19" s="100" t="s">
        <v>266</v>
      </c>
      <c r="D19" s="157"/>
      <c r="E19" s="4"/>
      <c r="F19" s="264"/>
      <c r="G19" s="164" t="n">
        <v>189.42</v>
      </c>
      <c r="H19" s="149" t="n">
        <v>2015</v>
      </c>
      <c r="I19" s="4"/>
      <c r="J19" s="157" t="s">
        <v>56</v>
      </c>
      <c r="K19" s="193"/>
    </row>
    <row r="20" customFormat="false" ht="12.75" hidden="false" customHeight="false" outlineLevel="0" collapsed="false">
      <c r="A20" s="188" t="n">
        <v>3</v>
      </c>
      <c r="B20" s="100" t="s">
        <v>176</v>
      </c>
      <c r="C20" s="100" t="s">
        <v>271</v>
      </c>
      <c r="D20" s="149"/>
      <c r="E20" s="149"/>
      <c r="F20" s="264"/>
      <c r="G20" s="150" t="n">
        <v>864</v>
      </c>
      <c r="H20" s="149" t="n">
        <v>2015</v>
      </c>
      <c r="I20" s="149"/>
      <c r="J20" s="157" t="s">
        <v>56</v>
      </c>
      <c r="K20" s="192"/>
    </row>
    <row r="21" customFormat="false" ht="12.75" hidden="false" customHeight="false" outlineLevel="0" collapsed="false">
      <c r="A21" s="188" t="n">
        <v>4</v>
      </c>
      <c r="B21" s="100"/>
      <c r="C21" s="100"/>
      <c r="D21" s="149"/>
      <c r="E21" s="149"/>
      <c r="F21" s="191"/>
      <c r="G21" s="150"/>
      <c r="H21" s="149"/>
      <c r="I21" s="149"/>
      <c r="J21" s="149"/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1053.4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</v>
      </c>
      <c r="G38" s="81" t="n">
        <f aca="false">G36-G37</f>
        <v>1053.4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56496</v>
      </c>
      <c r="G39" s="85" t="n">
        <f aca="false">G16-G36</f>
        <v>83527.39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72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7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v>255</v>
      </c>
      <c r="E10" s="17" t="s">
        <v>259</v>
      </c>
      <c r="F10" s="18"/>
      <c r="G10" s="119"/>
      <c r="H10" s="19" t="s">
        <v>95</v>
      </c>
      <c r="I10" s="20" t="n">
        <f aca="false">F12/D10/12</f>
        <v>16.9281045751634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0</v>
      </c>
      <c r="G11" s="25" t="n">
        <v>-20237.02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51800</f>
        <v>51800</v>
      </c>
      <c r="G12" s="28" t="n">
        <f aca="false">15643+11377+6907+13409+4470</f>
        <v>5180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51800</v>
      </c>
      <c r="G16" s="34" t="n">
        <f aca="false">G11+G12+G13+G14+G15</f>
        <v>31568.98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252</v>
      </c>
      <c r="C18" s="259" t="s">
        <v>74</v>
      </c>
      <c r="D18" s="125"/>
      <c r="E18" s="124"/>
      <c r="F18" s="233" t="n">
        <v>10000</v>
      </c>
      <c r="G18" s="255"/>
      <c r="H18" s="125" t="n">
        <v>2015</v>
      </c>
      <c r="I18" s="124"/>
      <c r="J18" s="234" t="s">
        <v>56</v>
      </c>
      <c r="K18" s="263"/>
    </row>
    <row r="19" customFormat="false" ht="12.75" hidden="false" customHeight="false" outlineLevel="0" collapsed="false">
      <c r="A19" s="108" t="n">
        <v>2</v>
      </c>
      <c r="B19" s="163" t="s">
        <v>274</v>
      </c>
      <c r="C19" s="100" t="s">
        <v>275</v>
      </c>
      <c r="D19" s="157"/>
      <c r="E19" s="4"/>
      <c r="F19" s="264"/>
      <c r="G19" s="164" t="n">
        <f aca="false">3791.73+2337.92</f>
        <v>6129.65</v>
      </c>
      <c r="H19" s="149" t="s">
        <v>119</v>
      </c>
      <c r="I19" s="4"/>
      <c r="J19" s="157" t="s">
        <v>56</v>
      </c>
      <c r="K19" s="193"/>
    </row>
    <row r="20" customFormat="false" ht="12.75" hidden="false" customHeight="false" outlineLevel="0" collapsed="false">
      <c r="A20" s="188" t="n">
        <v>3</v>
      </c>
      <c r="B20" s="100" t="s">
        <v>274</v>
      </c>
      <c r="C20" s="100" t="s">
        <v>276</v>
      </c>
      <c r="D20" s="149"/>
      <c r="E20" s="149"/>
      <c r="F20" s="264"/>
      <c r="G20" s="150" t="n">
        <v>3533.93</v>
      </c>
      <c r="H20" s="149" t="s">
        <v>119</v>
      </c>
      <c r="I20" s="149"/>
      <c r="J20" s="157" t="s">
        <v>56</v>
      </c>
      <c r="K20" s="192"/>
    </row>
    <row r="21" customFormat="false" ht="12.75" hidden="false" customHeight="false" outlineLevel="0" collapsed="false">
      <c r="A21" s="188" t="n">
        <v>4</v>
      </c>
      <c r="B21" s="100" t="s">
        <v>274</v>
      </c>
      <c r="C21" s="100" t="s">
        <v>277</v>
      </c>
      <c r="D21" s="149"/>
      <c r="E21" s="149"/>
      <c r="F21" s="191"/>
      <c r="G21" s="150" t="n">
        <v>7078.75</v>
      </c>
      <c r="H21" s="149" t="s">
        <v>119</v>
      </c>
      <c r="I21" s="149"/>
      <c r="J21" s="149" t="s">
        <v>56</v>
      </c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91"/>
      <c r="H32" s="149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16742.33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</v>
      </c>
      <c r="G38" s="81" t="n">
        <f aca="false">G36-G37</f>
        <v>16742.33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41800</v>
      </c>
      <c r="G39" s="85" t="n">
        <f aca="false">G16-G36</f>
        <v>14826.65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78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3</v>
      </c>
      <c r="D10" s="16" t="n">
        <f aca="false">6756.45-64.2-63.6-2889-22.9</f>
        <v>3716.75</v>
      </c>
      <c r="E10" s="17" t="s">
        <v>64</v>
      </c>
      <c r="F10" s="18"/>
      <c r="G10" s="91" t="n">
        <f aca="false">64.2+63.6</f>
        <v>127.8</v>
      </c>
      <c r="H10" s="21" t="s">
        <v>65</v>
      </c>
      <c r="I10" s="20" t="s">
        <v>6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1260052-52</f>
        <v>1260000</v>
      </c>
      <c r="G11" s="25" t="n">
        <f aca="false">1116631.83</f>
        <v>1116631.83</v>
      </c>
      <c r="H11" s="26" t="s">
        <v>18</v>
      </c>
      <c r="I11" s="26"/>
      <c r="J11" s="26"/>
      <c r="K11" s="26"/>
    </row>
    <row r="12" s="23" customFormat="true" ht="13.5" hidden="false" customHeight="true" outlineLevel="0" collapsed="false">
      <c r="A12" s="27" t="s">
        <v>68</v>
      </c>
      <c r="B12" s="27"/>
      <c r="C12" s="27"/>
      <c r="D12" s="27"/>
      <c r="E12" s="27"/>
      <c r="F12" s="28" t="n">
        <v>0</v>
      </c>
      <c r="G12" s="28" t="n">
        <v>0</v>
      </c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69</v>
      </c>
      <c r="B13" s="31"/>
      <c r="C13" s="31"/>
      <c r="D13" s="31"/>
      <c r="E13" s="31"/>
      <c r="F13" s="28" t="n">
        <f aca="false">89703.4*2</f>
        <v>179406.8</v>
      </c>
      <c r="G13" s="28" t="n">
        <v>180247.32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60"/>
      <c r="G14" s="81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71</v>
      </c>
      <c r="B15" s="27"/>
      <c r="C15" s="27"/>
      <c r="D15" s="27"/>
      <c r="E15" s="27"/>
      <c r="F15" s="28" t="n">
        <v>0</v>
      </c>
      <c r="G15" s="28" t="n">
        <v>-251700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72</v>
      </c>
      <c r="B16" s="33"/>
      <c r="C16" s="33"/>
      <c r="D16" s="33"/>
      <c r="E16" s="33"/>
      <c r="F16" s="34" t="n">
        <f aca="false">F11+F12+F13+F14+F15</f>
        <v>1439406.8</v>
      </c>
      <c r="G16" s="34" t="n">
        <f aca="false">G11+G12+G13+G14+G15</f>
        <v>1045179.15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92" t="n">
        <v>1</v>
      </c>
      <c r="B18" s="49" t="s">
        <v>73</v>
      </c>
      <c r="C18" s="93" t="s">
        <v>74</v>
      </c>
      <c r="D18" s="46"/>
      <c r="E18" s="47"/>
      <c r="F18" s="94" t="n">
        <v>20000</v>
      </c>
      <c r="G18" s="95"/>
      <c r="H18" s="46" t="n">
        <v>2015</v>
      </c>
      <c r="I18" s="47"/>
      <c r="J18" s="96" t="s">
        <v>55</v>
      </c>
      <c r="K18" s="97"/>
    </row>
    <row r="19" customFormat="false" ht="12.75" hidden="false" customHeight="false" outlineLevel="0" collapsed="false">
      <c r="A19" s="98" t="n">
        <v>2</v>
      </c>
      <c r="B19" s="99" t="s">
        <v>75</v>
      </c>
      <c r="C19" s="100" t="s">
        <v>76</v>
      </c>
      <c r="D19" s="101"/>
      <c r="E19" s="99"/>
      <c r="F19" s="102"/>
      <c r="G19" s="103" t="n">
        <f aca="false">16286</f>
        <v>16286</v>
      </c>
      <c r="H19" s="101"/>
      <c r="I19" s="99"/>
      <c r="J19" s="104" t="s">
        <v>56</v>
      </c>
      <c r="K19" s="105"/>
    </row>
    <row r="20" customFormat="false" ht="12.75" hidden="false" customHeight="false" outlineLevel="0" collapsed="false">
      <c r="A20" s="98" t="n">
        <v>3</v>
      </c>
      <c r="B20" s="99" t="s">
        <v>77</v>
      </c>
      <c r="C20" s="99" t="s">
        <v>78</v>
      </c>
      <c r="D20" s="101"/>
      <c r="E20" s="99"/>
      <c r="F20" s="102"/>
      <c r="G20" s="103" t="n">
        <v>9810.45</v>
      </c>
      <c r="H20" s="101"/>
      <c r="I20" s="99"/>
      <c r="J20" s="104" t="s">
        <v>56</v>
      </c>
      <c r="K20" s="105"/>
    </row>
    <row r="21" customFormat="false" ht="12.75" hidden="false" customHeight="false" outlineLevel="0" collapsed="false">
      <c r="A21" s="98" t="n">
        <v>4</v>
      </c>
      <c r="B21" s="99" t="s">
        <v>75</v>
      </c>
      <c r="C21" s="99" t="s">
        <v>79</v>
      </c>
      <c r="D21" s="101"/>
      <c r="E21" s="99"/>
      <c r="F21" s="102"/>
      <c r="G21" s="103" t="n">
        <v>6480</v>
      </c>
      <c r="H21" s="101"/>
      <c r="I21" s="99"/>
      <c r="J21" s="104" t="s">
        <v>56</v>
      </c>
      <c r="K21" s="105"/>
    </row>
    <row r="22" customFormat="false" ht="12.75" hidden="false" customHeight="false" outlineLevel="0" collapsed="false">
      <c r="A22" s="98" t="n">
        <v>5</v>
      </c>
      <c r="B22" s="99" t="s">
        <v>75</v>
      </c>
      <c r="C22" s="99" t="s">
        <v>80</v>
      </c>
      <c r="D22" s="101"/>
      <c r="E22" s="99"/>
      <c r="F22" s="102"/>
      <c r="G22" s="103" t="n">
        <v>5000</v>
      </c>
      <c r="H22" s="101"/>
      <c r="I22" s="99"/>
      <c r="J22" s="104" t="s">
        <v>56</v>
      </c>
      <c r="K22" s="106"/>
    </row>
    <row r="23" customFormat="false" ht="12.75" hidden="false" customHeight="false" outlineLevel="0" collapsed="false">
      <c r="A23" s="98" t="n">
        <v>6</v>
      </c>
      <c r="B23" s="99" t="s">
        <v>81</v>
      </c>
      <c r="C23" s="99" t="s">
        <v>82</v>
      </c>
      <c r="D23" s="101"/>
      <c r="E23" s="99"/>
      <c r="F23" s="102"/>
      <c r="G23" s="103" t="n">
        <v>-196.92</v>
      </c>
      <c r="H23" s="101" t="n">
        <v>2015</v>
      </c>
      <c r="I23" s="99"/>
      <c r="J23" s="104" t="s">
        <v>55</v>
      </c>
      <c r="K23" s="106" t="s">
        <v>83</v>
      </c>
    </row>
    <row r="24" customFormat="false" ht="12.75" hidden="false" customHeight="false" outlineLevel="0" collapsed="false">
      <c r="A24" s="98" t="n">
        <v>7</v>
      </c>
      <c r="B24" s="99" t="s">
        <v>84</v>
      </c>
      <c r="C24" s="99" t="s">
        <v>85</v>
      </c>
      <c r="D24" s="101"/>
      <c r="E24" s="99"/>
      <c r="F24" s="102"/>
      <c r="G24" s="103" t="n">
        <f aca="false">2300+1900</f>
        <v>4200</v>
      </c>
      <c r="H24" s="101"/>
      <c r="I24" s="99"/>
      <c r="J24" s="104" t="s">
        <v>56</v>
      </c>
      <c r="K24" s="105"/>
    </row>
    <row r="25" customFormat="false" ht="12.75" hidden="false" customHeight="false" outlineLevel="0" collapsed="false">
      <c r="A25" s="98" t="n">
        <v>8</v>
      </c>
      <c r="B25" s="99" t="s">
        <v>86</v>
      </c>
      <c r="C25" s="99" t="s">
        <v>87</v>
      </c>
      <c r="D25" s="101"/>
      <c r="E25" s="99"/>
      <c r="F25" s="102"/>
      <c r="G25" s="103" t="n">
        <v>6000</v>
      </c>
      <c r="H25" s="101"/>
      <c r="I25" s="99"/>
      <c r="J25" s="104" t="s">
        <v>56</v>
      </c>
      <c r="K25" s="105"/>
    </row>
    <row r="26" customFormat="false" ht="12.75" hidden="false" customHeight="false" outlineLevel="0" collapsed="false">
      <c r="A26" s="107" t="n">
        <v>9</v>
      </c>
      <c r="B26" s="99" t="s">
        <v>77</v>
      </c>
      <c r="C26" s="99" t="s">
        <v>88</v>
      </c>
      <c r="D26" s="101"/>
      <c r="E26" s="99"/>
      <c r="F26" s="102"/>
      <c r="G26" s="103" t="n">
        <v>1100</v>
      </c>
      <c r="H26" s="101"/>
      <c r="I26" s="99"/>
      <c r="J26" s="104" t="s">
        <v>56</v>
      </c>
      <c r="K26" s="105"/>
    </row>
    <row r="27" customFormat="false" ht="12.75" hidden="false" customHeight="false" outlineLevel="0" collapsed="false">
      <c r="A27" s="108" t="n">
        <v>10</v>
      </c>
      <c r="B27" s="99" t="s">
        <v>84</v>
      </c>
      <c r="C27" s="99" t="s">
        <v>89</v>
      </c>
      <c r="D27" s="101"/>
      <c r="E27" s="99"/>
      <c r="F27" s="102"/>
      <c r="G27" s="103" t="n">
        <v>626.66</v>
      </c>
      <c r="H27" s="101"/>
      <c r="I27" s="99"/>
      <c r="J27" s="104" t="s">
        <v>56</v>
      </c>
      <c r="K27" s="105"/>
    </row>
    <row r="28" customFormat="false" ht="12.75" hidden="false" customHeight="false" outlineLevel="0" collapsed="false">
      <c r="A28" s="108" t="n">
        <v>11</v>
      </c>
      <c r="B28" s="99"/>
      <c r="C28" s="99"/>
      <c r="D28" s="101"/>
      <c r="E28" s="99"/>
      <c r="F28" s="102"/>
      <c r="G28" s="109"/>
      <c r="H28" s="101"/>
      <c r="I28" s="99"/>
      <c r="J28" s="104"/>
      <c r="K28" s="105"/>
    </row>
    <row r="29" customFormat="false" ht="12.75" hidden="false" customHeight="false" outlineLevel="0" collapsed="false">
      <c r="A29" s="110" t="n">
        <v>12</v>
      </c>
      <c r="B29" s="99"/>
      <c r="C29" s="99"/>
      <c r="D29" s="101"/>
      <c r="E29" s="99"/>
      <c r="F29" s="102"/>
      <c r="G29" s="109"/>
      <c r="H29" s="101"/>
      <c r="I29" s="99"/>
      <c r="J29" s="104"/>
      <c r="K29" s="105"/>
    </row>
    <row r="30" customFormat="false" ht="12.75" hidden="false" customHeight="false" outlineLevel="0" collapsed="false">
      <c r="A30" s="108" t="n">
        <v>13</v>
      </c>
      <c r="B30" s="99"/>
      <c r="C30" s="99"/>
      <c r="D30" s="101"/>
      <c r="E30" s="99"/>
      <c r="F30" s="102"/>
      <c r="G30" s="109"/>
      <c r="H30" s="101"/>
      <c r="I30" s="99"/>
      <c r="J30" s="104"/>
      <c r="K30" s="105"/>
    </row>
    <row r="31" customFormat="false" ht="12.75" hidden="false" customHeight="false" outlineLevel="0" collapsed="false">
      <c r="A31" s="110" t="n">
        <v>14</v>
      </c>
      <c r="B31" s="99"/>
      <c r="C31" s="99"/>
      <c r="D31" s="101"/>
      <c r="E31" s="99"/>
      <c r="F31" s="102"/>
      <c r="G31" s="109"/>
      <c r="H31" s="101"/>
      <c r="I31" s="99"/>
      <c r="J31" s="104"/>
      <c r="K31" s="105"/>
    </row>
    <row r="32" customFormat="false" ht="12.75" hidden="false" customHeight="false" outlineLevel="0" collapsed="false">
      <c r="A32" s="108" t="n">
        <v>15</v>
      </c>
      <c r="B32" s="99"/>
      <c r="C32" s="99"/>
      <c r="D32" s="101"/>
      <c r="E32" s="99"/>
      <c r="F32" s="102"/>
      <c r="G32" s="111"/>
      <c r="H32" s="101"/>
      <c r="I32" s="99"/>
      <c r="J32" s="104"/>
      <c r="K32" s="105"/>
    </row>
    <row r="33" customFormat="false" ht="12.75" hidden="false" customHeight="false" outlineLevel="0" collapsed="false">
      <c r="A33" s="108" t="n">
        <v>16</v>
      </c>
      <c r="B33" s="99"/>
      <c r="C33" s="99"/>
      <c r="D33" s="101"/>
      <c r="E33" s="99"/>
      <c r="F33" s="102"/>
      <c r="G33" s="111"/>
      <c r="H33" s="101"/>
      <c r="I33" s="99"/>
      <c r="J33" s="104"/>
      <c r="K33" s="105"/>
    </row>
    <row r="34" customFormat="false" ht="13.5" hidden="false" customHeight="false" outlineLevel="0" collapsed="false">
      <c r="A34" s="112" t="n">
        <v>11</v>
      </c>
      <c r="B34" s="113"/>
      <c r="C34" s="113"/>
      <c r="D34" s="114"/>
      <c r="E34" s="113"/>
      <c r="F34" s="115"/>
      <c r="G34" s="116"/>
      <c r="H34" s="114"/>
      <c r="I34" s="113"/>
      <c r="J34" s="117"/>
      <c r="K34" s="118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20000</v>
      </c>
      <c r="G36" s="25" t="n">
        <f aca="false">SUM(G18:G34)</f>
        <v>49306.19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2000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49306.19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419406.8</v>
      </c>
      <c r="G39" s="85" t="n">
        <f aca="false">G16-G36</f>
        <v>995872.96</v>
      </c>
      <c r="H39" s="35"/>
      <c r="I39" s="35"/>
      <c r="J39" s="35"/>
      <c r="K39" s="36"/>
    </row>
    <row r="40" customFormat="false" ht="12.75" hidden="false" customHeight="false" outlineLevel="0" collapsed="false">
      <c r="K40" s="86"/>
    </row>
    <row r="41" customFormat="false" ht="12.75" hidden="false" customHeight="false" outlineLevel="0" collapsed="false">
      <c r="K41" s="86" t="s">
        <v>92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v>175</v>
      </c>
      <c r="E10" s="17" t="s">
        <v>259</v>
      </c>
      <c r="F10" s="18"/>
      <c r="G10" s="119"/>
      <c r="H10" s="19" t="s">
        <v>95</v>
      </c>
      <c r="I10" s="20" t="n">
        <f aca="false">F12/D10/12</f>
        <v>7.14285714285714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40000</v>
      </c>
      <c r="G11" s="25" t="n">
        <v>50870.98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15000</f>
        <v>15000</v>
      </c>
      <c r="G12" s="28" t="n">
        <v>22674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61</v>
      </c>
      <c r="B14" s="31"/>
      <c r="C14" s="31"/>
      <c r="D14" s="31"/>
      <c r="E14" s="31"/>
      <c r="F14" s="28" t="n">
        <v>7632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62632</v>
      </c>
      <c r="G16" s="34" t="n">
        <f aca="false">G11+G12+G13+G14+G15</f>
        <v>73544.98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40</v>
      </c>
      <c r="C18" s="259" t="s">
        <v>74</v>
      </c>
      <c r="D18" s="125"/>
      <c r="E18" s="124"/>
      <c r="F18" s="233" t="n">
        <v>10000</v>
      </c>
      <c r="G18" s="255"/>
      <c r="H18" s="125" t="n">
        <v>2015</v>
      </c>
      <c r="I18" s="124"/>
      <c r="J18" s="234" t="s">
        <v>56</v>
      </c>
      <c r="K18" s="263"/>
    </row>
    <row r="19" customFormat="false" ht="14.25" hidden="false" customHeight="true" outlineLevel="0" collapsed="false">
      <c r="A19" s="108" t="n">
        <v>2</v>
      </c>
      <c r="B19" s="163" t="s">
        <v>280</v>
      </c>
      <c r="C19" s="163" t="s">
        <v>281</v>
      </c>
      <c r="D19" s="157"/>
      <c r="E19" s="4"/>
      <c r="F19" s="264"/>
      <c r="G19" s="164" t="n">
        <v>189.42</v>
      </c>
      <c r="H19" s="149" t="n">
        <v>2015</v>
      </c>
      <c r="I19" s="4"/>
      <c r="J19" s="157" t="s">
        <v>56</v>
      </c>
      <c r="K19" s="193"/>
    </row>
    <row r="20" customFormat="false" ht="12.75" hidden="false" customHeight="false" outlineLevel="0" collapsed="false">
      <c r="A20" s="188" t="n">
        <v>3</v>
      </c>
      <c r="B20" s="100"/>
      <c r="C20" s="100"/>
      <c r="D20" s="149"/>
      <c r="E20" s="149"/>
      <c r="F20" s="264"/>
      <c r="G20" s="191"/>
      <c r="H20" s="149"/>
      <c r="I20" s="149"/>
      <c r="J20" s="157"/>
      <c r="K20" s="192"/>
    </row>
    <row r="21" customFormat="false" ht="12.75" hidden="false" customHeight="false" outlineLevel="0" collapsed="false">
      <c r="A21" s="188" t="n">
        <v>4</v>
      </c>
      <c r="B21" s="100"/>
      <c r="C21" s="100"/>
      <c r="D21" s="149"/>
      <c r="E21" s="149"/>
      <c r="F21" s="191"/>
      <c r="G21" s="191"/>
      <c r="H21" s="149"/>
      <c r="I21" s="149"/>
      <c r="J21" s="149"/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189.4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</v>
      </c>
      <c r="G38" s="81" t="n">
        <f aca="false">G36-G37</f>
        <v>189.4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52632</v>
      </c>
      <c r="G39" s="85" t="n">
        <f aca="false">G16-G36</f>
        <v>73355.56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82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8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58</v>
      </c>
      <c r="D10" s="16" t="n">
        <v>160</v>
      </c>
      <c r="E10" s="17" t="s">
        <v>259</v>
      </c>
      <c r="F10" s="18"/>
      <c r="G10" s="119"/>
      <c r="H10" s="19" t="s">
        <v>95</v>
      </c>
      <c r="I10" s="20" t="n">
        <f aca="false">F12/D10/12</f>
        <v>7.8125</v>
      </c>
      <c r="J10" s="21" t="s">
        <v>260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50000</v>
      </c>
      <c r="G11" s="25" t="n">
        <v>65421.78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15000</f>
        <v>15000</v>
      </c>
      <c r="G12" s="28" t="n">
        <v>22675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61</v>
      </c>
      <c r="B14" s="31"/>
      <c r="C14" s="31"/>
      <c r="D14" s="31"/>
      <c r="E14" s="31"/>
      <c r="F14" s="28" t="n">
        <v>768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72680</v>
      </c>
      <c r="G16" s="34" t="n">
        <f aca="false">G11+G12+G13+G14+G15</f>
        <v>88096.78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4.25" hidden="false" customHeight="true" outlineLevel="0" collapsed="false">
      <c r="A18" s="121" t="n">
        <v>1</v>
      </c>
      <c r="B18" s="259" t="s">
        <v>46</v>
      </c>
      <c r="C18" s="259" t="s">
        <v>74</v>
      </c>
      <c r="D18" s="125"/>
      <c r="E18" s="124"/>
      <c r="F18" s="233" t="n">
        <v>10000</v>
      </c>
      <c r="G18" s="255"/>
      <c r="H18" s="125" t="n">
        <v>2015</v>
      </c>
      <c r="I18" s="124"/>
      <c r="J18" s="234" t="s">
        <v>56</v>
      </c>
      <c r="K18" s="263"/>
    </row>
    <row r="19" customFormat="false" ht="14.25" hidden="false" customHeight="true" outlineLevel="0" collapsed="false">
      <c r="A19" s="108" t="n">
        <v>2</v>
      </c>
      <c r="B19" s="163" t="s">
        <v>239</v>
      </c>
      <c r="C19" s="163" t="s">
        <v>284</v>
      </c>
      <c r="D19" s="157"/>
      <c r="E19" s="4"/>
      <c r="F19" s="264"/>
      <c r="G19" s="164" t="n">
        <v>189.42</v>
      </c>
      <c r="H19" s="149" t="n">
        <v>2015</v>
      </c>
      <c r="I19" s="4"/>
      <c r="J19" s="157" t="s">
        <v>56</v>
      </c>
      <c r="K19" s="193"/>
    </row>
    <row r="20" customFormat="false" ht="12.75" hidden="false" customHeight="false" outlineLevel="0" collapsed="false">
      <c r="A20" s="188" t="n">
        <v>3</v>
      </c>
      <c r="B20" s="100"/>
      <c r="C20" s="100"/>
      <c r="D20" s="149"/>
      <c r="E20" s="149"/>
      <c r="F20" s="264"/>
      <c r="G20" s="191"/>
      <c r="H20" s="149"/>
      <c r="I20" s="149"/>
      <c r="J20" s="157"/>
      <c r="K20" s="192"/>
    </row>
    <row r="21" customFormat="false" ht="12.75" hidden="false" customHeight="false" outlineLevel="0" collapsed="false">
      <c r="A21" s="188" t="n">
        <v>4</v>
      </c>
      <c r="B21" s="100"/>
      <c r="C21" s="100"/>
      <c r="D21" s="149"/>
      <c r="E21" s="149"/>
      <c r="F21" s="191"/>
      <c r="G21" s="191"/>
      <c r="H21" s="149"/>
      <c r="I21" s="149"/>
      <c r="J21" s="149"/>
      <c r="K21" s="190"/>
    </row>
    <row r="22" customFormat="false" ht="12.75" hidden="false" customHeight="false" outlineLevel="0" collapsed="false">
      <c r="A22" s="188" t="n">
        <v>5</v>
      </c>
      <c r="B22" s="100"/>
      <c r="C22" s="100"/>
      <c r="D22" s="149"/>
      <c r="E22" s="149"/>
      <c r="F22" s="191"/>
      <c r="G22" s="191"/>
      <c r="H22" s="149"/>
      <c r="I22" s="149"/>
      <c r="J22" s="149"/>
      <c r="K22" s="190"/>
    </row>
    <row r="23" customFormat="false" ht="12.75" hidden="false" customHeight="false" outlineLevel="0" collapsed="false">
      <c r="A23" s="188" t="n">
        <v>6</v>
      </c>
      <c r="B23" s="100"/>
      <c r="C23" s="100"/>
      <c r="D23" s="149"/>
      <c r="E23" s="149"/>
      <c r="F23" s="191"/>
      <c r="G23" s="191"/>
      <c r="H23" s="149"/>
      <c r="I23" s="149"/>
      <c r="J23" s="148"/>
      <c r="K23" s="190"/>
    </row>
    <row r="24" customFormat="false" ht="12.75" hidden="false" customHeight="false" outlineLevel="0" collapsed="false">
      <c r="A24" s="108" t="n">
        <v>7</v>
      </c>
      <c r="B24" s="163"/>
      <c r="C24" s="99"/>
      <c r="D24" s="157"/>
      <c r="E24" s="4"/>
      <c r="F24" s="102"/>
      <c r="G24" s="189"/>
      <c r="H24" s="4"/>
      <c r="I24" s="4"/>
      <c r="J24" s="157"/>
      <c r="K24" s="193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8"/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/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/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08"/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/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08"/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9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0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1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189.4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v>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10000</v>
      </c>
      <c r="G38" s="81" t="n">
        <f aca="false">G36-G37</f>
        <v>189.4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62680</v>
      </c>
      <c r="G39" s="85" t="n">
        <f aca="false">G16-G36</f>
        <v>87907.36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85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9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28443.63</v>
      </c>
      <c r="E10" s="17" t="s">
        <v>64</v>
      </c>
      <c r="F10" s="18"/>
      <c r="G10" s="119"/>
      <c r="H10" s="19" t="s">
        <v>95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-80000</v>
      </c>
      <c r="G11" s="25" t="n">
        <v>31737.42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511985.34</v>
      </c>
      <c r="G12" s="28" t="n">
        <f aca="false">49573.8+96089.4+129695.4+97110+69413.4+70515.54</f>
        <v>512397.54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98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f aca="false">7676.23+14878.91+20082.61+15036.94+10748.28+10918.94</f>
        <v>79341.91</v>
      </c>
      <c r="H15" s="120" t="s">
        <v>23</v>
      </c>
      <c r="I15" s="120"/>
      <c r="J15" s="120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431985.34</v>
      </c>
      <c r="G16" s="34" t="n">
        <f aca="false">G11+G12+G13+G14+G15</f>
        <v>623476.87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1" t="n">
        <v>1</v>
      </c>
      <c r="B18" s="49" t="s">
        <v>101</v>
      </c>
      <c r="C18" s="49" t="s">
        <v>102</v>
      </c>
      <c r="D18" s="48" t="s">
        <v>103</v>
      </c>
      <c r="E18" s="49"/>
      <c r="F18" s="122" t="n">
        <v>70000</v>
      </c>
      <c r="G18" s="123" t="n">
        <f aca="false">9289.35+22925.9+12608.3+12176.3</f>
        <v>56999.85</v>
      </c>
      <c r="H18" s="124" t="s">
        <v>104</v>
      </c>
      <c r="I18" s="124"/>
      <c r="J18" s="125" t="s">
        <v>56</v>
      </c>
      <c r="K18" s="126"/>
    </row>
    <row r="19" customFormat="false" ht="12.75" hidden="false" customHeight="false" outlineLevel="0" collapsed="false">
      <c r="A19" s="108" t="n">
        <v>2</v>
      </c>
      <c r="B19" s="127" t="s">
        <v>105</v>
      </c>
      <c r="C19" s="59" t="s">
        <v>106</v>
      </c>
      <c r="D19" s="128" t="s">
        <v>107</v>
      </c>
      <c r="E19" s="129"/>
      <c r="F19" s="130" t="n">
        <v>120000</v>
      </c>
      <c r="G19" s="131" t="n">
        <f aca="false">19116.56+42999.99+25693.2+40169.88</f>
        <v>127979.63</v>
      </c>
      <c r="H19" s="132" t="s">
        <v>108</v>
      </c>
      <c r="I19" s="129"/>
      <c r="J19" s="128" t="s">
        <v>56</v>
      </c>
      <c r="K19" s="133" t="s">
        <v>109</v>
      </c>
    </row>
    <row r="20" customFormat="false" ht="12.75" hidden="false" customHeight="false" outlineLevel="0" collapsed="false">
      <c r="A20" s="108" t="n">
        <v>3</v>
      </c>
      <c r="B20" s="127" t="s">
        <v>110</v>
      </c>
      <c r="C20" s="53" t="s">
        <v>111</v>
      </c>
      <c r="D20" s="134" t="s">
        <v>112</v>
      </c>
      <c r="E20" s="135"/>
      <c r="F20" s="136" t="n">
        <v>100000</v>
      </c>
      <c r="G20" s="137" t="n">
        <f aca="false">9747.75+872.87+1230+7380+1230</f>
        <v>20460.62</v>
      </c>
      <c r="H20" s="135" t="n">
        <v>2015</v>
      </c>
      <c r="I20" s="135"/>
      <c r="J20" s="134" t="s">
        <v>56</v>
      </c>
      <c r="K20" s="138"/>
    </row>
    <row r="21" customFormat="false" ht="12.75" hidden="false" customHeight="false" outlineLevel="0" collapsed="false">
      <c r="A21" s="108" t="n">
        <v>4</v>
      </c>
      <c r="B21" s="139" t="s">
        <v>113</v>
      </c>
      <c r="C21" s="55" t="s">
        <v>114</v>
      </c>
      <c r="D21" s="140" t="s">
        <v>115</v>
      </c>
      <c r="E21" s="140"/>
      <c r="F21" s="141" t="n">
        <f aca="false">75*1005</f>
        <v>75375</v>
      </c>
      <c r="G21" s="142" t="n">
        <f aca="false">41490.9+24345.9</f>
        <v>65836.8</v>
      </c>
      <c r="H21" s="140" t="s">
        <v>104</v>
      </c>
      <c r="I21" s="140"/>
      <c r="J21" s="140" t="s">
        <v>56</v>
      </c>
      <c r="K21" s="143"/>
    </row>
    <row r="22" customFormat="false" ht="12.75" hidden="false" customHeight="false" outlineLevel="0" collapsed="false">
      <c r="A22" s="108" t="n">
        <v>5</v>
      </c>
      <c r="B22" s="139" t="s">
        <v>116</v>
      </c>
      <c r="C22" s="55" t="s">
        <v>117</v>
      </c>
      <c r="D22" s="134" t="s">
        <v>118</v>
      </c>
      <c r="E22" s="135"/>
      <c r="F22" s="136" t="n">
        <v>80000</v>
      </c>
      <c r="G22" s="137" t="n">
        <f aca="false">546.12+27891.65+81600</f>
        <v>110037.77</v>
      </c>
      <c r="H22" s="135" t="s">
        <v>119</v>
      </c>
      <c r="I22" s="135"/>
      <c r="J22" s="144" t="s">
        <v>56</v>
      </c>
      <c r="K22" s="145"/>
    </row>
    <row r="23" customFormat="false" ht="12.75" hidden="false" customHeight="false" outlineLevel="0" collapsed="false">
      <c r="A23" s="108" t="n">
        <v>6</v>
      </c>
      <c r="B23" s="146"/>
      <c r="C23" s="147" t="s">
        <v>74</v>
      </c>
      <c r="D23" s="148"/>
      <c r="E23" s="149"/>
      <c r="F23" s="136" t="n">
        <v>15000</v>
      </c>
      <c r="G23" s="150"/>
      <c r="H23" s="135" t="n">
        <v>2015</v>
      </c>
      <c r="I23" s="135"/>
      <c r="J23" s="134" t="s">
        <v>55</v>
      </c>
      <c r="K23" s="143"/>
    </row>
    <row r="24" s="156" customFormat="true" ht="12.75" hidden="false" customHeight="false" outlineLevel="0" collapsed="false">
      <c r="A24" s="151" t="n">
        <v>7</v>
      </c>
      <c r="B24" s="152" t="s">
        <v>120</v>
      </c>
      <c r="C24" s="153" t="s">
        <v>121</v>
      </c>
      <c r="D24" s="148" t="s">
        <v>112</v>
      </c>
      <c r="E24" s="149"/>
      <c r="F24" s="154"/>
      <c r="G24" s="150" t="n">
        <f aca="false">5502.6+5205.6</f>
        <v>10708.2</v>
      </c>
      <c r="H24" s="149" t="s">
        <v>104</v>
      </c>
      <c r="I24" s="135"/>
      <c r="J24" s="148" t="s">
        <v>56</v>
      </c>
      <c r="K24" s="155"/>
    </row>
    <row r="25" s="156" customFormat="true" ht="12.75" hidden="false" customHeight="false" outlineLevel="0" collapsed="false">
      <c r="A25" s="107" t="n">
        <v>8</v>
      </c>
      <c r="B25" s="152" t="s">
        <v>28</v>
      </c>
      <c r="C25" s="153" t="s">
        <v>122</v>
      </c>
      <c r="D25" s="157"/>
      <c r="E25" s="4"/>
      <c r="F25" s="102"/>
      <c r="G25" s="103" t="n">
        <f aca="false">869.4+1738.8+496.4+869.4</f>
        <v>3974</v>
      </c>
      <c r="H25" s="149" t="n">
        <v>2015</v>
      </c>
      <c r="I25" s="52"/>
      <c r="J25" s="148" t="s">
        <v>56</v>
      </c>
      <c r="K25" s="155"/>
    </row>
    <row r="26" s="156" customFormat="true" ht="12.75" hidden="false" customHeight="false" outlineLevel="0" collapsed="false">
      <c r="A26" s="107" t="n">
        <v>9</v>
      </c>
      <c r="B26" s="152" t="s">
        <v>123</v>
      </c>
      <c r="C26" s="99" t="s">
        <v>124</v>
      </c>
      <c r="D26" s="158"/>
      <c r="E26" s="158"/>
      <c r="F26" s="102"/>
      <c r="G26" s="159" t="n">
        <v>17793.14</v>
      </c>
      <c r="H26" s="149" t="s">
        <v>119</v>
      </c>
      <c r="I26" s="52"/>
      <c r="J26" s="157" t="s">
        <v>56</v>
      </c>
      <c r="K26" s="155"/>
    </row>
    <row r="27" customFormat="false" ht="12.75" hidden="false" customHeight="false" outlineLevel="0" collapsed="false">
      <c r="A27" s="108" t="n">
        <v>10</v>
      </c>
      <c r="B27" s="160" t="s">
        <v>125</v>
      </c>
      <c r="C27" s="99" t="s">
        <v>126</v>
      </c>
      <c r="D27" s="158"/>
      <c r="E27" s="158"/>
      <c r="F27" s="102"/>
      <c r="G27" s="159" t="n">
        <f aca="false">23603.3</f>
        <v>23603.3</v>
      </c>
      <c r="H27" s="149" t="s">
        <v>119</v>
      </c>
      <c r="I27" s="52"/>
      <c r="J27" s="101" t="s">
        <v>56</v>
      </c>
      <c r="K27" s="161"/>
    </row>
    <row r="28" customFormat="false" ht="12.75" hidden="false" customHeight="false" outlineLevel="0" collapsed="false">
      <c r="A28" s="108" t="n">
        <v>11</v>
      </c>
      <c r="B28" s="160" t="s">
        <v>28</v>
      </c>
      <c r="C28" s="162" t="s">
        <v>127</v>
      </c>
      <c r="D28" s="158"/>
      <c r="E28" s="158"/>
      <c r="F28" s="154"/>
      <c r="G28" s="159" t="n">
        <f aca="false">10324.12+589.62</f>
        <v>10913.74</v>
      </c>
      <c r="H28" s="149" t="n">
        <v>2015</v>
      </c>
      <c r="I28" s="52"/>
      <c r="J28" s="101" t="s">
        <v>55</v>
      </c>
      <c r="K28" s="161"/>
    </row>
    <row r="29" customFormat="false" ht="12.75" hidden="false" customHeight="false" outlineLevel="0" collapsed="false">
      <c r="A29" s="110" t="n">
        <v>12</v>
      </c>
      <c r="B29" s="160" t="s">
        <v>128</v>
      </c>
      <c r="C29" s="162" t="s">
        <v>129</v>
      </c>
      <c r="D29" s="158" t="s">
        <v>130</v>
      </c>
      <c r="E29" s="158"/>
      <c r="F29" s="154"/>
      <c r="G29" s="159" t="n">
        <v>16698.96</v>
      </c>
      <c r="H29" s="149" t="s">
        <v>131</v>
      </c>
      <c r="I29" s="52"/>
      <c r="J29" s="101" t="s">
        <v>56</v>
      </c>
      <c r="K29" s="161"/>
    </row>
    <row r="30" customFormat="false" ht="12.75" hidden="false" customHeight="false" outlineLevel="0" collapsed="false">
      <c r="A30" s="108" t="n">
        <v>13</v>
      </c>
      <c r="B30" s="163" t="s">
        <v>125</v>
      </c>
      <c r="C30" s="153" t="s">
        <v>132</v>
      </c>
      <c r="D30" s="157" t="s">
        <v>133</v>
      </c>
      <c r="E30" s="4"/>
      <c r="F30" s="102"/>
      <c r="G30" s="164" t="n">
        <f aca="false">280678.88</f>
        <v>280678.88</v>
      </c>
      <c r="H30" s="4" t="n">
        <v>2014</v>
      </c>
      <c r="I30" s="4"/>
      <c r="J30" s="157" t="s">
        <v>56</v>
      </c>
      <c r="K30" s="165" t="s">
        <v>134</v>
      </c>
    </row>
    <row r="31" customFormat="false" ht="12.75" hidden="false" customHeight="false" outlineLevel="0" collapsed="false">
      <c r="A31" s="110" t="n">
        <v>14</v>
      </c>
      <c r="B31" s="166" t="s">
        <v>135</v>
      </c>
      <c r="C31" s="167" t="s">
        <v>136</v>
      </c>
      <c r="D31" s="168"/>
      <c r="E31" s="168"/>
      <c r="F31" s="169"/>
      <c r="G31" s="170" t="n">
        <v>38130</v>
      </c>
      <c r="H31" s="149" t="s">
        <v>119</v>
      </c>
      <c r="I31" s="56"/>
      <c r="J31" s="171" t="s">
        <v>56</v>
      </c>
      <c r="K31" s="155"/>
    </row>
    <row r="32" customFormat="false" ht="12.75" hidden="false" customHeight="false" outlineLevel="0" collapsed="false">
      <c r="A32" s="108" t="n">
        <v>15</v>
      </c>
      <c r="B32" s="160" t="s">
        <v>28</v>
      </c>
      <c r="C32" s="162" t="s">
        <v>137</v>
      </c>
      <c r="D32" s="158"/>
      <c r="E32" s="158"/>
      <c r="F32" s="154"/>
      <c r="G32" s="159" t="n">
        <f aca="false">2681.4+676.6</f>
        <v>3358</v>
      </c>
      <c r="H32" s="149" t="n">
        <v>2015</v>
      </c>
      <c r="I32" s="52"/>
      <c r="J32" s="101" t="s">
        <v>56</v>
      </c>
      <c r="K32" s="161"/>
    </row>
    <row r="33" customFormat="false" ht="12.75" hidden="false" customHeight="false" outlineLevel="0" collapsed="false">
      <c r="A33" s="108" t="n">
        <v>16</v>
      </c>
      <c r="B33" s="172" t="s">
        <v>123</v>
      </c>
      <c r="C33" s="162" t="s">
        <v>138</v>
      </c>
      <c r="D33" s="158"/>
      <c r="E33" s="158"/>
      <c r="F33" s="154"/>
      <c r="G33" s="159" t="n">
        <f aca="false">4320+1229.99</f>
        <v>5549.99</v>
      </c>
      <c r="H33" s="149" t="s">
        <v>119</v>
      </c>
      <c r="I33" s="52"/>
      <c r="J33" s="101" t="s">
        <v>56</v>
      </c>
      <c r="K33" s="161"/>
    </row>
    <row r="34" customFormat="false" ht="13.5" hidden="false" customHeight="false" outlineLevel="0" collapsed="false">
      <c r="A34" s="173" t="n">
        <v>17</v>
      </c>
      <c r="B34" s="174" t="s">
        <v>28</v>
      </c>
      <c r="C34" s="175" t="s">
        <v>139</v>
      </c>
      <c r="D34" s="176"/>
      <c r="E34" s="177"/>
      <c r="F34" s="178"/>
      <c r="G34" s="179" t="n">
        <f aca="false">216+1229.99+2581.2+166.87+950.4+179.99+486+166.87+3985.2</f>
        <v>9962.52</v>
      </c>
      <c r="H34" s="177" t="n">
        <v>2015</v>
      </c>
      <c r="I34" s="177"/>
      <c r="J34" s="176" t="s">
        <v>56</v>
      </c>
      <c r="K34" s="18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460375</v>
      </c>
      <c r="G36" s="25" t="n">
        <f aca="false">SUM(G18:G34)</f>
        <v>802685.4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23+F22</f>
        <v>95000</v>
      </c>
      <c r="G37" s="81" t="n">
        <f aca="false">G28</f>
        <v>10913.74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365375</v>
      </c>
      <c r="G38" s="81" t="n">
        <f aca="false">G36-G37</f>
        <v>791771.66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-28389.66</v>
      </c>
      <c r="G39" s="85" t="n">
        <f aca="false">G16-G36</f>
        <v>-179208.53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140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14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8881.03</v>
      </c>
      <c r="E10" s="17" t="s">
        <v>64</v>
      </c>
      <c r="F10" s="18"/>
      <c r="G10" s="119"/>
      <c r="H10" s="19" t="s">
        <v>95</v>
      </c>
      <c r="I10" s="20" t="n">
        <v>1.3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50000</v>
      </c>
      <c r="G11" s="25" t="n">
        <v>63656.31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138544.068</v>
      </c>
      <c r="G12" s="28" t="n">
        <f aca="false">30142.63+52724.88+55676.56</f>
        <v>138544.07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f aca="false">5385.43+9420.18+9947.54</f>
        <v>24753.15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188544.068</v>
      </c>
      <c r="G16" s="34" t="n">
        <f aca="false">G11+G12+G13+G14+G15</f>
        <v>226953.53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84" t="n">
        <v>1</v>
      </c>
      <c r="B18" s="93"/>
      <c r="C18" s="49" t="s">
        <v>74</v>
      </c>
      <c r="D18" s="125"/>
      <c r="E18" s="185"/>
      <c r="F18" s="186" t="n">
        <v>20000</v>
      </c>
      <c r="G18" s="186"/>
      <c r="H18" s="185" t="n">
        <v>2015</v>
      </c>
      <c r="I18" s="185"/>
      <c r="J18" s="125" t="s">
        <v>55</v>
      </c>
      <c r="K18" s="187"/>
    </row>
    <row r="19" customFormat="false" ht="12.75" hidden="false" customHeight="false" outlineLevel="0" collapsed="false">
      <c r="A19" s="188" t="n">
        <v>2</v>
      </c>
      <c r="B19" s="153" t="s">
        <v>142</v>
      </c>
      <c r="C19" s="100" t="s">
        <v>143</v>
      </c>
      <c r="D19" s="4"/>
      <c r="E19" s="4"/>
      <c r="F19" s="189"/>
      <c r="G19" s="164" t="n">
        <v>9774.35</v>
      </c>
      <c r="H19" s="149" t="s">
        <v>119</v>
      </c>
      <c r="I19" s="149"/>
      <c r="J19" s="157" t="s">
        <v>56</v>
      </c>
      <c r="K19" s="190"/>
    </row>
    <row r="20" customFormat="false" ht="12.75" hidden="false" customHeight="false" outlineLevel="0" collapsed="false">
      <c r="A20" s="188" t="n">
        <v>3</v>
      </c>
      <c r="B20" s="100" t="s">
        <v>144</v>
      </c>
      <c r="C20" s="153" t="s">
        <v>88</v>
      </c>
      <c r="D20" s="149"/>
      <c r="E20" s="149"/>
      <c r="F20" s="191"/>
      <c r="G20" s="150" t="n">
        <f aca="false">486+4396.8</f>
        <v>4882.8</v>
      </c>
      <c r="H20" s="149" t="n">
        <v>2015</v>
      </c>
      <c r="I20" s="149"/>
      <c r="J20" s="157" t="s">
        <v>56</v>
      </c>
      <c r="K20" s="192"/>
    </row>
    <row r="21" customFormat="false" ht="12.75" hidden="false" customHeight="false" outlineLevel="0" collapsed="false">
      <c r="A21" s="108" t="n">
        <v>4</v>
      </c>
      <c r="B21" s="146" t="s">
        <v>145</v>
      </c>
      <c r="C21" s="153" t="s">
        <v>146</v>
      </c>
      <c r="D21" s="149"/>
      <c r="E21" s="149"/>
      <c r="F21" s="191"/>
      <c r="G21" s="150" t="n">
        <v>8253.07</v>
      </c>
      <c r="H21" s="149" t="s">
        <v>119</v>
      </c>
      <c r="I21" s="149"/>
      <c r="J21" s="157" t="s">
        <v>56</v>
      </c>
      <c r="K21" s="193"/>
    </row>
    <row r="22" customFormat="false" ht="12.75" hidden="false" customHeight="false" outlineLevel="0" collapsed="false">
      <c r="A22" s="108" t="n">
        <v>5</v>
      </c>
      <c r="B22" s="146" t="s">
        <v>145</v>
      </c>
      <c r="C22" s="153" t="s">
        <v>147</v>
      </c>
      <c r="D22" s="149"/>
      <c r="E22" s="149"/>
      <c r="F22" s="191"/>
      <c r="G22" s="150" t="n">
        <v>1863.4</v>
      </c>
      <c r="H22" s="149" t="n">
        <v>2015</v>
      </c>
      <c r="I22" s="149"/>
      <c r="J22" s="148" t="s">
        <v>56</v>
      </c>
      <c r="K22" s="194"/>
    </row>
    <row r="23" customFormat="false" ht="12.75" hidden="false" customHeight="false" outlineLevel="0" collapsed="false">
      <c r="A23" s="108" t="n">
        <v>6</v>
      </c>
      <c r="B23" s="163" t="s">
        <v>145</v>
      </c>
      <c r="C23" s="153" t="s">
        <v>148</v>
      </c>
      <c r="D23" s="4"/>
      <c r="E23" s="4"/>
      <c r="F23" s="189"/>
      <c r="G23" s="164" t="n">
        <v>3780</v>
      </c>
      <c r="H23" s="4" t="n">
        <v>2015</v>
      </c>
      <c r="I23" s="4"/>
      <c r="J23" s="157" t="s">
        <v>56</v>
      </c>
      <c r="K23" s="193"/>
    </row>
    <row r="24" customFormat="false" ht="12.75" hidden="false" customHeight="false" outlineLevel="0" collapsed="false">
      <c r="A24" s="195" t="n">
        <v>7</v>
      </c>
      <c r="B24" s="163"/>
      <c r="C24" s="196"/>
      <c r="D24" s="197"/>
      <c r="E24" s="198"/>
      <c r="F24" s="169"/>
      <c r="G24" s="199"/>
      <c r="H24" s="198"/>
      <c r="I24" s="198"/>
      <c r="J24" s="157"/>
      <c r="K24" s="200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9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20000</v>
      </c>
      <c r="G36" s="25" t="n">
        <f aca="false">SUM(G18:G34)</f>
        <v>28553.62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8</f>
        <v>2000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0</v>
      </c>
      <c r="G38" s="81" t="n">
        <f aca="false">G36-G37</f>
        <v>28553.6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68544.068</v>
      </c>
      <c r="G39" s="85" t="n">
        <f aca="false">G16-G36</f>
        <v>198399.91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149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5359.66</v>
      </c>
      <c r="E10" s="17" t="s">
        <v>64</v>
      </c>
      <c r="F10" s="18"/>
      <c r="G10" s="119"/>
      <c r="H10" s="19" t="s">
        <v>95</v>
      </c>
      <c r="I10" s="20" t="n">
        <v>1.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90000</v>
      </c>
      <c r="G11" s="25" t="n">
        <v>139845.83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102905.472</v>
      </c>
      <c r="G12" s="28" t="n">
        <v>102905.47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v>14938.44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192905.472</v>
      </c>
      <c r="G16" s="34" t="n">
        <f aca="false">G11+G12+G13+G14+G15</f>
        <v>257689.74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208" t="n">
        <v>1</v>
      </c>
      <c r="B18" s="209" t="s">
        <v>34</v>
      </c>
      <c r="C18" s="93" t="s">
        <v>151</v>
      </c>
      <c r="D18" s="185"/>
      <c r="E18" s="185"/>
      <c r="F18" s="186" t="n">
        <v>50000</v>
      </c>
      <c r="G18" s="186" t="n">
        <v>0</v>
      </c>
      <c r="H18" s="185" t="n">
        <v>2015</v>
      </c>
      <c r="I18" s="185"/>
      <c r="J18" s="124" t="s">
        <v>56</v>
      </c>
      <c r="K18" s="210" t="s">
        <v>152</v>
      </c>
    </row>
    <row r="19" customFormat="false" ht="12.75" hidden="false" customHeight="false" outlineLevel="0" collapsed="false">
      <c r="A19" s="188" t="n">
        <v>2</v>
      </c>
      <c r="B19" s="55"/>
      <c r="C19" s="147" t="s">
        <v>74</v>
      </c>
      <c r="D19" s="140"/>
      <c r="E19" s="140"/>
      <c r="F19" s="141" t="n">
        <v>10000</v>
      </c>
      <c r="G19" s="211"/>
      <c r="H19" s="135" t="n">
        <v>2015</v>
      </c>
      <c r="I19" s="135"/>
      <c r="J19" s="135" t="s">
        <v>55</v>
      </c>
      <c r="K19" s="212"/>
    </row>
    <row r="20" customFormat="false" ht="12.75" hidden="false" customHeight="false" outlineLevel="0" collapsed="false">
      <c r="A20" s="188" t="n">
        <v>3</v>
      </c>
      <c r="B20" s="153" t="s">
        <v>153</v>
      </c>
      <c r="C20" s="153" t="s">
        <v>154</v>
      </c>
      <c r="D20" s="4"/>
      <c r="E20" s="4"/>
      <c r="F20" s="189"/>
      <c r="G20" s="150" t="n">
        <f aca="false">4813.56</f>
        <v>4813.56</v>
      </c>
      <c r="H20" s="149" t="s">
        <v>104</v>
      </c>
      <c r="I20" s="149"/>
      <c r="J20" s="148" t="s">
        <v>56</v>
      </c>
      <c r="K20" s="190"/>
    </row>
    <row r="21" customFormat="false" ht="12.75" hidden="false" customHeight="false" outlineLevel="0" collapsed="false">
      <c r="A21" s="108" t="n">
        <v>4</v>
      </c>
      <c r="B21" s="153" t="s">
        <v>153</v>
      </c>
      <c r="C21" s="100" t="s">
        <v>155</v>
      </c>
      <c r="D21" s="149"/>
      <c r="E21" s="149"/>
      <c r="F21" s="191"/>
      <c r="G21" s="150" t="n">
        <f aca="false">1458+1782+3434.4</f>
        <v>6674.4</v>
      </c>
      <c r="H21" s="149" t="s">
        <v>119</v>
      </c>
      <c r="I21" s="149"/>
      <c r="J21" s="148" t="s">
        <v>56</v>
      </c>
      <c r="K21" s="193"/>
    </row>
    <row r="22" customFormat="false" ht="12.75" hidden="false" customHeight="false" outlineLevel="0" collapsed="false">
      <c r="A22" s="108" t="n">
        <v>5</v>
      </c>
      <c r="B22" s="153" t="s">
        <v>153</v>
      </c>
      <c r="C22" s="162" t="s">
        <v>156</v>
      </c>
      <c r="D22" s="148"/>
      <c r="E22" s="149"/>
      <c r="F22" s="154"/>
      <c r="G22" s="150" t="n">
        <v>8974.8</v>
      </c>
      <c r="H22" s="149" t="s">
        <v>119</v>
      </c>
      <c r="I22" s="149"/>
      <c r="J22" s="148" t="s">
        <v>56</v>
      </c>
      <c r="K22" s="194"/>
    </row>
    <row r="23" customFormat="false" ht="12.75" hidden="false" customHeight="false" outlineLevel="0" collapsed="false">
      <c r="A23" s="108" t="n">
        <v>6</v>
      </c>
      <c r="B23" s="153" t="s">
        <v>153</v>
      </c>
      <c r="C23" s="153" t="s">
        <v>157</v>
      </c>
      <c r="D23" s="157"/>
      <c r="E23" s="4"/>
      <c r="F23" s="102"/>
      <c r="G23" s="164" t="n">
        <v>1549.05</v>
      </c>
      <c r="H23" s="4" t="s">
        <v>108</v>
      </c>
      <c r="I23" s="4"/>
      <c r="J23" s="157" t="s">
        <v>56</v>
      </c>
      <c r="K23" s="193"/>
    </row>
    <row r="24" customFormat="false" ht="12.75" hidden="false" customHeight="false" outlineLevel="0" collapsed="false">
      <c r="A24" s="195" t="n">
        <v>7</v>
      </c>
      <c r="B24" s="196" t="s">
        <v>153</v>
      </c>
      <c r="C24" s="213" t="s">
        <v>158</v>
      </c>
      <c r="D24" s="197"/>
      <c r="E24" s="198"/>
      <c r="F24" s="169"/>
      <c r="G24" s="214" t="n">
        <v>12025.4</v>
      </c>
      <c r="H24" s="198" t="s">
        <v>119</v>
      </c>
      <c r="I24" s="198"/>
      <c r="J24" s="215" t="s">
        <v>56</v>
      </c>
      <c r="K24" s="200"/>
    </row>
    <row r="25" customFormat="false" ht="12.75" hidden="false" customHeight="false" outlineLevel="0" collapsed="false">
      <c r="A25" s="108" t="n">
        <v>8</v>
      </c>
      <c r="B25" s="146"/>
      <c r="C25" s="162"/>
      <c r="D25" s="148"/>
      <c r="E25" s="149"/>
      <c r="F25" s="154"/>
      <c r="G25" s="191"/>
      <c r="H25" s="149"/>
      <c r="I25" s="149"/>
      <c r="J25" s="157"/>
      <c r="K25" s="193"/>
    </row>
    <row r="26" customFormat="false" ht="12.75" hidden="false" customHeight="false" outlineLevel="0" collapsed="false">
      <c r="A26" s="107" t="n">
        <v>9</v>
      </c>
      <c r="B26" s="146"/>
      <c r="C26" s="162"/>
      <c r="D26" s="148"/>
      <c r="E26" s="149"/>
      <c r="F26" s="154"/>
      <c r="G26" s="191"/>
      <c r="H26" s="149"/>
      <c r="I26" s="149"/>
      <c r="J26" s="148"/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91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91"/>
      <c r="H32" s="149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60000</v>
      </c>
      <c r="G36" s="25" t="n">
        <f aca="false">SUM(G18:G34)</f>
        <v>34037.21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19</f>
        <v>10000</v>
      </c>
      <c r="G37" s="81" t="n">
        <f aca="false">G19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50000</v>
      </c>
      <c r="G38" s="81" t="n">
        <f aca="false">G36-G37</f>
        <v>34037.21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32905.472</v>
      </c>
      <c r="G39" s="85" t="n">
        <f aca="false">G16-G36</f>
        <v>223652.53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159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1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18895.4</v>
      </c>
      <c r="E10" s="17" t="s">
        <v>64</v>
      </c>
      <c r="F10" s="18"/>
      <c r="G10" s="119"/>
      <c r="H10" s="19" t="s">
        <v>95</v>
      </c>
      <c r="I10" s="20" t="n">
        <v>1.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0</v>
      </c>
      <c r="G11" s="25" t="n">
        <v>-37718.15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362791.68</v>
      </c>
      <c r="G12" s="28" t="n">
        <f aca="false">111168+83566.08+83846.4+84211.2</f>
        <v>362791.68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f aca="false">16137.89+12131.01+12171.7+12224.66</f>
        <v>52665.26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362791.68</v>
      </c>
      <c r="G16" s="34" t="n">
        <f aca="false">G11+G12+G13+G14+G15</f>
        <v>377738.79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208" t="n">
        <v>1</v>
      </c>
      <c r="B18" s="49" t="s">
        <v>161</v>
      </c>
      <c r="C18" s="93" t="s">
        <v>102</v>
      </c>
      <c r="D18" s="48" t="s">
        <v>162</v>
      </c>
      <c r="E18" s="49"/>
      <c r="F18" s="122" t="n">
        <v>70000</v>
      </c>
      <c r="G18" s="221" t="n">
        <f aca="false">10041.5+553.5+13757.6+553.5+13757.6+553.5+13757.6</f>
        <v>52974.8</v>
      </c>
      <c r="H18" s="185" t="s">
        <v>104</v>
      </c>
      <c r="I18" s="185"/>
      <c r="J18" s="124" t="s">
        <v>56</v>
      </c>
      <c r="K18" s="222"/>
    </row>
    <row r="19" customFormat="false" ht="12.75" hidden="false" customHeight="false" outlineLevel="0" collapsed="false">
      <c r="A19" s="188" t="n">
        <v>2</v>
      </c>
      <c r="B19" s="53" t="s">
        <v>163</v>
      </c>
      <c r="C19" s="55" t="s">
        <v>164</v>
      </c>
      <c r="D19" s="52" t="s">
        <v>165</v>
      </c>
      <c r="E19" s="53"/>
      <c r="F19" s="223" t="n">
        <v>160000</v>
      </c>
      <c r="G19" s="142" t="n">
        <v>145036.8</v>
      </c>
      <c r="H19" s="140" t="s">
        <v>119</v>
      </c>
      <c r="I19" s="140"/>
      <c r="J19" s="140" t="s">
        <v>56</v>
      </c>
      <c r="K19" s="224"/>
    </row>
    <row r="20" customFormat="false" ht="12.75" hidden="false" customHeight="false" outlineLevel="0" collapsed="false">
      <c r="A20" s="188" t="n">
        <v>3</v>
      </c>
      <c r="B20" s="127" t="s">
        <v>166</v>
      </c>
      <c r="C20" s="55" t="s">
        <v>114</v>
      </c>
      <c r="D20" s="52" t="s">
        <v>167</v>
      </c>
      <c r="E20" s="53"/>
      <c r="F20" s="223" t="n">
        <f aca="false">412*75</f>
        <v>30900</v>
      </c>
      <c r="G20" s="142" t="n">
        <f aca="false">13921.74+14264.64</f>
        <v>28186.38</v>
      </c>
      <c r="H20" s="140" t="s">
        <v>104</v>
      </c>
      <c r="I20" s="140"/>
      <c r="J20" s="129" t="s">
        <v>56</v>
      </c>
      <c r="K20" s="225"/>
    </row>
    <row r="21" customFormat="false" ht="12.75" hidden="false" customHeight="false" outlineLevel="0" collapsed="false">
      <c r="A21" s="188" t="n">
        <v>4</v>
      </c>
      <c r="B21" s="55" t="s">
        <v>168</v>
      </c>
      <c r="C21" s="147" t="s">
        <v>169</v>
      </c>
      <c r="D21" s="52" t="s">
        <v>107</v>
      </c>
      <c r="E21" s="53"/>
      <c r="F21" s="223" t="n">
        <v>90000</v>
      </c>
      <c r="G21" s="142"/>
      <c r="H21" s="140" t="n">
        <v>2015</v>
      </c>
      <c r="I21" s="140"/>
      <c r="J21" s="129" t="s">
        <v>56</v>
      </c>
      <c r="K21" s="226" t="s">
        <v>170</v>
      </c>
    </row>
    <row r="22" customFormat="false" ht="12.75" hidden="false" customHeight="false" outlineLevel="0" collapsed="false">
      <c r="A22" s="227" t="n">
        <v>5</v>
      </c>
      <c r="B22" s="147" t="s">
        <v>171</v>
      </c>
      <c r="C22" s="147" t="s">
        <v>106</v>
      </c>
      <c r="D22" s="52"/>
      <c r="E22" s="53"/>
      <c r="F22" s="223" t="n">
        <v>80000</v>
      </c>
      <c r="G22" s="142" t="n">
        <f aca="false">25567.83+31000</f>
        <v>56567.83</v>
      </c>
      <c r="H22" s="140" t="s">
        <v>108</v>
      </c>
      <c r="I22" s="140"/>
      <c r="J22" s="129" t="s">
        <v>56</v>
      </c>
      <c r="K22" s="143"/>
    </row>
    <row r="23" customFormat="false" ht="12.75" hidden="false" customHeight="false" outlineLevel="0" collapsed="false">
      <c r="A23" s="227" t="n">
        <v>6</v>
      </c>
      <c r="B23" s="100"/>
      <c r="C23" s="147" t="s">
        <v>74</v>
      </c>
      <c r="D23" s="52"/>
      <c r="E23" s="53"/>
      <c r="F23" s="223" t="n">
        <v>10000</v>
      </c>
      <c r="G23" s="142"/>
      <c r="H23" s="140" t="n">
        <v>2015</v>
      </c>
      <c r="I23" s="140"/>
      <c r="J23" s="129" t="s">
        <v>55</v>
      </c>
      <c r="K23" s="143"/>
    </row>
    <row r="24" customFormat="false" ht="12.75" hidden="false" customHeight="false" outlineLevel="0" collapsed="false">
      <c r="A24" s="108" t="n">
        <v>7</v>
      </c>
      <c r="B24" s="153" t="s">
        <v>172</v>
      </c>
      <c r="C24" s="153" t="s">
        <v>173</v>
      </c>
      <c r="D24" s="4"/>
      <c r="E24" s="4"/>
      <c r="F24" s="189"/>
      <c r="G24" s="164" t="n">
        <f aca="false">21950.58+12306.15</f>
        <v>34256.73</v>
      </c>
      <c r="H24" s="4" t="s">
        <v>104</v>
      </c>
      <c r="I24" s="140"/>
      <c r="J24" s="4" t="s">
        <v>56</v>
      </c>
      <c r="K24" s="228"/>
    </row>
    <row r="25" customFormat="false" ht="12.75" hidden="false" customHeight="false" outlineLevel="0" collapsed="false">
      <c r="A25" s="108" t="n">
        <v>8</v>
      </c>
      <c r="B25" s="146" t="s">
        <v>174</v>
      </c>
      <c r="C25" s="162" t="s">
        <v>175</v>
      </c>
      <c r="D25" s="148"/>
      <c r="E25" s="149"/>
      <c r="F25" s="154"/>
      <c r="G25" s="150" t="n">
        <v>19680</v>
      </c>
      <c r="H25" s="4" t="s">
        <v>104</v>
      </c>
      <c r="I25" s="149"/>
      <c r="J25" s="157" t="s">
        <v>56</v>
      </c>
      <c r="K25" s="193"/>
    </row>
    <row r="26" customFormat="false" ht="12.75" hidden="false" customHeight="false" outlineLevel="0" collapsed="false">
      <c r="A26" s="107" t="n">
        <v>9</v>
      </c>
      <c r="B26" s="146" t="s">
        <v>35</v>
      </c>
      <c r="C26" s="162" t="s">
        <v>127</v>
      </c>
      <c r="D26" s="148"/>
      <c r="E26" s="149"/>
      <c r="F26" s="154"/>
      <c r="G26" s="150" t="n">
        <v>434.88</v>
      </c>
      <c r="H26" s="4" t="n">
        <v>2015</v>
      </c>
      <c r="I26" s="149"/>
      <c r="J26" s="148" t="s">
        <v>55</v>
      </c>
      <c r="K26" s="193"/>
    </row>
    <row r="27" customFormat="false" ht="12.75" hidden="false" customHeight="false" outlineLevel="0" collapsed="false">
      <c r="A27" s="108" t="n">
        <v>10</v>
      </c>
      <c r="B27" s="146" t="s">
        <v>176</v>
      </c>
      <c r="C27" s="153" t="s">
        <v>121</v>
      </c>
      <c r="D27" s="148"/>
      <c r="E27" s="149"/>
      <c r="F27" s="154"/>
      <c r="G27" s="150" t="n">
        <v>4849.2</v>
      </c>
      <c r="H27" s="4" t="s">
        <v>104</v>
      </c>
      <c r="I27" s="149"/>
      <c r="J27" s="148" t="s">
        <v>56</v>
      </c>
      <c r="K27" s="193"/>
    </row>
    <row r="28" customFormat="false" ht="12.75" hidden="false" customHeight="false" outlineLevel="0" collapsed="false">
      <c r="A28" s="108" t="n">
        <v>11</v>
      </c>
      <c r="B28" s="146" t="s">
        <v>35</v>
      </c>
      <c r="C28" s="162" t="s">
        <v>139</v>
      </c>
      <c r="D28" s="148"/>
      <c r="E28" s="149"/>
      <c r="F28" s="154"/>
      <c r="G28" s="150" t="n">
        <f aca="false">490+291.6+166.87+540+540+648</f>
        <v>2676.47</v>
      </c>
      <c r="H28" s="4" t="n">
        <v>2015</v>
      </c>
      <c r="I28" s="149"/>
      <c r="J28" s="148" t="s">
        <v>56</v>
      </c>
      <c r="K28" s="193"/>
    </row>
    <row r="29" customFormat="false" ht="12.75" hidden="false" customHeight="false" outlineLevel="0" collapsed="false">
      <c r="A29" s="110" t="n">
        <v>12</v>
      </c>
      <c r="B29" s="146" t="s">
        <v>163</v>
      </c>
      <c r="C29" s="162" t="s">
        <v>177</v>
      </c>
      <c r="D29" s="148"/>
      <c r="E29" s="149"/>
      <c r="F29" s="154"/>
      <c r="G29" s="150" t="n">
        <f aca="false">29766+500.61</f>
        <v>30266.61</v>
      </c>
      <c r="H29" s="4" t="s">
        <v>104</v>
      </c>
      <c r="I29" s="149"/>
      <c r="J29" s="148" t="s">
        <v>56</v>
      </c>
      <c r="K29" s="193"/>
    </row>
    <row r="30" customFormat="false" ht="12.75" hidden="false" customHeight="false" outlineLevel="0" collapsed="false">
      <c r="A30" s="108" t="n">
        <v>13</v>
      </c>
      <c r="B30" s="163" t="s">
        <v>176</v>
      </c>
      <c r="C30" s="99" t="s">
        <v>178</v>
      </c>
      <c r="D30" s="157"/>
      <c r="E30" s="4"/>
      <c r="F30" s="102"/>
      <c r="G30" s="164" t="n">
        <v>7761.24</v>
      </c>
      <c r="H30" s="4" t="s">
        <v>179</v>
      </c>
      <c r="I30" s="4"/>
      <c r="J30" s="157" t="s">
        <v>56</v>
      </c>
      <c r="K30" s="193"/>
    </row>
    <row r="31" customFormat="false" ht="12.75" hidden="false" customHeight="false" outlineLevel="0" collapsed="false">
      <c r="A31" s="110" t="n">
        <v>14</v>
      </c>
      <c r="B31" s="146" t="s">
        <v>35</v>
      </c>
      <c r="C31" s="162" t="s">
        <v>180</v>
      </c>
      <c r="D31" s="148"/>
      <c r="E31" s="149"/>
      <c r="F31" s="154"/>
      <c r="G31" s="150" t="n">
        <f aca="false">2384.64+2890.5</f>
        <v>5275.14</v>
      </c>
      <c r="H31" s="4" t="n">
        <v>2015</v>
      </c>
      <c r="I31" s="149"/>
      <c r="J31" s="148" t="s">
        <v>56</v>
      </c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64"/>
      <c r="H32" s="4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22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30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440900</v>
      </c>
      <c r="G36" s="25" t="n">
        <f aca="false">SUM(G18:G34)</f>
        <v>387966.08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23</f>
        <v>10000</v>
      </c>
      <c r="G37" s="81" t="n">
        <f aca="false">G26</f>
        <v>434.88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430900</v>
      </c>
      <c r="G38" s="81" t="n">
        <f aca="false">G36-G37</f>
        <v>387531.2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-78108.32</v>
      </c>
      <c r="G39" s="85" t="n">
        <f aca="false">G16-G36</f>
        <v>-10227.29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181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18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15366.98</v>
      </c>
      <c r="E10" s="17" t="s">
        <v>64</v>
      </c>
      <c r="F10" s="18"/>
      <c r="G10" s="119"/>
      <c r="H10" s="19" t="s">
        <v>95</v>
      </c>
      <c r="I10" s="20" t="n">
        <v>1.7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200000</v>
      </c>
      <c r="G11" s="25" t="n">
        <v>210892.06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313486.392</v>
      </c>
      <c r="G12" s="28" t="n">
        <f aca="false">80072.04+68405.28+44984.04+85138.99+34886.04</f>
        <v>313486.39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513486.392</v>
      </c>
      <c r="G16" s="34" t="n">
        <f aca="false">G11+G12+G13+G14+G15</f>
        <v>524378.45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21" t="n">
        <v>1</v>
      </c>
      <c r="B18" s="231" t="s">
        <v>183</v>
      </c>
      <c r="C18" s="232" t="s">
        <v>184</v>
      </c>
      <c r="D18" s="125"/>
      <c r="E18" s="124"/>
      <c r="F18" s="233" t="n">
        <v>200000</v>
      </c>
      <c r="G18" s="94"/>
      <c r="H18" s="125" t="n">
        <v>2015</v>
      </c>
      <c r="I18" s="124"/>
      <c r="J18" s="234" t="s">
        <v>56</v>
      </c>
      <c r="K18" s="235" t="s">
        <v>185</v>
      </c>
    </row>
    <row r="19" customFormat="false" ht="12.75" hidden="false" customHeight="false" outlineLevel="0" collapsed="false">
      <c r="A19" s="188" t="n">
        <v>2</v>
      </c>
      <c r="B19" s="236" t="s">
        <v>186</v>
      </c>
      <c r="C19" s="147" t="s">
        <v>187</v>
      </c>
      <c r="D19" s="135"/>
      <c r="E19" s="135"/>
      <c r="F19" s="211" t="n">
        <v>100000</v>
      </c>
      <c r="G19" s="237" t="n">
        <f aca="false">4180.22+6554.68+32939.4+36936</f>
        <v>80610.3</v>
      </c>
      <c r="H19" s="135" t="n">
        <v>2015</v>
      </c>
      <c r="I19" s="135"/>
      <c r="J19" s="134" t="s">
        <v>56</v>
      </c>
      <c r="K19" s="138"/>
    </row>
    <row r="20" customFormat="false" ht="12.75" hidden="false" customHeight="false" outlineLevel="0" collapsed="false">
      <c r="A20" s="188" t="n">
        <v>3</v>
      </c>
      <c r="B20" s="147"/>
      <c r="C20" s="147" t="s">
        <v>74</v>
      </c>
      <c r="D20" s="238"/>
      <c r="E20" s="135"/>
      <c r="F20" s="211" t="n">
        <v>20000</v>
      </c>
      <c r="G20" s="239"/>
      <c r="H20" s="135" t="n">
        <v>2015</v>
      </c>
      <c r="I20" s="135"/>
      <c r="J20" s="140" t="s">
        <v>55</v>
      </c>
      <c r="K20" s="212"/>
    </row>
    <row r="21" customFormat="false" ht="12.75" hidden="false" customHeight="false" outlineLevel="0" collapsed="false">
      <c r="A21" s="188" t="n">
        <v>4</v>
      </c>
      <c r="B21" s="240" t="s">
        <v>186</v>
      </c>
      <c r="C21" s="241" t="s">
        <v>188</v>
      </c>
      <c r="D21" s="242"/>
      <c r="E21" s="243"/>
      <c r="F21" s="244"/>
      <c r="G21" s="150" t="n">
        <f aca="false">1377.6+1377.6</f>
        <v>2755.2</v>
      </c>
      <c r="H21" s="243" t="n">
        <v>2015</v>
      </c>
      <c r="I21" s="243"/>
      <c r="J21" s="245" t="s">
        <v>56</v>
      </c>
      <c r="K21" s="190"/>
    </row>
    <row r="22" customFormat="false" ht="12.75" hidden="false" customHeight="false" outlineLevel="0" collapsed="false">
      <c r="A22" s="188" t="n">
        <v>5</v>
      </c>
      <c r="B22" s="240" t="s">
        <v>186</v>
      </c>
      <c r="C22" s="241" t="s">
        <v>189</v>
      </c>
      <c r="D22" s="242"/>
      <c r="E22" s="243"/>
      <c r="F22" s="244"/>
      <c r="G22" s="150" t="n">
        <f aca="false">19515.95+2893.34</f>
        <v>22409.29</v>
      </c>
      <c r="H22" s="243" t="s">
        <v>119</v>
      </c>
      <c r="I22" s="243"/>
      <c r="J22" s="245" t="s">
        <v>56</v>
      </c>
      <c r="K22" s="190"/>
    </row>
    <row r="23" customFormat="false" ht="12.75" hidden="false" customHeight="false" outlineLevel="0" collapsed="false">
      <c r="A23" s="227" t="n">
        <v>6</v>
      </c>
      <c r="B23" s="240" t="s">
        <v>186</v>
      </c>
      <c r="C23" s="241" t="s">
        <v>190</v>
      </c>
      <c r="D23" s="245"/>
      <c r="E23" s="245"/>
      <c r="F23" s="229"/>
      <c r="G23" s="164" t="n">
        <f aca="false">1476+2301.48</f>
        <v>3777.48</v>
      </c>
      <c r="H23" s="243" t="n">
        <v>2015</v>
      </c>
      <c r="I23" s="245"/>
      <c r="J23" s="246" t="s">
        <v>56</v>
      </c>
      <c r="K23" s="193"/>
    </row>
    <row r="24" customFormat="false" ht="12.75" hidden="false" customHeight="false" outlineLevel="0" collapsed="false">
      <c r="A24" s="108" t="n">
        <v>7</v>
      </c>
      <c r="B24" s="240" t="s">
        <v>191</v>
      </c>
      <c r="C24" s="247" t="s">
        <v>139</v>
      </c>
      <c r="D24" s="246"/>
      <c r="E24" s="245"/>
      <c r="F24" s="109"/>
      <c r="G24" s="164" t="n">
        <f aca="false">745.1+810</f>
        <v>1555.1</v>
      </c>
      <c r="H24" s="243" t="n">
        <v>2015</v>
      </c>
      <c r="I24" s="245"/>
      <c r="J24" s="246" t="s">
        <v>56</v>
      </c>
      <c r="K24" s="193"/>
    </row>
    <row r="25" customFormat="false" ht="12.75" hidden="false" customHeight="false" outlineLevel="0" collapsed="false">
      <c r="A25" s="108" t="n">
        <v>8</v>
      </c>
      <c r="B25" s="248" t="s">
        <v>192</v>
      </c>
      <c r="C25" s="249" t="s">
        <v>193</v>
      </c>
      <c r="D25" s="250"/>
      <c r="E25" s="243"/>
      <c r="F25" s="251"/>
      <c r="G25" s="150" t="n">
        <v>2203.2</v>
      </c>
      <c r="H25" s="243" t="s">
        <v>119</v>
      </c>
      <c r="I25" s="243"/>
      <c r="J25" s="246" t="s">
        <v>56</v>
      </c>
      <c r="K25" s="193"/>
    </row>
    <row r="26" customFormat="false" ht="12.75" hidden="false" customHeight="false" outlineLevel="0" collapsed="false">
      <c r="A26" s="107" t="n">
        <v>9</v>
      </c>
      <c r="B26" s="248" t="s">
        <v>194</v>
      </c>
      <c r="C26" s="249" t="s">
        <v>195</v>
      </c>
      <c r="D26" s="250"/>
      <c r="E26" s="243"/>
      <c r="F26" s="251"/>
      <c r="G26" s="150" t="n">
        <v>7358.12</v>
      </c>
      <c r="H26" s="243" t="s">
        <v>119</v>
      </c>
      <c r="I26" s="243"/>
      <c r="J26" s="250" t="s">
        <v>56</v>
      </c>
      <c r="K26" s="193"/>
    </row>
    <row r="27" customFormat="false" ht="12.75" hidden="false" customHeight="false" outlineLevel="0" collapsed="false">
      <c r="A27" s="108" t="n">
        <v>10</v>
      </c>
      <c r="B27" s="248" t="s">
        <v>194</v>
      </c>
      <c r="C27" s="249" t="s">
        <v>196</v>
      </c>
      <c r="D27" s="250"/>
      <c r="E27" s="243"/>
      <c r="F27" s="251"/>
      <c r="G27" s="150" t="n">
        <v>8933.5</v>
      </c>
      <c r="H27" s="243" t="s">
        <v>108</v>
      </c>
      <c r="I27" s="243"/>
      <c r="J27" s="250" t="s">
        <v>56</v>
      </c>
      <c r="K27" s="193"/>
    </row>
    <row r="28" customFormat="false" ht="12.75" hidden="false" customHeight="false" outlineLevel="0" collapsed="false">
      <c r="A28" s="108" t="n">
        <v>11</v>
      </c>
      <c r="B28" s="248" t="s">
        <v>197</v>
      </c>
      <c r="C28" s="249" t="s">
        <v>198</v>
      </c>
      <c r="D28" s="250"/>
      <c r="E28" s="243"/>
      <c r="F28" s="251"/>
      <c r="G28" s="150" t="n">
        <v>1213.41</v>
      </c>
      <c r="H28" s="243" t="s">
        <v>108</v>
      </c>
      <c r="I28" s="243"/>
      <c r="J28" s="250" t="s">
        <v>56</v>
      </c>
      <c r="K28" s="193"/>
    </row>
    <row r="29" customFormat="false" ht="12.75" hidden="false" customHeight="false" outlineLevel="0" collapsed="false">
      <c r="A29" s="110" t="n">
        <v>12</v>
      </c>
      <c r="B29" s="248"/>
      <c r="C29" s="249"/>
      <c r="D29" s="250"/>
      <c r="E29" s="243"/>
      <c r="F29" s="251"/>
      <c r="G29" s="244"/>
      <c r="H29" s="243"/>
      <c r="I29" s="243"/>
      <c r="J29" s="250"/>
      <c r="K29" s="193"/>
    </row>
    <row r="30" customFormat="false" ht="12.75" hidden="false" customHeight="false" outlineLevel="0" collapsed="false">
      <c r="A30" s="108" t="n">
        <v>13</v>
      </c>
      <c r="B30" s="248"/>
      <c r="C30" s="249"/>
      <c r="D30" s="250"/>
      <c r="E30" s="243"/>
      <c r="F30" s="251"/>
      <c r="G30" s="244"/>
      <c r="H30" s="243"/>
      <c r="I30" s="243"/>
      <c r="J30" s="250"/>
      <c r="K30" s="193"/>
    </row>
    <row r="31" customFormat="false" ht="12.75" hidden="false" customHeight="false" outlineLevel="0" collapsed="false">
      <c r="A31" s="110" t="n">
        <v>14</v>
      </c>
      <c r="B31" s="248"/>
      <c r="C31" s="249"/>
      <c r="D31" s="250"/>
      <c r="E31" s="243"/>
      <c r="F31" s="251"/>
      <c r="G31" s="244"/>
      <c r="H31" s="243"/>
      <c r="I31" s="243"/>
      <c r="J31" s="250"/>
      <c r="K31" s="193"/>
    </row>
    <row r="32" customFormat="false" ht="12.75" hidden="false" customHeight="false" outlineLevel="0" collapsed="false">
      <c r="A32" s="108" t="n">
        <v>15</v>
      </c>
      <c r="B32" s="248"/>
      <c r="C32" s="249"/>
      <c r="D32" s="250"/>
      <c r="E32" s="243"/>
      <c r="F32" s="251"/>
      <c r="G32" s="244"/>
      <c r="H32" s="243"/>
      <c r="I32" s="243"/>
      <c r="J32" s="250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320000</v>
      </c>
      <c r="G36" s="25" t="n">
        <f aca="false">SUM(G18:G34)</f>
        <v>130815.6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20+F22</f>
        <v>2000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300000</v>
      </c>
      <c r="G38" s="81" t="n">
        <f aca="false">G36-G37</f>
        <v>130815.6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193486.392</v>
      </c>
      <c r="G39" s="85" t="n">
        <f aca="false">G16-G36</f>
        <v>393562.85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199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0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5787</v>
      </c>
      <c r="E10" s="17" t="s">
        <v>64</v>
      </c>
      <c r="F10" s="18"/>
      <c r="G10" s="119"/>
      <c r="H10" s="19" t="s">
        <v>95</v>
      </c>
      <c r="I10" s="20" t="n">
        <v>1.4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30000</v>
      </c>
      <c r="G11" s="25" t="n">
        <v>11064.85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97221.6</v>
      </c>
      <c r="G12" s="28" t="n">
        <v>97221.5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v>16129.53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127221.6</v>
      </c>
      <c r="G16" s="34" t="n">
        <f aca="false">G11+G12+G13+G14+G15</f>
        <v>124415.88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84" t="n">
        <v>1</v>
      </c>
      <c r="B18" s="93" t="s">
        <v>40</v>
      </c>
      <c r="C18" s="93" t="s">
        <v>201</v>
      </c>
      <c r="D18" s="185"/>
      <c r="E18" s="185"/>
      <c r="F18" s="186" t="n">
        <v>10000</v>
      </c>
      <c r="G18" s="221" t="n">
        <v>8610</v>
      </c>
      <c r="H18" s="185" t="s">
        <v>104</v>
      </c>
      <c r="I18" s="185"/>
      <c r="J18" s="185" t="s">
        <v>56</v>
      </c>
      <c r="K18" s="187"/>
    </row>
    <row r="19" customFormat="false" ht="12.75" hidden="false" customHeight="false" outlineLevel="0" collapsed="false">
      <c r="A19" s="188" t="n">
        <v>2</v>
      </c>
      <c r="B19" s="147" t="s">
        <v>40</v>
      </c>
      <c r="C19" s="55" t="s">
        <v>114</v>
      </c>
      <c r="D19" s="135" t="s">
        <v>202</v>
      </c>
      <c r="E19" s="135"/>
      <c r="F19" s="211" t="n">
        <f aca="false">75*698</f>
        <v>52350</v>
      </c>
      <c r="G19" s="137" t="n">
        <v>40667.94</v>
      </c>
      <c r="H19" s="135" t="s">
        <v>104</v>
      </c>
      <c r="I19" s="135"/>
      <c r="J19" s="135" t="s">
        <v>56</v>
      </c>
      <c r="K19" s="138"/>
    </row>
    <row r="20" customFormat="false" ht="12.75" hidden="false" customHeight="false" outlineLevel="0" collapsed="false">
      <c r="A20" s="188" t="n">
        <v>3</v>
      </c>
      <c r="B20" s="147"/>
      <c r="C20" s="147" t="s">
        <v>74</v>
      </c>
      <c r="D20" s="135"/>
      <c r="E20" s="135"/>
      <c r="F20" s="211" t="n">
        <v>10000</v>
      </c>
      <c r="G20" s="137"/>
      <c r="H20" s="135" t="n">
        <v>2015</v>
      </c>
      <c r="I20" s="135"/>
      <c r="J20" s="135" t="s">
        <v>55</v>
      </c>
      <c r="K20" s="138"/>
    </row>
    <row r="21" customFormat="false" ht="12.75" hidden="false" customHeight="false" outlineLevel="0" collapsed="false">
      <c r="A21" s="188" t="n">
        <v>4</v>
      </c>
      <c r="B21" s="100" t="s">
        <v>40</v>
      </c>
      <c r="C21" s="100" t="s">
        <v>203</v>
      </c>
      <c r="D21" s="149"/>
      <c r="E21" s="149"/>
      <c r="F21" s="191"/>
      <c r="G21" s="150" t="n">
        <v>3886.76</v>
      </c>
      <c r="H21" s="149" t="s">
        <v>119</v>
      </c>
      <c r="I21" s="135"/>
      <c r="J21" s="4" t="s">
        <v>56</v>
      </c>
      <c r="K21" s="138"/>
    </row>
    <row r="22" customFormat="false" ht="12.75" hidden="false" customHeight="false" outlineLevel="0" collapsed="false">
      <c r="A22" s="188" t="n">
        <v>5</v>
      </c>
      <c r="B22" s="100" t="s">
        <v>40</v>
      </c>
      <c r="C22" s="100" t="s">
        <v>204</v>
      </c>
      <c r="D22" s="149"/>
      <c r="E22" s="149"/>
      <c r="F22" s="191"/>
      <c r="G22" s="150" t="n">
        <v>4784.4</v>
      </c>
      <c r="H22" s="149" t="s">
        <v>104</v>
      </c>
      <c r="I22" s="135"/>
      <c r="J22" s="4" t="s">
        <v>56</v>
      </c>
      <c r="K22" s="138"/>
    </row>
    <row r="23" customFormat="false" ht="12.75" hidden="false" customHeight="false" outlineLevel="0" collapsed="false">
      <c r="A23" s="227" t="n">
        <v>6</v>
      </c>
      <c r="B23" s="153" t="s">
        <v>40</v>
      </c>
      <c r="C23" s="153" t="s">
        <v>180</v>
      </c>
      <c r="D23" s="4"/>
      <c r="E23" s="4"/>
      <c r="F23" s="189"/>
      <c r="G23" s="164" t="n">
        <f aca="false">474.78+1836+1377.6+4071.3+250.3+250.3</f>
        <v>8260.28</v>
      </c>
      <c r="H23" s="149" t="n">
        <v>2015</v>
      </c>
      <c r="I23" s="140"/>
      <c r="J23" s="4" t="s">
        <v>56</v>
      </c>
      <c r="K23" s="143"/>
    </row>
    <row r="24" customFormat="false" ht="12.75" hidden="false" customHeight="false" outlineLevel="0" collapsed="false">
      <c r="A24" s="108" t="n">
        <v>7</v>
      </c>
      <c r="B24" s="153" t="s">
        <v>40</v>
      </c>
      <c r="C24" s="99" t="s">
        <v>205</v>
      </c>
      <c r="D24" s="144"/>
      <c r="E24" s="140"/>
      <c r="F24" s="223"/>
      <c r="G24" s="164" t="n">
        <v>1533.6</v>
      </c>
      <c r="H24" s="4" t="s">
        <v>108</v>
      </c>
      <c r="I24" s="140"/>
      <c r="J24" s="4" t="s">
        <v>56</v>
      </c>
      <c r="K24" s="143"/>
    </row>
    <row r="25" customFormat="false" ht="12.75" hidden="false" customHeight="false" outlineLevel="0" collapsed="false">
      <c r="A25" s="108" t="n">
        <v>8</v>
      </c>
      <c r="B25" s="139"/>
      <c r="C25" s="59"/>
      <c r="D25" s="134"/>
      <c r="E25" s="135"/>
      <c r="F25" s="136"/>
      <c r="G25" s="239"/>
      <c r="H25" s="135"/>
      <c r="I25" s="135"/>
      <c r="J25" s="144"/>
      <c r="K25" s="143"/>
    </row>
    <row r="26" customFormat="false" ht="12.75" hidden="false" customHeight="false" outlineLevel="0" collapsed="false">
      <c r="A26" s="107" t="n">
        <v>9</v>
      </c>
      <c r="B26" s="139"/>
      <c r="C26" s="59"/>
      <c r="D26" s="134"/>
      <c r="E26" s="135"/>
      <c r="F26" s="136"/>
      <c r="G26" s="211"/>
      <c r="H26" s="135"/>
      <c r="I26" s="135"/>
      <c r="J26" s="134"/>
      <c r="K26" s="143"/>
    </row>
    <row r="27" customFormat="false" ht="12.75" hidden="false" customHeight="false" outlineLevel="0" collapsed="false">
      <c r="A27" s="108" t="n">
        <v>10</v>
      </c>
      <c r="B27" s="139"/>
      <c r="C27" s="59"/>
      <c r="D27" s="134"/>
      <c r="E27" s="135"/>
      <c r="F27" s="136"/>
      <c r="G27" s="211"/>
      <c r="H27" s="135"/>
      <c r="I27" s="135"/>
      <c r="J27" s="134"/>
      <c r="K27" s="143"/>
    </row>
    <row r="28" customFormat="false" ht="12.75" hidden="false" customHeight="false" outlineLevel="0" collapsed="false">
      <c r="A28" s="108" t="n">
        <v>11</v>
      </c>
      <c r="B28" s="139"/>
      <c r="C28" s="59"/>
      <c r="D28" s="134"/>
      <c r="E28" s="135"/>
      <c r="F28" s="136"/>
      <c r="G28" s="211"/>
      <c r="H28" s="135"/>
      <c r="I28" s="135"/>
      <c r="J28" s="134"/>
      <c r="K28" s="143"/>
    </row>
    <row r="29" customFormat="false" ht="12.75" hidden="false" customHeight="false" outlineLevel="0" collapsed="false">
      <c r="A29" s="110" t="n">
        <v>12</v>
      </c>
      <c r="B29" s="139"/>
      <c r="C29" s="59"/>
      <c r="D29" s="134"/>
      <c r="E29" s="135"/>
      <c r="F29" s="136"/>
      <c r="G29" s="211"/>
      <c r="H29" s="135"/>
      <c r="I29" s="135"/>
      <c r="J29" s="134"/>
      <c r="K29" s="143"/>
    </row>
    <row r="30" customFormat="false" ht="12.75" hidden="false" customHeight="false" outlineLevel="0" collapsed="false">
      <c r="A30" s="108" t="n">
        <v>13</v>
      </c>
      <c r="B30" s="139"/>
      <c r="C30" s="59"/>
      <c r="D30" s="134"/>
      <c r="E30" s="135"/>
      <c r="F30" s="136"/>
      <c r="G30" s="211"/>
      <c r="H30" s="135"/>
      <c r="I30" s="135"/>
      <c r="J30" s="134"/>
      <c r="K30" s="143"/>
    </row>
    <row r="31" customFormat="false" ht="12.75" hidden="false" customHeight="false" outlineLevel="0" collapsed="false">
      <c r="A31" s="110" t="n">
        <v>14</v>
      </c>
      <c r="B31" s="139"/>
      <c r="C31" s="59"/>
      <c r="D31" s="134"/>
      <c r="E31" s="135"/>
      <c r="F31" s="136"/>
      <c r="G31" s="211"/>
      <c r="H31" s="135"/>
      <c r="I31" s="135"/>
      <c r="J31" s="134"/>
      <c r="K31" s="143"/>
    </row>
    <row r="32" customFormat="false" ht="12.75" hidden="false" customHeight="false" outlineLevel="0" collapsed="false">
      <c r="A32" s="108" t="n">
        <v>15</v>
      </c>
      <c r="B32" s="139"/>
      <c r="C32" s="59"/>
      <c r="D32" s="134"/>
      <c r="E32" s="135"/>
      <c r="F32" s="136"/>
      <c r="G32" s="211"/>
      <c r="H32" s="135"/>
      <c r="I32" s="135"/>
      <c r="J32" s="134"/>
      <c r="K32" s="143"/>
    </row>
    <row r="33" customFormat="false" ht="12.75" hidden="false" customHeight="false" outlineLevel="0" collapsed="false">
      <c r="A33" s="108" t="n">
        <v>16</v>
      </c>
      <c r="B33" s="236"/>
      <c r="C33" s="53"/>
      <c r="D33" s="144"/>
      <c r="E33" s="140"/>
      <c r="F33" s="223"/>
      <c r="G33" s="141"/>
      <c r="H33" s="140"/>
      <c r="I33" s="140"/>
      <c r="J33" s="144"/>
      <c r="K33" s="143"/>
    </row>
    <row r="34" customFormat="false" ht="13.5" hidden="false" customHeight="false" outlineLevel="0" collapsed="false">
      <c r="A34" s="173" t="n">
        <v>17</v>
      </c>
      <c r="B34" s="201"/>
      <c r="C34" s="202"/>
      <c r="D34" s="203"/>
      <c r="E34" s="204"/>
      <c r="F34" s="205"/>
      <c r="G34" s="206"/>
      <c r="H34" s="204"/>
      <c r="I34" s="204"/>
      <c r="J34" s="203"/>
      <c r="K34" s="207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72350</v>
      </c>
      <c r="G36" s="25" t="n">
        <f aca="false">SUM(G18:G34)</f>
        <v>67742.98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20</f>
        <v>10000</v>
      </c>
      <c r="G37" s="81" t="n">
        <f aca="false">G20</f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62350</v>
      </c>
      <c r="G38" s="81" t="n">
        <f aca="false">G36-G37</f>
        <v>67742.98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54871.6</v>
      </c>
      <c r="G39" s="85" t="n">
        <f aca="false">G16-G36</f>
        <v>56672.9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06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88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0</v>
      </c>
      <c r="C6" s="10" t="s">
        <v>61</v>
      </c>
      <c r="D6" s="10" t="s">
        <v>8</v>
      </c>
      <c r="E6" s="10" t="s">
        <v>9</v>
      </c>
      <c r="F6" s="10" t="s">
        <v>10</v>
      </c>
      <c r="G6" s="89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89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0"/>
      <c r="H8" s="12"/>
      <c r="I8" s="12"/>
      <c r="J8" s="12"/>
      <c r="K8" s="12"/>
    </row>
    <row r="9" customFormat="false" ht="21" hidden="false" customHeight="true" outlineLevel="0" collapsed="false">
      <c r="A9" s="13" t="s">
        <v>20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4</v>
      </c>
      <c r="D10" s="16" t="n">
        <v>13611.2</v>
      </c>
      <c r="E10" s="17" t="s">
        <v>64</v>
      </c>
      <c r="F10" s="18"/>
      <c r="G10" s="119"/>
      <c r="H10" s="19" t="s">
        <v>95</v>
      </c>
      <c r="I10" s="20" t="n">
        <v>1.4</v>
      </c>
      <c r="J10" s="21" t="s">
        <v>67</v>
      </c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100000</v>
      </c>
      <c r="G11" s="25" t="n">
        <v>163763.34</v>
      </c>
      <c r="H11" s="74"/>
      <c r="I11" s="74"/>
      <c r="J11" s="74"/>
      <c r="K11" s="75"/>
    </row>
    <row r="12" s="23" customFormat="true" ht="13.5" hidden="false" customHeight="true" outlineLevel="0" collapsed="false">
      <c r="A12" s="27" t="s">
        <v>96</v>
      </c>
      <c r="B12" s="27"/>
      <c r="C12" s="27"/>
      <c r="D12" s="27"/>
      <c r="E12" s="27"/>
      <c r="F12" s="28" t="n">
        <f aca="false">D10*I10*12</f>
        <v>228668.16</v>
      </c>
      <c r="G12" s="28" t="n">
        <f aca="false">24746.4+24785.04+24793.44+24727.92+129615.36</f>
        <v>228668.1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97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f aca="false">10901.08</f>
        <v>10901.08</v>
      </c>
      <c r="H14" s="29" t="s">
        <v>208</v>
      </c>
      <c r="I14" s="29"/>
      <c r="J14" s="29"/>
      <c r="K14" s="30"/>
    </row>
    <row r="15" s="23" customFormat="true" ht="13.5" hidden="false" customHeight="true" outlineLevel="0" collapsed="false">
      <c r="A15" s="27" t="s">
        <v>99</v>
      </c>
      <c r="B15" s="27"/>
      <c r="C15" s="27"/>
      <c r="D15" s="27"/>
      <c r="E15" s="27"/>
      <c r="F15" s="28" t="n">
        <v>0</v>
      </c>
      <c r="G15" s="28" t="n">
        <f aca="false">4105.54+4111.96+4113.35+4102.48+21503.8</f>
        <v>37937.13</v>
      </c>
      <c r="H15" s="29" t="s">
        <v>23</v>
      </c>
      <c r="I15" s="29"/>
      <c r="J15" s="29"/>
      <c r="K15" s="30"/>
    </row>
    <row r="16" s="37" customFormat="true" ht="12.75" hidden="false" customHeight="true" outlineLevel="0" collapsed="false">
      <c r="A16" s="33" t="s">
        <v>100</v>
      </c>
      <c r="B16" s="33"/>
      <c r="C16" s="33"/>
      <c r="D16" s="33"/>
      <c r="E16" s="33"/>
      <c r="F16" s="34" t="n">
        <f aca="false">F11+F12+F13+F14+F15</f>
        <v>328668.16</v>
      </c>
      <c r="G16" s="34" t="n">
        <f aca="false">G11+G12+G13+G14+G15</f>
        <v>441269.71</v>
      </c>
      <c r="H16" s="35"/>
      <c r="I16" s="35"/>
      <c r="J16" s="35"/>
      <c r="K16" s="36"/>
    </row>
    <row r="17" s="44" customFormat="true" ht="13.5" hidden="false" customHeight="true" outlineLevel="0" collapsed="false">
      <c r="A17" s="38"/>
      <c r="B17" s="38"/>
      <c r="C17" s="38"/>
      <c r="D17" s="38"/>
      <c r="E17" s="38"/>
      <c r="F17" s="39"/>
      <c r="G17" s="39"/>
      <c r="H17" s="41"/>
      <c r="I17" s="42"/>
      <c r="J17" s="42"/>
      <c r="K17" s="43"/>
    </row>
    <row r="18" customFormat="false" ht="12.75" hidden="false" customHeight="false" outlineLevel="0" collapsed="false">
      <c r="A18" s="184" t="n">
        <v>1</v>
      </c>
      <c r="B18" s="93" t="s">
        <v>209</v>
      </c>
      <c r="C18" s="93" t="s">
        <v>210</v>
      </c>
      <c r="D18" s="185"/>
      <c r="E18" s="185"/>
      <c r="F18" s="186" t="n">
        <v>300000</v>
      </c>
      <c r="G18" s="221" t="n">
        <f aca="false">22934.58</f>
        <v>22934.58</v>
      </c>
      <c r="H18" s="185" t="n">
        <v>2015</v>
      </c>
      <c r="I18" s="185"/>
      <c r="J18" s="185" t="s">
        <v>56</v>
      </c>
      <c r="K18" s="252" t="s">
        <v>211</v>
      </c>
    </row>
    <row r="19" customFormat="false" ht="12.75" hidden="false" customHeight="false" outlineLevel="0" collapsed="false">
      <c r="A19" s="188" t="n">
        <v>2</v>
      </c>
      <c r="B19" s="147" t="s">
        <v>212</v>
      </c>
      <c r="C19" s="55" t="s">
        <v>114</v>
      </c>
      <c r="D19" s="135" t="s">
        <v>213</v>
      </c>
      <c r="E19" s="135"/>
      <c r="F19" s="211" t="n">
        <f aca="false">416*75</f>
        <v>31200</v>
      </c>
      <c r="G19" s="137" t="n">
        <f aca="false">7132.32+7749.54+7269.48+7269.48</f>
        <v>29420.82</v>
      </c>
      <c r="H19" s="135" t="n">
        <v>2015</v>
      </c>
      <c r="I19" s="140"/>
      <c r="J19" s="144" t="s">
        <v>56</v>
      </c>
      <c r="K19" s="138"/>
    </row>
    <row r="20" customFormat="false" ht="12.75" hidden="false" customHeight="false" outlineLevel="0" collapsed="false">
      <c r="A20" s="188" t="n">
        <v>3</v>
      </c>
      <c r="B20" s="147"/>
      <c r="C20" s="147" t="s">
        <v>74</v>
      </c>
      <c r="D20" s="135"/>
      <c r="E20" s="135"/>
      <c r="F20" s="211" t="n">
        <v>10000</v>
      </c>
      <c r="G20" s="137"/>
      <c r="H20" s="135" t="n">
        <v>2015</v>
      </c>
      <c r="I20" s="140"/>
      <c r="J20" s="144" t="s">
        <v>55</v>
      </c>
      <c r="K20" s="138"/>
    </row>
    <row r="21" customFormat="false" ht="12.75" hidden="false" customHeight="false" outlineLevel="0" collapsed="false">
      <c r="A21" s="188" t="n">
        <v>4</v>
      </c>
      <c r="B21" s="100" t="s">
        <v>214</v>
      </c>
      <c r="C21" s="100" t="s">
        <v>215</v>
      </c>
      <c r="D21" s="149"/>
      <c r="E21" s="149"/>
      <c r="F21" s="191"/>
      <c r="G21" s="150" t="n">
        <v>12232.62</v>
      </c>
      <c r="H21" s="149" t="s">
        <v>104</v>
      </c>
      <c r="I21" s="4"/>
      <c r="J21" s="157" t="s">
        <v>56</v>
      </c>
      <c r="K21" s="190"/>
    </row>
    <row r="22" customFormat="false" ht="12.75" hidden="false" customHeight="false" outlineLevel="0" collapsed="false">
      <c r="A22" s="188" t="n">
        <v>5</v>
      </c>
      <c r="B22" s="100" t="s">
        <v>216</v>
      </c>
      <c r="C22" s="100" t="s">
        <v>88</v>
      </c>
      <c r="D22" s="149"/>
      <c r="E22" s="149"/>
      <c r="F22" s="191"/>
      <c r="G22" s="150" t="n">
        <f aca="false">200.01+979.2+1231.2</f>
        <v>2410.41</v>
      </c>
      <c r="H22" s="149" t="n">
        <v>2015</v>
      </c>
      <c r="I22" s="4"/>
      <c r="J22" s="157" t="s">
        <v>56</v>
      </c>
      <c r="K22" s="193"/>
    </row>
    <row r="23" s="156" customFormat="true" ht="12.75" hidden="false" customHeight="false" outlineLevel="0" collapsed="false">
      <c r="A23" s="107" t="n">
        <v>6</v>
      </c>
      <c r="B23" s="162" t="s">
        <v>217</v>
      </c>
      <c r="C23" s="162" t="s">
        <v>218</v>
      </c>
      <c r="D23" s="158"/>
      <c r="E23" s="158"/>
      <c r="F23" s="102"/>
      <c r="G23" s="159" t="n">
        <f aca="false">3351.75+1476+756+1890</f>
        <v>7473.75</v>
      </c>
      <c r="H23" s="149" t="s">
        <v>119</v>
      </c>
      <c r="I23" s="168"/>
      <c r="J23" s="168" t="s">
        <v>56</v>
      </c>
      <c r="K23" s="253"/>
    </row>
    <row r="24" customFormat="false" ht="12.75" hidden="false" customHeight="false" outlineLevel="0" collapsed="false">
      <c r="A24" s="108" t="n">
        <v>7</v>
      </c>
      <c r="B24" s="146" t="s">
        <v>219</v>
      </c>
      <c r="C24" s="162" t="s">
        <v>220</v>
      </c>
      <c r="D24" s="148"/>
      <c r="E24" s="149"/>
      <c r="F24" s="154"/>
      <c r="G24" s="150" t="n">
        <f aca="false">10901.08+3247.2+1672.43</f>
        <v>15820.71</v>
      </c>
      <c r="H24" s="149" t="n">
        <v>2015</v>
      </c>
      <c r="I24" s="149"/>
      <c r="J24" s="101" t="s">
        <v>56</v>
      </c>
      <c r="K24" s="165" t="s">
        <v>221</v>
      </c>
    </row>
    <row r="25" customFormat="false" ht="12.75" hidden="false" customHeight="false" outlineLevel="0" collapsed="false">
      <c r="A25" s="108" t="n">
        <v>8</v>
      </c>
      <c r="B25" s="100" t="s">
        <v>214</v>
      </c>
      <c r="C25" s="162" t="s">
        <v>222</v>
      </c>
      <c r="D25" s="148"/>
      <c r="E25" s="149"/>
      <c r="F25" s="154"/>
      <c r="G25" s="150" t="n">
        <v>3690</v>
      </c>
      <c r="H25" s="149" t="s">
        <v>108</v>
      </c>
      <c r="I25" s="149"/>
      <c r="J25" s="148" t="s">
        <v>56</v>
      </c>
      <c r="K25" s="193"/>
    </row>
    <row r="26" customFormat="false" ht="12.75" hidden="false" customHeight="false" outlineLevel="0" collapsed="false">
      <c r="A26" s="107" t="n">
        <v>9</v>
      </c>
      <c r="B26" s="146" t="s">
        <v>223</v>
      </c>
      <c r="C26" s="162" t="s">
        <v>224</v>
      </c>
      <c r="D26" s="148"/>
      <c r="E26" s="149"/>
      <c r="F26" s="154"/>
      <c r="G26" s="150" t="n">
        <v>1911.5</v>
      </c>
      <c r="H26" s="149" t="s">
        <v>108</v>
      </c>
      <c r="I26" s="149"/>
      <c r="J26" s="148" t="s">
        <v>56</v>
      </c>
      <c r="K26" s="193"/>
    </row>
    <row r="27" customFormat="false" ht="12.75" hidden="false" customHeight="false" outlineLevel="0" collapsed="false">
      <c r="A27" s="108" t="n">
        <v>10</v>
      </c>
      <c r="B27" s="146"/>
      <c r="C27" s="162"/>
      <c r="D27" s="148"/>
      <c r="E27" s="149"/>
      <c r="F27" s="154"/>
      <c r="G27" s="150"/>
      <c r="H27" s="149"/>
      <c r="I27" s="149"/>
      <c r="J27" s="148"/>
      <c r="K27" s="193"/>
    </row>
    <row r="28" customFormat="false" ht="12.75" hidden="false" customHeight="false" outlineLevel="0" collapsed="false">
      <c r="A28" s="108" t="n">
        <v>11</v>
      </c>
      <c r="B28" s="146"/>
      <c r="C28" s="162"/>
      <c r="D28" s="148"/>
      <c r="E28" s="149"/>
      <c r="F28" s="154"/>
      <c r="G28" s="191"/>
      <c r="H28" s="149"/>
      <c r="I28" s="149"/>
      <c r="J28" s="148"/>
      <c r="K28" s="193"/>
    </row>
    <row r="29" customFormat="false" ht="12.75" hidden="false" customHeight="false" outlineLevel="0" collapsed="false">
      <c r="A29" s="110" t="n">
        <v>12</v>
      </c>
      <c r="B29" s="146"/>
      <c r="C29" s="162"/>
      <c r="D29" s="148"/>
      <c r="E29" s="149"/>
      <c r="F29" s="154"/>
      <c r="G29" s="191"/>
      <c r="H29" s="149"/>
      <c r="I29" s="149"/>
      <c r="J29" s="148"/>
      <c r="K29" s="193"/>
    </row>
    <row r="30" customFormat="false" ht="12.75" hidden="false" customHeight="false" outlineLevel="0" collapsed="false">
      <c r="A30" s="108" t="n">
        <v>13</v>
      </c>
      <c r="B30" s="146"/>
      <c r="C30" s="162"/>
      <c r="D30" s="148"/>
      <c r="E30" s="149"/>
      <c r="F30" s="154"/>
      <c r="G30" s="191"/>
      <c r="H30" s="149"/>
      <c r="I30" s="149"/>
      <c r="J30" s="148"/>
      <c r="K30" s="193"/>
    </row>
    <row r="31" customFormat="false" ht="12.75" hidden="false" customHeight="false" outlineLevel="0" collapsed="false">
      <c r="A31" s="110" t="n">
        <v>14</v>
      </c>
      <c r="B31" s="146"/>
      <c r="C31" s="162"/>
      <c r="D31" s="148"/>
      <c r="E31" s="149"/>
      <c r="F31" s="154"/>
      <c r="G31" s="191"/>
      <c r="H31" s="149"/>
      <c r="I31" s="149"/>
      <c r="J31" s="148"/>
      <c r="K31" s="193"/>
    </row>
    <row r="32" customFormat="false" ht="12.75" hidden="false" customHeight="false" outlineLevel="0" collapsed="false">
      <c r="A32" s="108" t="n">
        <v>15</v>
      </c>
      <c r="B32" s="146"/>
      <c r="C32" s="162"/>
      <c r="D32" s="148"/>
      <c r="E32" s="149"/>
      <c r="F32" s="154"/>
      <c r="G32" s="191"/>
      <c r="H32" s="149"/>
      <c r="I32" s="149"/>
      <c r="J32" s="148"/>
      <c r="K32" s="193"/>
    </row>
    <row r="33" customFormat="false" ht="12.75" hidden="false" customHeight="false" outlineLevel="0" collapsed="false">
      <c r="A33" s="108" t="n">
        <v>16</v>
      </c>
      <c r="B33" s="163"/>
      <c r="C33" s="99"/>
      <c r="D33" s="157"/>
      <c r="E33" s="4"/>
      <c r="F33" s="102"/>
      <c r="G33" s="189"/>
      <c r="H33" s="4"/>
      <c r="I33" s="4"/>
      <c r="J33" s="157"/>
      <c r="K33" s="193"/>
    </row>
    <row r="34" customFormat="false" ht="13.5" hidden="false" customHeight="false" outlineLevel="0" collapsed="false">
      <c r="A34" s="173" t="n">
        <v>17</v>
      </c>
      <c r="B34" s="216"/>
      <c r="C34" s="113"/>
      <c r="D34" s="217"/>
      <c r="E34" s="218"/>
      <c r="F34" s="115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2"/>
      <c r="H35" s="70"/>
      <c r="I35" s="70"/>
      <c r="J35" s="69"/>
      <c r="K35" s="73"/>
    </row>
    <row r="36" s="23" customFormat="true" ht="13.5" hidden="false" customHeight="true" outlineLevel="0" collapsed="false">
      <c r="A36" s="24" t="s">
        <v>90</v>
      </c>
      <c r="B36" s="24"/>
      <c r="C36" s="24"/>
      <c r="D36" s="24"/>
      <c r="E36" s="24"/>
      <c r="F36" s="25" t="n">
        <f aca="false">SUM(F18:F34)</f>
        <v>341200</v>
      </c>
      <c r="G36" s="25" t="n">
        <f aca="false">SUM(G18:G34)</f>
        <v>95894.39</v>
      </c>
      <c r="H36" s="74"/>
      <c r="I36" s="74"/>
      <c r="J36" s="74"/>
      <c r="K36" s="75"/>
    </row>
    <row r="37" s="23" customFormat="true" ht="13.5" hidden="false" customHeight="true" outlineLevel="0" collapsed="false">
      <c r="A37" s="76"/>
      <c r="B37" s="77" t="s">
        <v>55</v>
      </c>
      <c r="C37" s="77"/>
      <c r="D37" s="77"/>
      <c r="E37" s="77"/>
      <c r="F37" s="81" t="n">
        <f aca="false">F20</f>
        <v>10000</v>
      </c>
      <c r="G37" s="81" t="n">
        <v>0</v>
      </c>
      <c r="H37" s="79"/>
      <c r="I37" s="79"/>
      <c r="J37" s="79"/>
      <c r="K37" s="80"/>
    </row>
    <row r="38" s="23" customFormat="true" ht="13.5" hidden="false" customHeight="true" outlineLevel="0" collapsed="false">
      <c r="A38" s="76"/>
      <c r="B38" s="77" t="s">
        <v>56</v>
      </c>
      <c r="C38" s="77"/>
      <c r="D38" s="77"/>
      <c r="E38" s="77"/>
      <c r="F38" s="81" t="n">
        <f aca="false">F36-F37</f>
        <v>331200</v>
      </c>
      <c r="G38" s="81" t="n">
        <f aca="false">G36-G37</f>
        <v>95894.39</v>
      </c>
      <c r="H38" s="82"/>
      <c r="I38" s="82"/>
      <c r="J38" s="82"/>
      <c r="K38" s="83"/>
    </row>
    <row r="39" s="23" customFormat="true" ht="13.5" hidden="false" customHeight="true" outlineLevel="0" collapsed="false">
      <c r="A39" s="84" t="s">
        <v>91</v>
      </c>
      <c r="B39" s="84"/>
      <c r="C39" s="84"/>
      <c r="D39" s="84"/>
      <c r="E39" s="84"/>
      <c r="F39" s="85" t="n">
        <f aca="false">F16-F36</f>
        <v>-12531.84</v>
      </c>
      <c r="G39" s="85" t="n">
        <f aca="false">G16-G36</f>
        <v>345375.32</v>
      </c>
      <c r="H39" s="35"/>
      <c r="I39" s="35"/>
      <c r="J39" s="35"/>
      <c r="K39" s="36"/>
    </row>
    <row r="40" s="181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41"/>
      <c r="I40" s="42"/>
      <c r="J40" s="42"/>
      <c r="K40" s="86"/>
    </row>
    <row r="41" s="2" customFormat="true" ht="11.25" hidden="false" customHeight="false" outlineLevel="0" collapsed="false">
      <c r="A41" s="70"/>
      <c r="B41" s="182"/>
      <c r="C41" s="70"/>
      <c r="D41" s="70"/>
      <c r="E41" s="70"/>
      <c r="F41" s="183"/>
      <c r="G41" s="72"/>
      <c r="H41" s="70"/>
      <c r="I41" s="70"/>
      <c r="J41" s="70"/>
      <c r="K41" s="86" t="s">
        <v>225</v>
      </c>
    </row>
    <row r="42" customFormat="false" ht="12.75" hidden="false" customHeight="false" outlineLevel="0" collapsed="false">
      <c r="K42" s="87"/>
    </row>
    <row r="43" customFormat="false" ht="12.75" hidden="false" customHeight="false" outlineLevel="0" collapsed="false">
      <c r="K43" s="87"/>
    </row>
    <row r="44" customFormat="false" ht="12.75" hidden="false" customHeight="false" outlineLevel="0" collapsed="false">
      <c r="K44" s="87"/>
    </row>
    <row r="45" customFormat="false" ht="12.75" hidden="false" customHeight="false" outlineLevel="0" collapsed="false">
      <c r="K45" s="87"/>
    </row>
    <row r="46" customFormat="false" ht="12.75" hidden="false" customHeight="false" outlineLevel="0" collapsed="false">
      <c r="K46" s="87"/>
    </row>
    <row r="47" customFormat="false" ht="12.75" hidden="false" customHeight="false" outlineLevel="0" collapsed="false">
      <c r="K47" s="87"/>
    </row>
    <row r="48" customFormat="false" ht="12.75" hidden="false" customHeight="false" outlineLevel="0" collapsed="false">
      <c r="K48" s="87"/>
    </row>
    <row r="49" customFormat="false" ht="12.75" hidden="false" customHeight="false" outlineLevel="0" collapsed="false">
      <c r="K49" s="87"/>
    </row>
    <row r="50" customFormat="false" ht="12.75" hidden="false" customHeight="false" outlineLevel="0" collapsed="false">
      <c r="K50" s="87"/>
    </row>
    <row r="51" customFormat="false" ht="12.75" hidden="false" customHeight="false" outlineLevel="0" collapsed="false">
      <c r="K51" s="87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K53" s="87"/>
    </row>
    <row r="54" customFormat="false" ht="12.75" hidden="false" customHeight="false" outlineLevel="0" collapsed="false">
      <c r="K54" s="87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K56" s="87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K58" s="87"/>
    </row>
    <row r="59" customFormat="false" ht="12.75" hidden="false" customHeight="false" outlineLevel="0" collapsed="false">
      <c r="K59" s="87"/>
    </row>
    <row r="60" customFormat="false" ht="12.75" hidden="false" customHeight="false" outlineLevel="0" collapsed="false">
      <c r="K60" s="87"/>
    </row>
    <row r="61" customFormat="false" ht="12.75" hidden="false" customHeight="false" outlineLevel="0" collapsed="false">
      <c r="K61" s="87"/>
    </row>
    <row r="62" customFormat="false" ht="12.75" hidden="false" customHeight="false" outlineLevel="0" collapsed="false">
      <c r="K62" s="87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6-03-08T11:19:33Z</cp:lastPrinted>
  <dcterms:modified xsi:type="dcterms:W3CDTF">2016-08-05T11:42:42Z</dcterms:modified>
  <cp:revision>0</cp:revision>
  <dc:subject/>
  <dc:title/>
</cp:coreProperties>
</file>