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92">
  <si>
    <t xml:space="preserve">WSM Adm. Osiedla "MŁOCINY"</t>
  </si>
  <si>
    <t xml:space="preserve">dn. 28.11.2016</t>
  </si>
  <si>
    <t xml:space="preserve">PROJEKT 3</t>
  </si>
  <si>
    <t xml:space="preserve">PLAN RZECZOWY NA ROK 2017</t>
  </si>
  <si>
    <t xml:space="preserve">FUNDUSZE REMONTOWE NIERUCHOMOŚCI</t>
  </si>
  <si>
    <t xml:space="preserve">Załącznik nr 1 do uchwały nr …………………….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początek okresu</t>
  </si>
  <si>
    <t xml:space="preserve">kwota 755.100,00 zł (3 raty) uchwała nr 68/2013 RN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Pożyczka wewnętrzna z SFR Spółdzielni </t>
  </si>
  <si>
    <t xml:space="preserve">Pożyczka na dźwigi z SFR Spółdzielni 5-cio letnia na 0%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. SALDO na dn. 01.01.2017:</t>
  </si>
  <si>
    <t xml:space="preserve">kwota 503.400,00 zł (2 raty) uchwała nr 68/2013 RN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w tym 79.341,91 zł trzecia rata ze SFR Spółdzielni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Szegedyńska 1</t>
  </si>
  <si>
    <t xml:space="preserve">Legalizacja wodomiarów</t>
  </si>
  <si>
    <t xml:space="preserve">150 szt</t>
  </si>
  <si>
    <t xml:space="preserve">Wrzeciono 54A</t>
  </si>
  <si>
    <t xml:space="preserve">200 szt</t>
  </si>
  <si>
    <t xml:space="preserve">Szubińska 6</t>
  </si>
  <si>
    <t xml:space="preserve">218 szt</t>
  </si>
  <si>
    <t xml:space="preserve">Szegedyńska 5</t>
  </si>
  <si>
    <t xml:space="preserve">Wymiana instalacji elektrycznej</t>
  </si>
  <si>
    <t xml:space="preserve">Wymiana biegów schodów zewnętrznych</t>
  </si>
  <si>
    <t xml:space="preserve">7 klatek</t>
  </si>
  <si>
    <t xml:space="preserve">Instalacja podliczników C.W.</t>
  </si>
  <si>
    <t xml:space="preserve">Sz1,Sz5A,Sz6,W54A</t>
  </si>
  <si>
    <t xml:space="preserve">Uszczelnienie świetlików z zewnątrz</t>
  </si>
  <si>
    <t xml:space="preserve">Latarnie parkowe</t>
  </si>
  <si>
    <t xml:space="preserve">strona 3 z 21</t>
  </si>
  <si>
    <t xml:space="preserve">Nieruchomość 02 - lokale mieszkalne</t>
  </si>
  <si>
    <t xml:space="preserve">w tym 24.753,15 zł trzecia rata ze SFR Spółdzielni</t>
  </si>
  <si>
    <t xml:space="preserve">Szegedyńska 8</t>
  </si>
  <si>
    <t xml:space="preserve">Instalacja TV przemysłowej</t>
  </si>
  <si>
    <t xml:space="preserve">Szegedyńska 4</t>
  </si>
  <si>
    <t xml:space="preserve">Wymiana inst. poziomej C.W. i Z.W.</t>
  </si>
  <si>
    <t xml:space="preserve">Wrzeciono 50</t>
  </si>
  <si>
    <t xml:space="preserve">strona 4 z 21</t>
  </si>
  <si>
    <t xml:space="preserve">Nieruchomość 03 - lokale mieszkalne</t>
  </si>
  <si>
    <t xml:space="preserve">w tym 14.938,44 zł trzecia rata ze SFR Spółdzielni</t>
  </si>
  <si>
    <t xml:space="preserve">Wymiana zewnętrznego biegu schodów</t>
  </si>
  <si>
    <t xml:space="preserve">Instalacja drzwi korytarzowych</t>
  </si>
  <si>
    <t xml:space="preserve">strona 5 z 21</t>
  </si>
  <si>
    <t xml:space="preserve">Nieruchomość 04 - lokale mieszkalne</t>
  </si>
  <si>
    <t xml:space="preserve">w tym 52.665,26 zł trzecia rata ze SFR Spółdzielni</t>
  </si>
  <si>
    <t xml:space="preserve">Wrzeciono 8A</t>
  </si>
  <si>
    <t xml:space="preserve">8 klatek</t>
  </si>
  <si>
    <t xml:space="preserve">Naprawa balkonów</t>
  </si>
  <si>
    <t xml:space="preserve">strona 6 z 21</t>
  </si>
  <si>
    <t xml:space="preserve">Nieruchomość 06 - lokale mieszkalne</t>
  </si>
  <si>
    <t xml:space="preserve">Wrzec. 59C</t>
  </si>
  <si>
    <t xml:space="preserve">Remont dachu</t>
  </si>
  <si>
    <t xml:space="preserve">Naprawa tarasów, logii, balkonów</t>
  </si>
  <si>
    <t xml:space="preserve">Konserwacja drewn. elementów ogrodzeń</t>
  </si>
  <si>
    <t xml:space="preserve">Wrzec. 59</t>
  </si>
  <si>
    <t xml:space="preserve">Malowanie klatek</t>
  </si>
  <si>
    <t xml:space="preserve">Wymiana gresu na podestach przed klatkami</t>
  </si>
  <si>
    <t xml:space="preserve">W59-59C,57B</t>
  </si>
  <si>
    <t xml:space="preserve">Wymiana video-domofonów</t>
  </si>
  <si>
    <t xml:space="preserve">strona 7 z 21</t>
  </si>
  <si>
    <t xml:space="preserve">Nieruchomość 07 - lokale mieszkalne</t>
  </si>
  <si>
    <t xml:space="preserve">w tym 16.129,53zł trzecia rata ze SFR Spółdzielni</t>
  </si>
  <si>
    <t xml:space="preserve">Instalacja drzwi korytarzowych, wycięcie krat</t>
  </si>
  <si>
    <t xml:space="preserve">Wymiana instalacji dzwonkowej</t>
  </si>
  <si>
    <t xml:space="preserve">Wymiana biegu schodów przed klatką</t>
  </si>
  <si>
    <t xml:space="preserve">strona 8 z 21</t>
  </si>
  <si>
    <t xml:space="preserve">Nieruchomość 08 - lokale mieszkalne</t>
  </si>
  <si>
    <t xml:space="preserve">w tym 37.937,13 zł trzecia rata ze SFR Spółdzielni</t>
  </si>
  <si>
    <t xml:space="preserve">Marym. 137/139</t>
  </si>
  <si>
    <t xml:space="preserve">564 szt</t>
  </si>
  <si>
    <t xml:space="preserve">W55,55A,57,57A</t>
  </si>
  <si>
    <t xml:space="preserve">Naprawa barierek na schodach zewnętrznych</t>
  </si>
  <si>
    <t xml:space="preserve">strona 9 z 21</t>
  </si>
  <si>
    <t xml:space="preserve">dn. 22.11.2016</t>
  </si>
  <si>
    <t xml:space="preserve">Nieruchomość 09 - lokale mieszkalne</t>
  </si>
  <si>
    <t xml:space="preserve">w tym 10.241,25 zł trzecia rata ze SFR Spółdzielni</t>
  </si>
  <si>
    <t xml:space="preserve">strona 10 z 21</t>
  </si>
  <si>
    <t xml:space="preserve">Nieruchomość 018 - lokale mieszkalne</t>
  </si>
  <si>
    <t xml:space="preserve">w tym 15.693,33 zł trzecia rata ze SFR Spółdzielni</t>
  </si>
  <si>
    <t xml:space="preserve">Wymiana instalacji elektrycznej dokończenie</t>
  </si>
  <si>
    <t xml:space="preserve">dokończ. z 2016</t>
  </si>
  <si>
    <t xml:space="preserve">680 szt</t>
  </si>
  <si>
    <t xml:space="preserve">strona 11 z 21</t>
  </si>
  <si>
    <t xml:space="preserve">Nieruchomość N01 - garaże</t>
  </si>
  <si>
    <t xml:space="preserve">pow. garaży =</t>
  </si>
  <si>
    <t xml:space="preserve">Malowanie drzwi zewnętrznych</t>
  </si>
  <si>
    <t xml:space="preserve">Sz7, Sz9</t>
  </si>
  <si>
    <t xml:space="preserve">Instalacja podliczników energii elektrycznej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strona 14 z 21</t>
  </si>
  <si>
    <t xml:space="preserve">Nieruchomość N06 - garaże</t>
  </si>
  <si>
    <t xml:space="preserve">Wrzec. 57B/59-59C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os</t>
  </si>
  <si>
    <t xml:space="preserve">V. ZASILENIE z SFR SPÓŁDZIELNI:</t>
  </si>
  <si>
    <t xml:space="preserve">I rata spłaty pożyczki 5-cio letniej z SFR Spółdzielni</t>
  </si>
  <si>
    <t xml:space="preserve">W50, Sz5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zł/los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14.85</t>
  </si>
  <si>
    <t xml:space="preserve">strona 21 z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1758000</v>
      </c>
      <c r="G11" s="25"/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8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2221810.512</v>
      </c>
      <c r="G12" s="28"/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(SFR!F13)</f>
        <v>179406.8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</v>
      </c>
      <c r="B14" s="31"/>
      <c r="C14" s="31"/>
      <c r="D14" s="31"/>
      <c r="E14" s="31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23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-24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25</v>
      </c>
      <c r="B16" s="34"/>
      <c r="C16" s="34"/>
      <c r="D16" s="34"/>
      <c r="E16" s="34"/>
      <c r="F16" s="35" t="n">
        <f aca="false">F11+F12+F13+F14+F15</f>
        <v>3919217.31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1"/>
      <c r="H17" s="42"/>
      <c r="I17" s="43"/>
      <c r="J17" s="43"/>
      <c r="K17" s="44"/>
    </row>
    <row r="18" customFormat="false" ht="12.75" hidden="false" customHeight="true" outlineLevel="0" collapsed="false">
      <c r="A18" s="46" t="s">
        <v>26</v>
      </c>
      <c r="B18" s="47" t="s">
        <v>27</v>
      </c>
      <c r="C18" s="48" t="s">
        <v>28</v>
      </c>
      <c r="D18" s="49"/>
      <c r="E18" s="50"/>
      <c r="F18" s="25" t="n">
        <f aca="false">SFR!F36</f>
        <v>50000</v>
      </c>
      <c r="G18" s="25"/>
      <c r="H18" s="50"/>
      <c r="I18" s="50"/>
      <c r="J18" s="51"/>
      <c r="K18" s="51"/>
    </row>
    <row r="19" customFormat="false" ht="12.75" hidden="false" customHeight="true" outlineLevel="0" collapsed="false">
      <c r="A19" s="52" t="s">
        <v>29</v>
      </c>
      <c r="B19" s="53" t="s">
        <v>30</v>
      </c>
      <c r="C19" s="54" t="s">
        <v>31</v>
      </c>
      <c r="D19" s="53"/>
      <c r="E19" s="54"/>
      <c r="F19" s="28" t="n">
        <f aca="false">N01!F36</f>
        <v>578700</v>
      </c>
      <c r="G19" s="28"/>
      <c r="H19" s="54"/>
      <c r="I19" s="54"/>
      <c r="J19" s="55"/>
      <c r="K19" s="55"/>
    </row>
    <row r="20" customFormat="false" ht="12.75" hidden="false" customHeight="true" outlineLevel="0" collapsed="false">
      <c r="A20" s="52" t="s">
        <v>32</v>
      </c>
      <c r="B20" s="53" t="s">
        <v>30</v>
      </c>
      <c r="C20" s="54" t="s">
        <v>33</v>
      </c>
      <c r="D20" s="53"/>
      <c r="E20" s="54"/>
      <c r="F20" s="28" t="n">
        <f aca="false">N02!F36</f>
        <v>206900</v>
      </c>
      <c r="G20" s="28"/>
      <c r="H20" s="54"/>
      <c r="I20" s="54"/>
      <c r="J20" s="55"/>
      <c r="K20" s="55"/>
    </row>
    <row r="21" customFormat="false" ht="12.75" hidden="false" customHeight="true" outlineLevel="0" collapsed="false">
      <c r="A21" s="52" t="s">
        <v>34</v>
      </c>
      <c r="B21" s="53" t="s">
        <v>30</v>
      </c>
      <c r="C21" s="54" t="s">
        <v>35</v>
      </c>
      <c r="D21" s="53"/>
      <c r="E21" s="54"/>
      <c r="F21" s="28" t="n">
        <f aca="false">N03!F36</f>
        <v>132300</v>
      </c>
      <c r="G21" s="28"/>
      <c r="H21" s="54"/>
      <c r="I21" s="54"/>
      <c r="J21" s="55"/>
      <c r="K21" s="55"/>
    </row>
    <row r="22" customFormat="false" ht="12.75" hidden="false" customHeight="true" outlineLevel="0" collapsed="false">
      <c r="A22" s="52" t="s">
        <v>36</v>
      </c>
      <c r="B22" s="53" t="s">
        <v>30</v>
      </c>
      <c r="C22" s="54" t="s">
        <v>37</v>
      </c>
      <c r="D22" s="53"/>
      <c r="E22" s="54"/>
      <c r="F22" s="28" t="n">
        <f aca="false">N04!F36</f>
        <v>259200</v>
      </c>
      <c r="G22" s="28"/>
      <c r="H22" s="54"/>
      <c r="I22" s="54"/>
      <c r="J22" s="55"/>
      <c r="K22" s="55"/>
    </row>
    <row r="23" customFormat="false" ht="12.75" hidden="false" customHeight="true" outlineLevel="0" collapsed="false">
      <c r="A23" s="52" t="s">
        <v>38</v>
      </c>
      <c r="B23" s="53" t="s">
        <v>30</v>
      </c>
      <c r="C23" s="54" t="s">
        <v>39</v>
      </c>
      <c r="D23" s="53"/>
      <c r="E23" s="54"/>
      <c r="F23" s="28" t="n">
        <f aca="false">N06!F36</f>
        <v>661500</v>
      </c>
      <c r="G23" s="28"/>
      <c r="H23" s="54"/>
      <c r="I23" s="54"/>
      <c r="J23" s="55"/>
      <c r="K23" s="55"/>
    </row>
    <row r="24" customFormat="false" ht="12.75" hidden="false" customHeight="true" outlineLevel="0" collapsed="false">
      <c r="A24" s="52" t="s">
        <v>40</v>
      </c>
      <c r="B24" s="53" t="s">
        <v>30</v>
      </c>
      <c r="C24" s="54" t="s">
        <v>41</v>
      </c>
      <c r="D24" s="53"/>
      <c r="E24" s="54"/>
      <c r="F24" s="28" t="n">
        <f aca="false">N07!F36</f>
        <v>202300</v>
      </c>
      <c r="G24" s="28"/>
      <c r="H24" s="54"/>
      <c r="I24" s="54"/>
      <c r="J24" s="55"/>
      <c r="K24" s="55"/>
    </row>
    <row r="25" customFormat="false" ht="12.75" hidden="false" customHeight="true" outlineLevel="0" collapsed="false">
      <c r="A25" s="52" t="s">
        <v>42</v>
      </c>
      <c r="B25" s="53" t="s">
        <v>30</v>
      </c>
      <c r="C25" s="56" t="s">
        <v>43</v>
      </c>
      <c r="D25" s="53"/>
      <c r="E25" s="54"/>
      <c r="F25" s="28" t="n">
        <f aca="false">N08!F36</f>
        <v>243800</v>
      </c>
      <c r="G25" s="28"/>
      <c r="H25" s="54"/>
      <c r="I25" s="54"/>
      <c r="J25" s="55"/>
      <c r="K25" s="55"/>
    </row>
    <row r="26" customFormat="false" ht="12.75" hidden="false" customHeight="true" outlineLevel="0" collapsed="false">
      <c r="A26" s="52" t="s">
        <v>44</v>
      </c>
      <c r="B26" s="53" t="s">
        <v>30</v>
      </c>
      <c r="C26" s="56" t="s">
        <v>45</v>
      </c>
      <c r="D26" s="53"/>
      <c r="E26" s="54"/>
      <c r="F26" s="28" t="n">
        <f aca="false">N09!F36</f>
        <v>14600</v>
      </c>
      <c r="G26" s="28"/>
      <c r="H26" s="54"/>
      <c r="I26" s="54"/>
      <c r="J26" s="55"/>
      <c r="K26" s="55"/>
    </row>
    <row r="27" customFormat="false" ht="12.75" hidden="false" customHeight="true" outlineLevel="0" collapsed="false">
      <c r="A27" s="52" t="s">
        <v>46</v>
      </c>
      <c r="B27" s="57" t="s">
        <v>30</v>
      </c>
      <c r="C27" s="54" t="s">
        <v>47</v>
      </c>
      <c r="D27" s="53"/>
      <c r="E27" s="54"/>
      <c r="F27" s="28" t="n">
        <f aca="false">N18!F36</f>
        <v>363300</v>
      </c>
      <c r="G27" s="28"/>
      <c r="H27" s="54"/>
      <c r="I27" s="54"/>
      <c r="J27" s="55"/>
      <c r="K27" s="55"/>
    </row>
    <row r="28" customFormat="false" ht="12.75" hidden="false" customHeight="true" outlineLevel="0" collapsed="false">
      <c r="A28" s="52" t="s">
        <v>29</v>
      </c>
      <c r="B28" s="53" t="s">
        <v>48</v>
      </c>
      <c r="C28" s="54" t="s">
        <v>49</v>
      </c>
      <c r="D28" s="53"/>
      <c r="E28" s="54"/>
      <c r="F28" s="28" t="n">
        <f aca="false">'GARAŻE N01'!F36</f>
        <v>23000</v>
      </c>
      <c r="G28" s="28"/>
      <c r="H28" s="54"/>
      <c r="I28" s="54"/>
      <c r="J28" s="55"/>
      <c r="K28" s="55"/>
    </row>
    <row r="29" customFormat="false" ht="12.75" hidden="false" customHeight="true" outlineLevel="0" collapsed="false">
      <c r="A29" s="52" t="s">
        <v>32</v>
      </c>
      <c r="B29" s="53" t="s">
        <v>48</v>
      </c>
      <c r="C29" s="54" t="s">
        <v>50</v>
      </c>
      <c r="D29" s="53"/>
      <c r="E29" s="54"/>
      <c r="F29" s="28" t="n">
        <f aca="false">'GARAŻE N02'!F36</f>
        <v>5000</v>
      </c>
      <c r="G29" s="28"/>
      <c r="H29" s="54"/>
      <c r="I29" s="54"/>
      <c r="J29" s="55"/>
      <c r="K29" s="55"/>
    </row>
    <row r="30" customFormat="false" ht="12.75" hidden="false" customHeight="true" outlineLevel="0" collapsed="false">
      <c r="A30" s="52" t="s">
        <v>36</v>
      </c>
      <c r="B30" s="53" t="s">
        <v>48</v>
      </c>
      <c r="C30" s="54" t="s">
        <v>51</v>
      </c>
      <c r="D30" s="53"/>
      <c r="E30" s="54"/>
      <c r="F30" s="28" t="n">
        <f aca="false">'GARAŻE N04'!F36</f>
        <v>5000</v>
      </c>
      <c r="G30" s="28"/>
      <c r="H30" s="54"/>
      <c r="I30" s="54"/>
      <c r="J30" s="55"/>
      <c r="K30" s="55"/>
    </row>
    <row r="31" customFormat="false" ht="12.75" hidden="false" customHeight="true" outlineLevel="0" collapsed="false">
      <c r="A31" s="52" t="s">
        <v>38</v>
      </c>
      <c r="B31" s="53" t="s">
        <v>48</v>
      </c>
      <c r="C31" s="54" t="s">
        <v>39</v>
      </c>
      <c r="D31" s="53"/>
      <c r="E31" s="54"/>
      <c r="F31" s="28" t="n">
        <f aca="false">'GARAŻE N06'!F36</f>
        <v>10000</v>
      </c>
      <c r="G31" s="28"/>
      <c r="H31" s="54"/>
      <c r="I31" s="54"/>
      <c r="J31" s="55"/>
      <c r="K31" s="55"/>
      <c r="L31" s="58"/>
    </row>
    <row r="32" customFormat="false" ht="12.75" hidden="false" customHeight="true" outlineLevel="0" collapsed="false">
      <c r="A32" s="52" t="s">
        <v>29</v>
      </c>
      <c r="B32" s="53" t="s">
        <v>52</v>
      </c>
      <c r="C32" s="54" t="s">
        <v>53</v>
      </c>
      <c r="D32" s="53"/>
      <c r="E32" s="54"/>
      <c r="F32" s="28" t="n">
        <f aca="false">'DŹWIGI N01'!F36</f>
        <v>20000</v>
      </c>
      <c r="G32" s="28"/>
      <c r="H32" s="54"/>
      <c r="I32" s="54"/>
      <c r="J32" s="55"/>
      <c r="K32" s="55"/>
    </row>
    <row r="33" customFormat="false" ht="12.75" hidden="false" customHeight="true" outlineLevel="0" collapsed="false">
      <c r="A33" s="52" t="s">
        <v>34</v>
      </c>
      <c r="B33" s="53" t="s">
        <v>52</v>
      </c>
      <c r="C33" s="54" t="s">
        <v>35</v>
      </c>
      <c r="D33" s="53"/>
      <c r="E33" s="54"/>
      <c r="F33" s="28" t="n">
        <f aca="false">'DŹWIGI N03'!F36</f>
        <v>10000</v>
      </c>
      <c r="G33" s="28"/>
      <c r="H33" s="54"/>
      <c r="I33" s="54"/>
      <c r="J33" s="55"/>
      <c r="K33" s="55"/>
    </row>
    <row r="34" customFormat="false" ht="12.75" hidden="false" customHeight="true" outlineLevel="0" collapsed="false">
      <c r="A34" s="52" t="s">
        <v>36</v>
      </c>
      <c r="B34" s="53" t="s">
        <v>52</v>
      </c>
      <c r="C34" s="54" t="s">
        <v>54</v>
      </c>
      <c r="D34" s="53"/>
      <c r="E34" s="54"/>
      <c r="F34" s="28" t="n">
        <f aca="false">'DŹWIGI N04'!F36</f>
        <v>10000</v>
      </c>
      <c r="G34" s="28"/>
      <c r="H34" s="54"/>
      <c r="I34" s="54"/>
      <c r="J34" s="55"/>
      <c r="K34" s="55"/>
    </row>
    <row r="35" customFormat="false" ht="12.75" hidden="false" customHeight="true" outlineLevel="0" collapsed="false">
      <c r="A35" s="52" t="s">
        <v>38</v>
      </c>
      <c r="B35" s="53" t="s">
        <v>52</v>
      </c>
      <c r="C35" s="54" t="s">
        <v>39</v>
      </c>
      <c r="D35" s="53"/>
      <c r="E35" s="54"/>
      <c r="F35" s="28" t="n">
        <f aca="false">'DŹWIGI N06'!F36</f>
        <v>25000</v>
      </c>
      <c r="G35" s="28"/>
      <c r="H35" s="54"/>
      <c r="I35" s="54"/>
      <c r="J35" s="55"/>
      <c r="K35" s="55"/>
    </row>
    <row r="36" customFormat="false" ht="12.75" hidden="false" customHeight="true" outlineLevel="0" collapsed="false">
      <c r="A36" s="59" t="s">
        <v>40</v>
      </c>
      <c r="B36" s="60" t="s">
        <v>52</v>
      </c>
      <c r="C36" s="61" t="s">
        <v>41</v>
      </c>
      <c r="D36" s="60"/>
      <c r="E36" s="61"/>
      <c r="F36" s="62" t="n">
        <f aca="false">'DŹWIGI N07'!F36</f>
        <v>10000</v>
      </c>
      <c r="G36" s="62"/>
      <c r="H36" s="61"/>
      <c r="I36" s="61"/>
      <c r="J36" s="63"/>
      <c r="K36" s="63"/>
    </row>
    <row r="37" customFormat="false" ht="13.5" hidden="false" customHeight="true" outlineLevel="0" collapsed="false">
      <c r="A37" s="64" t="s">
        <v>46</v>
      </c>
      <c r="B37" s="65" t="s">
        <v>52</v>
      </c>
      <c r="C37" s="66" t="s">
        <v>47</v>
      </c>
      <c r="D37" s="65"/>
      <c r="E37" s="66"/>
      <c r="F37" s="35" t="n">
        <f aca="false">'DŹWIGI N18'!F36</f>
        <v>10000</v>
      </c>
      <c r="G37" s="35"/>
      <c r="H37" s="66"/>
      <c r="I37" s="66"/>
      <c r="J37" s="67"/>
      <c r="K37" s="67"/>
    </row>
    <row r="38" customFormat="false" ht="13.5" hidden="false" customHeight="false" outlineLevel="0" collapsed="false">
      <c r="A38" s="68"/>
      <c r="B38" s="69"/>
      <c r="C38" s="70"/>
      <c r="D38" s="71"/>
      <c r="E38" s="72"/>
      <c r="F38" s="73"/>
      <c r="G38" s="74"/>
      <c r="H38" s="72"/>
      <c r="I38" s="72"/>
      <c r="J38" s="71"/>
      <c r="K38" s="75"/>
    </row>
    <row r="39" s="23" customFormat="true" ht="13.5" hidden="false" customHeight="true" outlineLevel="0" collapsed="false">
      <c r="A39" s="24" t="s">
        <v>55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2840600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0</v>
      </c>
      <c r="H39" s="76"/>
      <c r="I39" s="76"/>
      <c r="J39" s="76"/>
      <c r="K39" s="77"/>
    </row>
    <row r="40" s="23" customFormat="true" ht="13.5" hidden="false" customHeight="true" outlineLevel="0" collapsed="false">
      <c r="A40" s="78"/>
      <c r="B40" s="79" t="s">
        <v>56</v>
      </c>
      <c r="C40" s="79"/>
      <c r="D40" s="79"/>
      <c r="E40" s="79"/>
      <c r="F40" s="80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200000</v>
      </c>
      <c r="G40" s="80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0</v>
      </c>
      <c r="H40" s="81"/>
      <c r="I40" s="81"/>
      <c r="J40" s="81"/>
      <c r="K40" s="82"/>
    </row>
    <row r="41" s="23" customFormat="true" ht="13.5" hidden="false" customHeight="true" outlineLevel="0" collapsed="false">
      <c r="A41" s="78"/>
      <c r="B41" s="79" t="s">
        <v>57</v>
      </c>
      <c r="C41" s="79"/>
      <c r="D41" s="79"/>
      <c r="E41" s="79"/>
      <c r="F41" s="83" t="n">
        <f aca="false">F39-F40</f>
        <v>2640600</v>
      </c>
      <c r="G41" s="83" t="n">
        <f aca="false">G39-G40</f>
        <v>0</v>
      </c>
      <c r="H41" s="84"/>
      <c r="I41" s="84"/>
      <c r="J41" s="84"/>
      <c r="K41" s="85"/>
    </row>
    <row r="42" s="23" customFormat="true" ht="13.5" hidden="false" customHeight="true" outlineLevel="0" collapsed="false">
      <c r="A42" s="86" t="s">
        <v>58</v>
      </c>
      <c r="B42" s="86"/>
      <c r="C42" s="86"/>
      <c r="D42" s="86"/>
      <c r="E42" s="86"/>
      <c r="F42" s="87" t="n">
        <f aca="false">F16-F39</f>
        <v>1078617.312</v>
      </c>
      <c r="G42" s="87" t="n">
        <f aca="false">G16-G39</f>
        <v>0</v>
      </c>
      <c r="H42" s="36"/>
      <c r="I42" s="36"/>
      <c r="J42" s="36"/>
      <c r="K42" s="37"/>
    </row>
    <row r="43" customFormat="false" ht="12.75" hidden="false" customHeight="false" outlineLevel="0" collapsed="false">
      <c r="K43" s="88"/>
    </row>
    <row r="44" customFormat="false" ht="12.75" hidden="false" customHeight="false" outlineLevel="0" collapsed="false">
      <c r="C44" s="0" t="s">
        <v>59</v>
      </c>
      <c r="H44" s="58"/>
      <c r="K44" s="88" t="s">
        <v>60</v>
      </c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  <row r="63" customFormat="false" ht="12.75" hidden="false" customHeight="false" outlineLevel="0" collapsed="false">
      <c r="K63" s="89"/>
    </row>
  </sheetData>
  <mergeCells count="5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3673.8</v>
      </c>
      <c r="E10" s="17" t="s">
        <v>65</v>
      </c>
      <c r="F10" s="18"/>
      <c r="G10" s="118"/>
      <c r="H10" s="19" t="s">
        <v>83</v>
      </c>
      <c r="I10" s="20" t="n">
        <v>1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-150000</v>
      </c>
      <c r="G11" s="25"/>
      <c r="H11" s="26" t="s">
        <v>151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66128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-83871.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0" t="n">
        <v>1</v>
      </c>
      <c r="B18" s="200" t="s">
        <v>44</v>
      </c>
      <c r="C18" s="200" t="s">
        <v>101</v>
      </c>
      <c r="D18" s="121" t="n">
        <v>2</v>
      </c>
      <c r="E18" s="121"/>
      <c r="F18" s="120" t="n">
        <f aca="false">D18*2300</f>
        <v>4600</v>
      </c>
      <c r="G18" s="230"/>
      <c r="H18" s="121" t="n">
        <v>2017</v>
      </c>
      <c r="I18" s="121"/>
      <c r="J18" s="122" t="s">
        <v>57</v>
      </c>
      <c r="K18" s="202"/>
    </row>
    <row r="19" customFormat="false" ht="12.75" hidden="false" customHeight="false" outlineLevel="0" collapsed="false">
      <c r="A19" s="175" t="n">
        <v>2</v>
      </c>
      <c r="B19" s="138"/>
      <c r="C19" s="210" t="s">
        <v>77</v>
      </c>
      <c r="D19" s="206"/>
      <c r="E19" s="206"/>
      <c r="F19" s="231" t="n">
        <v>10000</v>
      </c>
      <c r="G19" s="232"/>
      <c r="H19" s="129" t="n">
        <v>2017</v>
      </c>
      <c r="I19" s="206"/>
      <c r="J19" s="206" t="s">
        <v>56</v>
      </c>
      <c r="K19" s="211"/>
    </row>
    <row r="20" customFormat="false" ht="12.75" hidden="false" customHeight="false" outlineLevel="0" collapsed="false">
      <c r="A20" s="175" t="n">
        <v>3</v>
      </c>
      <c r="B20" s="102"/>
      <c r="C20" s="180"/>
      <c r="D20" s="139"/>
      <c r="E20" s="139"/>
      <c r="F20" s="192"/>
      <c r="G20" s="140"/>
      <c r="H20" s="139"/>
      <c r="I20" s="139"/>
      <c r="J20" s="139"/>
      <c r="K20" s="224"/>
    </row>
    <row r="21" customFormat="false" ht="12.75" hidden="false" customHeight="false" outlineLevel="0" collapsed="false">
      <c r="A21" s="175" t="n">
        <v>4</v>
      </c>
      <c r="B21" s="102"/>
      <c r="C21" s="102"/>
      <c r="D21" s="139"/>
      <c r="E21" s="139"/>
      <c r="F21" s="192"/>
      <c r="G21" s="140"/>
      <c r="H21" s="139"/>
      <c r="I21" s="139"/>
      <c r="J21" s="139"/>
      <c r="K21" s="224"/>
    </row>
    <row r="22" customFormat="false" ht="12.75" hidden="false" customHeight="false" outlineLevel="0" collapsed="false">
      <c r="A22" s="175" t="n">
        <v>5</v>
      </c>
      <c r="B22" s="102"/>
      <c r="C22" s="102"/>
      <c r="D22" s="139"/>
      <c r="E22" s="139"/>
      <c r="F22" s="192"/>
      <c r="G22" s="140"/>
      <c r="H22" s="139"/>
      <c r="I22" s="139"/>
      <c r="J22" s="139"/>
      <c r="K22" s="224"/>
    </row>
    <row r="23" customFormat="false" ht="12.75" hidden="false" customHeight="false" outlineLevel="0" collapsed="false">
      <c r="A23" s="175" t="n">
        <v>6</v>
      </c>
      <c r="B23" s="102"/>
      <c r="C23" s="102"/>
      <c r="D23" s="139"/>
      <c r="E23" s="139"/>
      <c r="F23" s="192"/>
      <c r="G23" s="140"/>
      <c r="H23" s="139"/>
      <c r="I23" s="139"/>
      <c r="J23" s="143"/>
      <c r="K23" s="224"/>
    </row>
    <row r="24" customFormat="false" ht="12.75" hidden="false" customHeight="false" outlineLevel="0" collapsed="false">
      <c r="A24" s="124" t="n">
        <v>7</v>
      </c>
      <c r="B24" s="102"/>
      <c r="C24" s="101"/>
      <c r="D24" s="147"/>
      <c r="E24" s="133"/>
      <c r="F24" s="108"/>
      <c r="G24" s="182"/>
      <c r="H24" s="139"/>
      <c r="I24" s="139"/>
      <c r="J24" s="183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128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46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19</f>
        <v>1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46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-98471.6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52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5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5630.5</v>
      </c>
      <c r="E10" s="17" t="s">
        <v>65</v>
      </c>
      <c r="F10" s="18"/>
      <c r="G10" s="118"/>
      <c r="H10" s="19" t="s">
        <v>83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90000</v>
      </c>
      <c r="G11" s="25"/>
      <c r="H11" s="26" t="s">
        <v>154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94592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84592.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9" t="n">
        <v>1</v>
      </c>
      <c r="B18" s="200" t="s">
        <v>47</v>
      </c>
      <c r="C18" s="95" t="s">
        <v>155</v>
      </c>
      <c r="D18" s="171"/>
      <c r="E18" s="171"/>
      <c r="F18" s="172" t="n">
        <v>300000</v>
      </c>
      <c r="G18" s="233"/>
      <c r="H18" s="121" t="n">
        <v>2017</v>
      </c>
      <c r="I18" s="121"/>
      <c r="J18" s="122" t="s">
        <v>57</v>
      </c>
      <c r="K18" s="234" t="s">
        <v>156</v>
      </c>
    </row>
    <row r="19" customFormat="false" ht="12.75" hidden="false" customHeight="false" outlineLevel="0" collapsed="false">
      <c r="A19" s="212" t="n">
        <v>2</v>
      </c>
      <c r="B19" s="56" t="s">
        <v>47</v>
      </c>
      <c r="C19" s="56" t="s">
        <v>91</v>
      </c>
      <c r="D19" s="133" t="s">
        <v>157</v>
      </c>
      <c r="E19" s="133"/>
      <c r="F19" s="134" t="n">
        <f aca="false">680*75</f>
        <v>51000</v>
      </c>
      <c r="G19" s="221"/>
      <c r="H19" s="126" t="n">
        <v>2017</v>
      </c>
      <c r="I19" s="129"/>
      <c r="J19" s="130" t="s">
        <v>57</v>
      </c>
      <c r="K19" s="136"/>
    </row>
    <row r="20" s="237" customFormat="true" ht="12.75" hidden="false" customHeight="false" outlineLevel="0" collapsed="false">
      <c r="A20" s="235" t="n">
        <v>3</v>
      </c>
      <c r="B20" s="54" t="s">
        <v>47</v>
      </c>
      <c r="C20" s="138" t="s">
        <v>101</v>
      </c>
      <c r="D20" s="133" t="n">
        <v>1</v>
      </c>
      <c r="E20" s="133"/>
      <c r="F20" s="127" t="n">
        <f aca="false">D20*2300</f>
        <v>2300</v>
      </c>
      <c r="G20" s="128"/>
      <c r="H20" s="126" t="n">
        <v>2017</v>
      </c>
      <c r="I20" s="129"/>
      <c r="J20" s="130" t="s">
        <v>57</v>
      </c>
      <c r="K20" s="236"/>
    </row>
    <row r="21" customFormat="false" ht="12.75" hidden="false" customHeight="false" outlineLevel="0" collapsed="false">
      <c r="A21" s="175" t="n">
        <v>4</v>
      </c>
      <c r="B21" s="102"/>
      <c r="C21" s="138" t="s">
        <v>77</v>
      </c>
      <c r="D21" s="4"/>
      <c r="E21" s="4"/>
      <c r="F21" s="134" t="n">
        <v>10000</v>
      </c>
      <c r="G21" s="105"/>
      <c r="H21" s="126" t="n">
        <v>2017</v>
      </c>
      <c r="I21" s="4"/>
      <c r="J21" s="133" t="s">
        <v>56</v>
      </c>
      <c r="K21" s="224"/>
    </row>
    <row r="22" customFormat="false" ht="12.75" hidden="false" customHeight="false" outlineLevel="0" collapsed="false">
      <c r="A22" s="175" t="n">
        <v>5</v>
      </c>
      <c r="B22" s="102"/>
      <c r="C22" s="149"/>
      <c r="D22" s="139"/>
      <c r="E22" s="139"/>
      <c r="F22" s="192"/>
      <c r="G22" s="151"/>
      <c r="H22" s="4"/>
      <c r="I22" s="103"/>
      <c r="J22" s="153"/>
      <c r="K22" s="224"/>
    </row>
    <row r="23" customFormat="false" ht="12.75" hidden="false" customHeight="false" outlineLevel="0" collapsed="false">
      <c r="A23" s="175" t="n">
        <v>6</v>
      </c>
      <c r="B23" s="102"/>
      <c r="C23" s="102"/>
      <c r="D23" s="139"/>
      <c r="E23" s="139"/>
      <c r="F23" s="192"/>
      <c r="G23" s="151"/>
      <c r="H23" s="4"/>
      <c r="I23" s="126"/>
      <c r="J23" s="143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08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127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127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127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127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127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127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127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127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08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15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3633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1</f>
        <v>1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3533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-78707.6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58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0</v>
      </c>
      <c r="D10" s="16" t="n">
        <v>751.9</v>
      </c>
      <c r="E10" s="17" t="s">
        <v>65</v>
      </c>
      <c r="F10" s="18"/>
      <c r="G10" s="118"/>
      <c r="H10" s="19" t="s">
        <v>83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25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4511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9511.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9" t="n">
        <v>1</v>
      </c>
      <c r="B18" s="238" t="s">
        <v>29</v>
      </c>
      <c r="C18" s="95" t="s">
        <v>161</v>
      </c>
      <c r="D18" s="122"/>
      <c r="E18" s="121"/>
      <c r="F18" s="218" t="n">
        <v>5000</v>
      </c>
      <c r="G18" s="239"/>
      <c r="H18" s="121" t="n">
        <v>2017</v>
      </c>
      <c r="I18" s="121"/>
      <c r="J18" s="122" t="s">
        <v>56</v>
      </c>
      <c r="K18" s="202"/>
    </row>
    <row r="19" customFormat="false" ht="12.75" hidden="false" customHeight="false" outlineLevel="0" collapsed="false">
      <c r="A19" s="124" t="n">
        <v>2</v>
      </c>
      <c r="B19" s="207" t="s">
        <v>162</v>
      </c>
      <c r="C19" s="138" t="s">
        <v>163</v>
      </c>
      <c r="D19" s="147"/>
      <c r="E19" s="133"/>
      <c r="F19" s="240" t="n">
        <v>13000</v>
      </c>
      <c r="G19" s="134"/>
      <c r="H19" s="133" t="n">
        <v>2017</v>
      </c>
      <c r="I19" s="133"/>
      <c r="J19" s="147" t="s">
        <v>57</v>
      </c>
      <c r="K19" s="136"/>
    </row>
    <row r="20" customFormat="false" ht="12.75" hidden="false" customHeight="false" outlineLevel="0" collapsed="false">
      <c r="A20" s="175" t="n">
        <v>3</v>
      </c>
      <c r="B20" s="138"/>
      <c r="C20" s="138" t="s">
        <v>77</v>
      </c>
      <c r="D20" s="147"/>
      <c r="E20" s="133"/>
      <c r="F20" s="240" t="n">
        <v>5000</v>
      </c>
      <c r="G20" s="134"/>
      <c r="H20" s="133" t="n">
        <v>2017</v>
      </c>
      <c r="I20" s="133"/>
      <c r="J20" s="147" t="s">
        <v>56</v>
      </c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3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18+F20</f>
        <v>1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3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6511.4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64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6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0</v>
      </c>
      <c r="D10" s="16" t="n">
        <v>225</v>
      </c>
      <c r="E10" s="17" t="s">
        <v>65</v>
      </c>
      <c r="F10" s="18"/>
      <c r="G10" s="118"/>
      <c r="H10" s="19" t="s">
        <v>83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2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35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335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9" t="n">
        <v>1</v>
      </c>
      <c r="B18" s="238" t="s">
        <v>32</v>
      </c>
      <c r="C18" s="95" t="s">
        <v>77</v>
      </c>
      <c r="D18" s="122"/>
      <c r="E18" s="121"/>
      <c r="F18" s="218" t="n">
        <v>5000</v>
      </c>
      <c r="G18" s="239"/>
      <c r="H18" s="121" t="n">
        <v>2017</v>
      </c>
      <c r="I18" s="121"/>
      <c r="J18" s="122" t="s">
        <v>56</v>
      </c>
      <c r="K18" s="202"/>
    </row>
    <row r="19" customFormat="false" ht="12.75" hidden="false" customHeight="false" outlineLevel="0" collapsed="false">
      <c r="A19" s="124" t="n">
        <v>2</v>
      </c>
      <c r="B19" s="207"/>
      <c r="C19" s="138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18</f>
        <v>5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835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66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6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0</v>
      </c>
      <c r="D10" s="16" t="n">
        <v>196.1</v>
      </c>
      <c r="E10" s="17" t="s">
        <v>65</v>
      </c>
      <c r="F10" s="18"/>
      <c r="G10" s="118"/>
      <c r="H10" s="19" t="s">
        <v>83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1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176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2176.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9" t="n">
        <v>1</v>
      </c>
      <c r="B18" s="238" t="s">
        <v>36</v>
      </c>
      <c r="C18" s="95" t="s">
        <v>77</v>
      </c>
      <c r="D18" s="122"/>
      <c r="E18" s="121"/>
      <c r="F18" s="218" t="n">
        <v>5000</v>
      </c>
      <c r="G18" s="239"/>
      <c r="H18" s="121" t="n">
        <v>2017</v>
      </c>
      <c r="I18" s="121"/>
      <c r="J18" s="122" t="s">
        <v>56</v>
      </c>
      <c r="K18" s="202"/>
    </row>
    <row r="19" customFormat="false" ht="12.75" hidden="false" customHeight="false" outlineLevel="0" collapsed="false">
      <c r="A19" s="124" t="n">
        <v>2</v>
      </c>
      <c r="B19" s="207"/>
      <c r="C19" s="138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18</f>
        <v>5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7176.6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68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6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0</v>
      </c>
      <c r="D10" s="16"/>
      <c r="E10" s="17" t="s">
        <v>65</v>
      </c>
      <c r="F10" s="18"/>
      <c r="G10" s="118"/>
      <c r="H10" s="19" t="s">
        <v>83</v>
      </c>
      <c r="I10" s="20"/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5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6649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1649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16" t="s">
        <v>170</v>
      </c>
      <c r="C18" s="238" t="s">
        <v>77</v>
      </c>
      <c r="D18" s="122"/>
      <c r="E18" s="121"/>
      <c r="F18" s="218" t="n">
        <v>10000</v>
      </c>
      <c r="G18" s="239"/>
      <c r="H18" s="121" t="n">
        <v>2017</v>
      </c>
      <c r="I18" s="121"/>
      <c r="J18" s="122" t="s">
        <v>56</v>
      </c>
      <c r="K18" s="219"/>
    </row>
    <row r="19" customFormat="false" ht="12.75" hidden="false" customHeight="false" outlineLevel="0" collapsed="false">
      <c r="A19" s="124" t="n">
        <v>2</v>
      </c>
      <c r="B19" s="179"/>
      <c r="C19" s="102"/>
      <c r="D19" s="183"/>
      <c r="E19" s="4"/>
      <c r="F19" s="241"/>
      <c r="G19" s="181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02"/>
      <c r="C20" s="102"/>
      <c r="D20" s="139"/>
      <c r="E20" s="139"/>
      <c r="F20" s="241"/>
      <c r="G20" s="192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02"/>
      <c r="C21" s="102"/>
      <c r="D21" s="139"/>
      <c r="E21" s="139"/>
      <c r="F21" s="192"/>
      <c r="G21" s="192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02"/>
      <c r="C22" s="102"/>
      <c r="D22" s="139"/>
      <c r="E22" s="139"/>
      <c r="F22" s="192"/>
      <c r="G22" s="192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18</f>
        <v>1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1649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71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f aca="false">161+163</f>
        <v>324</v>
      </c>
      <c r="E10" s="17" t="s">
        <v>174</v>
      </c>
      <c r="F10" s="18"/>
      <c r="G10" s="118"/>
      <c r="H10" s="19" t="s">
        <v>83</v>
      </c>
      <c r="I10" s="20" t="n">
        <v>15.31</v>
      </c>
      <c r="J10" s="21" t="s">
        <v>175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0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80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v>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-80000</v>
      </c>
      <c r="G15" s="28"/>
      <c r="H15" s="33" t="s">
        <v>177</v>
      </c>
      <c r="I15" s="33"/>
      <c r="J15" s="33"/>
      <c r="K15" s="33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000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50" t="s">
        <v>178</v>
      </c>
      <c r="C18" s="238" t="s">
        <v>77</v>
      </c>
      <c r="D18" s="49"/>
      <c r="E18" s="50"/>
      <c r="F18" s="120" t="n">
        <v>20000</v>
      </c>
      <c r="G18" s="230"/>
      <c r="H18" s="121" t="n">
        <v>2017</v>
      </c>
      <c r="I18" s="121"/>
      <c r="J18" s="242" t="s">
        <v>57</v>
      </c>
      <c r="K18" s="219"/>
    </row>
    <row r="19" customFormat="false" ht="14.25" hidden="false" customHeight="true" outlineLevel="0" collapsed="false">
      <c r="A19" s="124" t="n">
        <v>2</v>
      </c>
      <c r="B19" s="210"/>
      <c r="C19" s="61"/>
      <c r="D19" s="130"/>
      <c r="E19" s="129"/>
      <c r="F19" s="243"/>
      <c r="G19" s="135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128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134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2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800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79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8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163</v>
      </c>
      <c r="E10" s="17" t="s">
        <v>174</v>
      </c>
      <c r="F10" s="18"/>
      <c r="G10" s="118"/>
      <c r="H10" s="19" t="s">
        <v>83</v>
      </c>
      <c r="I10" s="20" t="n">
        <v>14.17</v>
      </c>
      <c r="J10" s="21" t="s">
        <v>175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5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40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-40000</v>
      </c>
      <c r="G15" s="28"/>
      <c r="H15" s="33" t="s">
        <v>177</v>
      </c>
      <c r="I15" s="33"/>
      <c r="J15" s="33"/>
      <c r="K15" s="33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500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38" t="s">
        <v>35</v>
      </c>
      <c r="C18" s="238" t="s">
        <v>77</v>
      </c>
      <c r="D18" s="49"/>
      <c r="E18" s="50"/>
      <c r="F18" s="120" t="n">
        <v>10000</v>
      </c>
      <c r="G18" s="230"/>
      <c r="H18" s="121" t="n">
        <v>2017</v>
      </c>
      <c r="I18" s="121"/>
      <c r="J18" s="242" t="s">
        <v>57</v>
      </c>
      <c r="K18" s="219"/>
    </row>
    <row r="19" customFormat="false" ht="14.25" hidden="false" customHeight="true" outlineLevel="0" collapsed="false">
      <c r="A19" s="124" t="n">
        <v>2</v>
      </c>
      <c r="B19" s="207"/>
      <c r="C19" s="207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400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81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8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175</v>
      </c>
      <c r="E10" s="17" t="s">
        <v>174</v>
      </c>
      <c r="F10" s="18"/>
      <c r="G10" s="118"/>
      <c r="H10" s="19" t="s">
        <v>83</v>
      </c>
      <c r="I10" s="20" t="n">
        <v>17.08</v>
      </c>
      <c r="J10" s="21" t="s">
        <v>183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3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40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-40000</v>
      </c>
      <c r="G15" s="28"/>
      <c r="H15" s="33" t="s">
        <v>177</v>
      </c>
      <c r="I15" s="33"/>
      <c r="J15" s="33"/>
      <c r="K15" s="33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300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38" t="s">
        <v>54</v>
      </c>
      <c r="C18" s="238" t="s">
        <v>77</v>
      </c>
      <c r="D18" s="49"/>
      <c r="E18" s="50"/>
      <c r="F18" s="120" t="n">
        <v>10000</v>
      </c>
      <c r="G18" s="230"/>
      <c r="H18" s="121" t="n">
        <v>2017</v>
      </c>
      <c r="I18" s="121"/>
      <c r="J18" s="242" t="s">
        <v>57</v>
      </c>
      <c r="K18" s="219"/>
    </row>
    <row r="19" customFormat="false" ht="14.25" hidden="false" customHeight="true" outlineLevel="0" collapsed="false">
      <c r="A19" s="124" t="n">
        <v>2</v>
      </c>
      <c r="B19" s="207"/>
      <c r="C19" s="207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200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84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8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255</v>
      </c>
      <c r="E10" s="17" t="s">
        <v>174</v>
      </c>
      <c r="F10" s="18"/>
      <c r="G10" s="118"/>
      <c r="H10" s="19" t="s">
        <v>83</v>
      </c>
      <c r="I10" s="20" t="n">
        <v>10.92</v>
      </c>
      <c r="J10" s="21" t="s">
        <v>175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5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51800</f>
        <v>518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018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38" t="s">
        <v>170</v>
      </c>
      <c r="C18" s="238" t="s">
        <v>77</v>
      </c>
      <c r="D18" s="122"/>
      <c r="E18" s="121"/>
      <c r="F18" s="218" t="n">
        <v>25000</v>
      </c>
      <c r="G18" s="239"/>
      <c r="H18" s="122" t="n">
        <v>2017</v>
      </c>
      <c r="I18" s="121"/>
      <c r="J18" s="242" t="s">
        <v>57</v>
      </c>
      <c r="K18" s="219"/>
    </row>
    <row r="19" customFormat="false" ht="12.75" hidden="false" customHeight="false" outlineLevel="0" collapsed="false">
      <c r="A19" s="124" t="n">
        <v>2</v>
      </c>
      <c r="B19" s="179"/>
      <c r="C19" s="102"/>
      <c r="D19" s="183"/>
      <c r="E19" s="4"/>
      <c r="F19" s="241"/>
      <c r="G19" s="182"/>
      <c r="H19" s="139"/>
      <c r="I19" s="4"/>
      <c r="J19" s="183"/>
      <c r="K19" s="225"/>
    </row>
    <row r="20" customFormat="false" ht="12.75" hidden="false" customHeight="false" outlineLevel="0" collapsed="false">
      <c r="A20" s="175" t="n">
        <v>3</v>
      </c>
      <c r="B20" s="102"/>
      <c r="C20" s="102"/>
      <c r="D20" s="139"/>
      <c r="E20" s="139"/>
      <c r="F20" s="241"/>
      <c r="G20" s="140"/>
      <c r="H20" s="139"/>
      <c r="I20" s="139"/>
      <c r="J20" s="183"/>
      <c r="K20" s="244"/>
    </row>
    <row r="21" customFormat="false" ht="12.75" hidden="false" customHeight="false" outlineLevel="0" collapsed="false">
      <c r="A21" s="175" t="n">
        <v>4</v>
      </c>
      <c r="B21" s="102"/>
      <c r="C21" s="102"/>
      <c r="D21" s="139"/>
      <c r="E21" s="139"/>
      <c r="F21" s="192"/>
      <c r="G21" s="140"/>
      <c r="H21" s="139"/>
      <c r="I21" s="139"/>
      <c r="J21" s="139"/>
      <c r="K21" s="224"/>
    </row>
    <row r="22" customFormat="false" ht="12.75" hidden="false" customHeight="false" outlineLevel="0" collapsed="false">
      <c r="A22" s="175" t="n">
        <v>5</v>
      </c>
      <c r="B22" s="102"/>
      <c r="C22" s="102"/>
      <c r="D22" s="139"/>
      <c r="E22" s="139"/>
      <c r="F22" s="192"/>
      <c r="G22" s="192"/>
      <c r="H22" s="139"/>
      <c r="I22" s="139"/>
      <c r="J22" s="139"/>
      <c r="K22" s="224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25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768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86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4</v>
      </c>
      <c r="D10" s="16" t="n">
        <f aca="false">6756.45-64.2-63.6-2889-22.9</f>
        <v>3716.75</v>
      </c>
      <c r="E10" s="17" t="s">
        <v>65</v>
      </c>
      <c r="F10" s="18"/>
      <c r="G10" s="93" t="n">
        <f aca="false">64.2+63.6</f>
        <v>127.8</v>
      </c>
      <c r="H10" s="21" t="s">
        <v>66</v>
      </c>
      <c r="I10" s="20" t="s">
        <v>67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000000</v>
      </c>
      <c r="G11" s="25"/>
      <c r="H11" s="26" t="s">
        <v>70</v>
      </c>
      <c r="I11" s="26"/>
      <c r="J11" s="26"/>
      <c r="K11" s="26"/>
    </row>
    <row r="12" s="23" customFormat="true" ht="13.5" hidden="false" customHeight="true" outlineLevel="0" collapsed="false">
      <c r="A12" s="27" t="s">
        <v>71</v>
      </c>
      <c r="B12" s="27"/>
      <c r="C12" s="27"/>
      <c r="D12" s="27"/>
      <c r="E12" s="27"/>
      <c r="F12" s="28" t="n">
        <v>0</v>
      </c>
      <c r="G12" s="28"/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72</v>
      </c>
      <c r="B13" s="31"/>
      <c r="C13" s="31"/>
      <c r="D13" s="31"/>
      <c r="E13" s="31"/>
      <c r="F13" s="28" t="n">
        <f aca="false">89703.4*2</f>
        <v>179406.8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62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7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75</v>
      </c>
      <c r="B16" s="34"/>
      <c r="C16" s="34"/>
      <c r="D16" s="34"/>
      <c r="E16" s="34"/>
      <c r="F16" s="35" t="n">
        <f aca="false">F11+F12+F13+F14+F15</f>
        <v>1179406.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94" t="n">
        <v>1</v>
      </c>
      <c r="B18" s="50" t="s">
        <v>76</v>
      </c>
      <c r="C18" s="95" t="s">
        <v>77</v>
      </c>
      <c r="D18" s="47"/>
      <c r="E18" s="48"/>
      <c r="F18" s="96" t="n">
        <v>50000</v>
      </c>
      <c r="G18" s="96"/>
      <c r="H18" s="47"/>
      <c r="I18" s="97"/>
      <c r="J18" s="98" t="s">
        <v>57</v>
      </c>
      <c r="K18" s="99"/>
    </row>
    <row r="19" customFormat="false" ht="12.75" hidden="false" customHeight="false" outlineLevel="0" collapsed="false">
      <c r="A19" s="100" t="n">
        <v>2</v>
      </c>
      <c r="B19" s="101"/>
      <c r="C19" s="102"/>
      <c r="D19" s="103"/>
      <c r="E19" s="101"/>
      <c r="F19" s="104"/>
      <c r="G19" s="105"/>
      <c r="H19" s="103"/>
      <c r="I19" s="101"/>
      <c r="J19" s="106"/>
      <c r="K19" s="107"/>
    </row>
    <row r="20" customFormat="false" ht="12.75" hidden="false" customHeight="false" outlineLevel="0" collapsed="false">
      <c r="A20" s="100" t="n">
        <v>3</v>
      </c>
      <c r="B20" s="101"/>
      <c r="C20" s="101"/>
      <c r="D20" s="103"/>
      <c r="E20" s="101"/>
      <c r="F20" s="104"/>
      <c r="G20" s="105"/>
      <c r="H20" s="103"/>
      <c r="I20" s="101"/>
      <c r="J20" s="106"/>
      <c r="K20" s="107"/>
    </row>
    <row r="21" customFormat="false" ht="12.75" hidden="false" customHeight="false" outlineLevel="0" collapsed="false">
      <c r="A21" s="100" t="n">
        <v>4</v>
      </c>
      <c r="B21" s="101"/>
      <c r="C21" s="101"/>
      <c r="D21" s="103"/>
      <c r="E21" s="101"/>
      <c r="F21" s="104"/>
      <c r="G21" s="105"/>
      <c r="H21" s="103"/>
      <c r="I21" s="101"/>
      <c r="J21" s="106"/>
      <c r="K21" s="107"/>
    </row>
    <row r="22" customFormat="false" ht="12.75" hidden="false" customHeight="false" outlineLevel="0" collapsed="false">
      <c r="A22" s="100" t="n">
        <v>5</v>
      </c>
      <c r="B22" s="101"/>
      <c r="C22" s="101"/>
      <c r="D22" s="53"/>
      <c r="E22" s="54"/>
      <c r="F22" s="108"/>
      <c r="G22" s="105"/>
      <c r="H22" s="103"/>
      <c r="I22" s="101"/>
      <c r="J22" s="106"/>
      <c r="K22" s="109"/>
    </row>
    <row r="23" customFormat="false" ht="12.75" hidden="false" customHeight="false" outlineLevel="0" collapsed="false">
      <c r="A23" s="100" t="n">
        <v>6</v>
      </c>
      <c r="B23" s="54"/>
      <c r="C23" s="54"/>
      <c r="D23" s="53"/>
      <c r="E23" s="54"/>
      <c r="F23" s="108"/>
      <c r="G23" s="108"/>
      <c r="H23" s="53"/>
      <c r="I23" s="54"/>
      <c r="J23" s="110"/>
      <c r="K23" s="111"/>
    </row>
    <row r="24" customFormat="false" ht="12.75" hidden="false" customHeight="false" outlineLevel="0" collapsed="false">
      <c r="A24" s="100" t="n">
        <v>7</v>
      </c>
      <c r="B24" s="54"/>
      <c r="C24" s="54"/>
      <c r="D24" s="53"/>
      <c r="E24" s="54"/>
      <c r="F24" s="108"/>
      <c r="G24" s="108"/>
      <c r="H24" s="53"/>
      <c r="I24" s="54"/>
      <c r="J24" s="110"/>
      <c r="K24" s="111"/>
    </row>
    <row r="25" customFormat="false" ht="12.75" hidden="false" customHeight="false" outlineLevel="0" collapsed="false">
      <c r="A25" s="100" t="n">
        <v>8</v>
      </c>
      <c r="B25" s="54"/>
      <c r="C25" s="54"/>
      <c r="D25" s="53"/>
      <c r="E25" s="54"/>
      <c r="F25" s="108"/>
      <c r="G25" s="108"/>
      <c r="H25" s="53"/>
      <c r="I25" s="54"/>
      <c r="J25" s="110"/>
      <c r="K25" s="111"/>
    </row>
    <row r="26" customFormat="false" ht="12.75" hidden="false" customHeight="false" outlineLevel="0" collapsed="false">
      <c r="A26" s="100" t="n">
        <v>9</v>
      </c>
      <c r="B26" s="54"/>
      <c r="C26" s="54"/>
      <c r="D26" s="53"/>
      <c r="E26" s="54"/>
      <c r="F26" s="108"/>
      <c r="G26" s="108"/>
      <c r="H26" s="53"/>
      <c r="I26" s="54"/>
      <c r="J26" s="110"/>
      <c r="K26" s="111"/>
    </row>
    <row r="27" customFormat="false" ht="12.75" hidden="false" customHeight="false" outlineLevel="0" collapsed="false">
      <c r="A27" s="100" t="n">
        <v>10</v>
      </c>
      <c r="B27" s="54"/>
      <c r="C27" s="54"/>
      <c r="D27" s="53"/>
      <c r="E27" s="54"/>
      <c r="F27" s="108"/>
      <c r="G27" s="108"/>
      <c r="H27" s="53"/>
      <c r="I27" s="54"/>
      <c r="J27" s="110"/>
      <c r="K27" s="111"/>
    </row>
    <row r="28" customFormat="false" ht="12.75" hidden="false" customHeight="false" outlineLevel="0" collapsed="false">
      <c r="A28" s="100" t="n">
        <v>11</v>
      </c>
      <c r="B28" s="54"/>
      <c r="C28" s="54"/>
      <c r="D28" s="53"/>
      <c r="E28" s="54"/>
      <c r="F28" s="108"/>
      <c r="G28" s="108"/>
      <c r="H28" s="53"/>
      <c r="I28" s="54"/>
      <c r="J28" s="110"/>
      <c r="K28" s="111"/>
    </row>
    <row r="29" customFormat="false" ht="12.75" hidden="false" customHeight="false" outlineLevel="0" collapsed="false">
      <c r="A29" s="100" t="n">
        <v>12</v>
      </c>
      <c r="B29" s="54"/>
      <c r="C29" s="54"/>
      <c r="D29" s="53"/>
      <c r="E29" s="54"/>
      <c r="F29" s="108"/>
      <c r="G29" s="108"/>
      <c r="H29" s="53"/>
      <c r="I29" s="54"/>
      <c r="J29" s="110"/>
      <c r="K29" s="111"/>
    </row>
    <row r="30" customFormat="false" ht="12.75" hidden="false" customHeight="false" outlineLevel="0" collapsed="false">
      <c r="A30" s="100" t="n">
        <v>13</v>
      </c>
      <c r="B30" s="54"/>
      <c r="C30" s="54"/>
      <c r="D30" s="53"/>
      <c r="E30" s="54"/>
      <c r="F30" s="108"/>
      <c r="G30" s="108"/>
      <c r="H30" s="53"/>
      <c r="I30" s="54"/>
      <c r="J30" s="110"/>
      <c r="K30" s="111"/>
    </row>
    <row r="31" customFormat="false" ht="12.75" hidden="false" customHeight="false" outlineLevel="0" collapsed="false">
      <c r="A31" s="100" t="n">
        <v>14</v>
      </c>
      <c r="B31" s="54"/>
      <c r="C31" s="54"/>
      <c r="D31" s="53"/>
      <c r="E31" s="54"/>
      <c r="F31" s="108"/>
      <c r="G31" s="108"/>
      <c r="H31" s="53"/>
      <c r="I31" s="54"/>
      <c r="J31" s="110"/>
      <c r="K31" s="111"/>
    </row>
    <row r="32" customFormat="false" ht="12.75" hidden="false" customHeight="false" outlineLevel="0" collapsed="false">
      <c r="A32" s="100" t="n">
        <v>15</v>
      </c>
      <c r="B32" s="54"/>
      <c r="C32" s="54"/>
      <c r="D32" s="53"/>
      <c r="E32" s="54"/>
      <c r="F32" s="108"/>
      <c r="G32" s="108"/>
      <c r="H32" s="53"/>
      <c r="I32" s="54"/>
      <c r="J32" s="110"/>
      <c r="K32" s="111"/>
    </row>
    <row r="33" customFormat="false" ht="12.75" hidden="false" customHeight="false" outlineLevel="0" collapsed="false">
      <c r="A33" s="100" t="n">
        <v>16</v>
      </c>
      <c r="B33" s="54"/>
      <c r="C33" s="54"/>
      <c r="D33" s="53"/>
      <c r="E33" s="54"/>
      <c r="F33" s="108"/>
      <c r="G33" s="108"/>
      <c r="H33" s="53"/>
      <c r="I33" s="54"/>
      <c r="J33" s="110"/>
      <c r="K33" s="111"/>
    </row>
    <row r="34" customFormat="false" ht="13.5" hidden="false" customHeight="false" outlineLevel="0" collapsed="false">
      <c r="A34" s="112" t="n">
        <v>17</v>
      </c>
      <c r="B34" s="113"/>
      <c r="C34" s="113"/>
      <c r="D34" s="114"/>
      <c r="E34" s="113"/>
      <c r="F34" s="115"/>
      <c r="G34" s="115"/>
      <c r="H34" s="114"/>
      <c r="I34" s="113"/>
      <c r="J34" s="116"/>
      <c r="K34" s="11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5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1129406.8</v>
      </c>
      <c r="G39" s="87" t="n">
        <f aca="false">G16-G36</f>
        <v>0</v>
      </c>
      <c r="H39" s="36"/>
      <c r="I39" s="36"/>
      <c r="J39" s="36"/>
      <c r="K39" s="37"/>
    </row>
    <row r="40" customFormat="false" ht="12.75" hidden="false" customHeight="false" outlineLevel="0" collapsed="false">
      <c r="K40" s="88"/>
    </row>
    <row r="41" customFormat="false" ht="12.75" hidden="false" customHeight="false" outlineLevel="0" collapsed="false">
      <c r="K41" s="88" t="s">
        <v>80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8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175</v>
      </c>
      <c r="E10" s="17" t="s">
        <v>174</v>
      </c>
      <c r="F10" s="18"/>
      <c r="G10" s="118"/>
      <c r="H10" s="19" t="s">
        <v>83</v>
      </c>
      <c r="I10" s="20" t="n">
        <v>14.91</v>
      </c>
      <c r="J10" s="21" t="s">
        <v>175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7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40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-40000</v>
      </c>
      <c r="G15" s="28"/>
      <c r="H15" s="33" t="s">
        <v>177</v>
      </c>
      <c r="I15" s="33"/>
      <c r="J15" s="33"/>
      <c r="K15" s="33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700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38" t="s">
        <v>41</v>
      </c>
      <c r="C18" s="238" t="s">
        <v>77</v>
      </c>
      <c r="D18" s="49"/>
      <c r="E18" s="50"/>
      <c r="F18" s="120" t="n">
        <v>10000</v>
      </c>
      <c r="G18" s="230"/>
      <c r="H18" s="121" t="n">
        <v>2017</v>
      </c>
      <c r="I18" s="121"/>
      <c r="J18" s="242" t="s">
        <v>57</v>
      </c>
      <c r="K18" s="219"/>
    </row>
    <row r="19" customFormat="false" ht="14.25" hidden="false" customHeight="true" outlineLevel="0" collapsed="false">
      <c r="A19" s="124" t="n">
        <v>2</v>
      </c>
      <c r="B19" s="207"/>
      <c r="C19" s="207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600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88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49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160</v>
      </c>
      <c r="E10" s="17" t="s">
        <v>174</v>
      </c>
      <c r="F10" s="18"/>
      <c r="G10" s="118"/>
      <c r="H10" s="19" t="s">
        <v>83</v>
      </c>
      <c r="I10" s="20" t="s">
        <v>190</v>
      </c>
      <c r="J10" s="21" t="s">
        <v>175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35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40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76</v>
      </c>
      <c r="B15" s="27"/>
      <c r="C15" s="27"/>
      <c r="D15" s="27"/>
      <c r="E15" s="27"/>
      <c r="F15" s="28" t="n">
        <v>-40000</v>
      </c>
      <c r="G15" s="28"/>
      <c r="H15" s="33" t="s">
        <v>177</v>
      </c>
      <c r="I15" s="33"/>
      <c r="J15" s="33"/>
      <c r="K15" s="33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350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9" t="n">
        <v>1</v>
      </c>
      <c r="B18" s="238" t="s">
        <v>47</v>
      </c>
      <c r="C18" s="238" t="s">
        <v>77</v>
      </c>
      <c r="D18" s="49"/>
      <c r="E18" s="50"/>
      <c r="F18" s="120" t="n">
        <v>10000</v>
      </c>
      <c r="G18" s="230"/>
      <c r="H18" s="121" t="n">
        <v>2017</v>
      </c>
      <c r="I18" s="121"/>
      <c r="J18" s="242" t="s">
        <v>57</v>
      </c>
      <c r="K18" s="219"/>
    </row>
    <row r="19" customFormat="false" ht="14.25" hidden="false" customHeight="true" outlineLevel="0" collapsed="false">
      <c r="A19" s="124" t="n">
        <v>2</v>
      </c>
      <c r="B19" s="207"/>
      <c r="C19" s="207"/>
      <c r="D19" s="147"/>
      <c r="E19" s="133"/>
      <c r="F19" s="240"/>
      <c r="G19" s="134"/>
      <c r="H19" s="126"/>
      <c r="I19" s="133"/>
      <c r="J19" s="147"/>
      <c r="K19" s="136"/>
    </row>
    <row r="20" customFormat="false" ht="12.75" hidden="false" customHeight="false" outlineLevel="0" collapsed="false">
      <c r="A20" s="175" t="n">
        <v>3</v>
      </c>
      <c r="B20" s="138"/>
      <c r="C20" s="138"/>
      <c r="D20" s="126"/>
      <c r="E20" s="126"/>
      <c r="F20" s="240"/>
      <c r="G20" s="220"/>
      <c r="H20" s="126"/>
      <c r="I20" s="126"/>
      <c r="J20" s="147"/>
      <c r="K20" s="177"/>
    </row>
    <row r="21" customFormat="false" ht="12.75" hidden="false" customHeight="false" outlineLevel="0" collapsed="false">
      <c r="A21" s="175" t="n">
        <v>4</v>
      </c>
      <c r="B21" s="138"/>
      <c r="C21" s="138"/>
      <c r="D21" s="126"/>
      <c r="E21" s="126"/>
      <c r="F21" s="220"/>
      <c r="G21" s="220"/>
      <c r="H21" s="126"/>
      <c r="I21" s="126"/>
      <c r="J21" s="126"/>
      <c r="K21" s="176"/>
    </row>
    <row r="22" customFormat="false" ht="12.75" hidden="false" customHeight="false" outlineLevel="0" collapsed="false">
      <c r="A22" s="175" t="n">
        <v>5</v>
      </c>
      <c r="B22" s="138"/>
      <c r="C22" s="138"/>
      <c r="D22" s="126"/>
      <c r="E22" s="126"/>
      <c r="F22" s="220"/>
      <c r="G22" s="220"/>
      <c r="H22" s="126"/>
      <c r="I22" s="126"/>
      <c r="J22" s="126"/>
      <c r="K22" s="176"/>
    </row>
    <row r="23" customFormat="false" ht="12.75" hidden="false" customHeight="false" outlineLevel="0" collapsed="false">
      <c r="A23" s="175" t="n">
        <v>6</v>
      </c>
      <c r="B23" s="138"/>
      <c r="C23" s="138"/>
      <c r="D23" s="126"/>
      <c r="E23" s="126"/>
      <c r="F23" s="220"/>
      <c r="G23" s="220"/>
      <c r="H23" s="126"/>
      <c r="I23" s="126"/>
      <c r="J23" s="125"/>
      <c r="K23" s="17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4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v>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00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25000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91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8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28443.63</v>
      </c>
      <c r="E10" s="17" t="s">
        <v>65</v>
      </c>
      <c r="F10" s="18"/>
      <c r="G10" s="118"/>
      <c r="H10" s="19" t="s">
        <v>83</v>
      </c>
      <c r="I10" s="20" t="n">
        <v>1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-150000</v>
      </c>
      <c r="G11" s="25"/>
      <c r="H11" s="26" t="s">
        <v>84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511985.3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87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361985.3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9" t="n">
        <v>1</v>
      </c>
      <c r="B18" s="50" t="s">
        <v>90</v>
      </c>
      <c r="C18" s="50" t="s">
        <v>91</v>
      </c>
      <c r="D18" s="49" t="s">
        <v>92</v>
      </c>
      <c r="E18" s="50"/>
      <c r="F18" s="120" t="n">
        <f aca="false">150*75</f>
        <v>11250</v>
      </c>
      <c r="G18" s="120"/>
      <c r="H18" s="121" t="n">
        <v>2017</v>
      </c>
      <c r="I18" s="121"/>
      <c r="J18" s="122" t="s">
        <v>57</v>
      </c>
      <c r="K18" s="123"/>
    </row>
    <row r="19" customFormat="false" ht="12.75" hidden="false" customHeight="false" outlineLevel="0" collapsed="false">
      <c r="A19" s="124" t="n">
        <v>2</v>
      </c>
      <c r="B19" s="110" t="s">
        <v>93</v>
      </c>
      <c r="C19" s="56" t="s">
        <v>91</v>
      </c>
      <c r="D19" s="125" t="s">
        <v>94</v>
      </c>
      <c r="E19" s="126"/>
      <c r="F19" s="127" t="n">
        <f aca="false">200*75</f>
        <v>15000</v>
      </c>
      <c r="G19" s="128"/>
      <c r="H19" s="126" t="n">
        <v>2017</v>
      </c>
      <c r="I19" s="129"/>
      <c r="J19" s="130" t="s">
        <v>57</v>
      </c>
      <c r="K19" s="131"/>
    </row>
    <row r="20" customFormat="false" ht="12.75" hidden="false" customHeight="false" outlineLevel="0" collapsed="false">
      <c r="A20" s="124" t="n">
        <v>3</v>
      </c>
      <c r="B20" s="132" t="s">
        <v>95</v>
      </c>
      <c r="C20" s="61" t="s">
        <v>91</v>
      </c>
      <c r="D20" s="133" t="s">
        <v>96</v>
      </c>
      <c r="E20" s="133"/>
      <c r="F20" s="134" t="n">
        <f aca="false">218*75</f>
        <v>16350</v>
      </c>
      <c r="G20" s="135"/>
      <c r="H20" s="126" t="n">
        <v>2017</v>
      </c>
      <c r="I20" s="133"/>
      <c r="J20" s="130" t="s">
        <v>57</v>
      </c>
      <c r="K20" s="136"/>
    </row>
    <row r="21" customFormat="false" ht="12.75" hidden="false" customHeight="false" outlineLevel="0" collapsed="false">
      <c r="A21" s="124" t="n">
        <v>4</v>
      </c>
      <c r="B21" s="132" t="s">
        <v>97</v>
      </c>
      <c r="C21" s="56" t="s">
        <v>98</v>
      </c>
      <c r="D21" s="125"/>
      <c r="E21" s="126"/>
      <c r="F21" s="127" t="n">
        <v>300000</v>
      </c>
      <c r="G21" s="128"/>
      <c r="H21" s="126" t="n">
        <v>2017</v>
      </c>
      <c r="I21" s="129"/>
      <c r="J21" s="130" t="s">
        <v>57</v>
      </c>
      <c r="K21" s="137"/>
    </row>
    <row r="22" customFormat="false" ht="12.75" hidden="false" customHeight="false" outlineLevel="0" collapsed="false">
      <c r="A22" s="124" t="n">
        <v>5</v>
      </c>
      <c r="B22" s="132" t="s">
        <v>95</v>
      </c>
      <c r="C22" s="138" t="s">
        <v>99</v>
      </c>
      <c r="D22" s="125" t="s">
        <v>100</v>
      </c>
      <c r="E22" s="139"/>
      <c r="F22" s="127" t="n">
        <v>150000</v>
      </c>
      <c r="G22" s="140"/>
      <c r="H22" s="126" t="n">
        <v>2017</v>
      </c>
      <c r="I22" s="126"/>
      <c r="J22" s="130" t="s">
        <v>57</v>
      </c>
      <c r="K22" s="136"/>
    </row>
    <row r="23" customFormat="false" ht="12.75" hidden="false" customHeight="false" outlineLevel="0" collapsed="false">
      <c r="A23" s="124" t="n">
        <v>6</v>
      </c>
      <c r="B23" s="54" t="s">
        <v>29</v>
      </c>
      <c r="C23" s="138" t="s">
        <v>101</v>
      </c>
      <c r="D23" s="125" t="n">
        <v>7</v>
      </c>
      <c r="E23" s="139"/>
      <c r="F23" s="127" t="n">
        <f aca="false">D23*2300</f>
        <v>16100</v>
      </c>
      <c r="G23" s="141"/>
      <c r="H23" s="126" t="n">
        <v>2017</v>
      </c>
      <c r="I23" s="126"/>
      <c r="J23" s="125" t="s">
        <v>57</v>
      </c>
      <c r="K23" s="136"/>
    </row>
    <row r="24" s="145" customFormat="true" ht="12.75" hidden="false" customHeight="false" outlineLevel="0" collapsed="false">
      <c r="A24" s="142" t="n">
        <v>7</v>
      </c>
      <c r="B24" s="110" t="s">
        <v>102</v>
      </c>
      <c r="C24" s="138" t="s">
        <v>103</v>
      </c>
      <c r="D24" s="143"/>
      <c r="E24" s="139"/>
      <c r="F24" s="127" t="n">
        <v>40000</v>
      </c>
      <c r="G24" s="141"/>
      <c r="H24" s="126" t="n">
        <v>2017</v>
      </c>
      <c r="I24" s="126"/>
      <c r="J24" s="125" t="s">
        <v>57</v>
      </c>
      <c r="K24" s="144"/>
    </row>
    <row r="25" s="145" customFormat="true" ht="12.75" hidden="false" customHeight="false" outlineLevel="0" collapsed="false">
      <c r="A25" s="146" t="n">
        <v>8</v>
      </c>
      <c r="B25" s="110" t="s">
        <v>90</v>
      </c>
      <c r="C25" s="138" t="s">
        <v>104</v>
      </c>
      <c r="D25" s="125" t="n">
        <v>2</v>
      </c>
      <c r="E25" s="139"/>
      <c r="F25" s="127" t="n">
        <v>10000</v>
      </c>
      <c r="G25" s="141"/>
      <c r="H25" s="126" t="n">
        <v>2017</v>
      </c>
      <c r="I25" s="126"/>
      <c r="J25" s="125" t="s">
        <v>57</v>
      </c>
      <c r="K25" s="144"/>
    </row>
    <row r="26" s="145" customFormat="true" ht="12.75" hidden="false" customHeight="false" outlineLevel="0" collapsed="false">
      <c r="A26" s="146" t="n">
        <v>9</v>
      </c>
      <c r="B26" s="106"/>
      <c r="C26" s="138" t="s">
        <v>77</v>
      </c>
      <c r="D26" s="143"/>
      <c r="E26" s="139"/>
      <c r="F26" s="127" t="n">
        <v>20000</v>
      </c>
      <c r="G26" s="141"/>
      <c r="H26" s="126" t="n">
        <v>2017</v>
      </c>
      <c r="I26" s="133"/>
      <c r="J26" s="147" t="s">
        <v>56</v>
      </c>
      <c r="K26" s="144"/>
    </row>
    <row r="27" s="145" customFormat="true" ht="12.75" hidden="false" customHeight="false" outlineLevel="0" collapsed="false">
      <c r="A27" s="146" t="n">
        <v>10</v>
      </c>
      <c r="B27" s="148"/>
      <c r="C27" s="149"/>
      <c r="D27" s="150"/>
      <c r="E27" s="150"/>
      <c r="F27" s="104"/>
      <c r="G27" s="151"/>
      <c r="H27" s="103"/>
      <c r="I27" s="152"/>
      <c r="J27" s="153"/>
      <c r="K27" s="144"/>
    </row>
    <row r="28" s="145" customFormat="true" ht="12.75" hidden="false" customHeight="false" outlineLevel="0" collapsed="false">
      <c r="A28" s="146" t="n">
        <v>11</v>
      </c>
      <c r="B28" s="148"/>
      <c r="C28" s="149"/>
      <c r="D28" s="150"/>
      <c r="E28" s="150"/>
      <c r="F28" s="104"/>
      <c r="G28" s="151"/>
      <c r="H28" s="103"/>
      <c r="I28" s="139"/>
      <c r="J28" s="154"/>
      <c r="K28" s="144"/>
    </row>
    <row r="29" s="145" customFormat="true" ht="12.75" hidden="false" customHeight="false" outlineLevel="0" collapsed="false">
      <c r="A29" s="146" t="n">
        <v>12</v>
      </c>
      <c r="B29" s="148"/>
      <c r="C29" s="149"/>
      <c r="D29" s="150"/>
      <c r="E29" s="150"/>
      <c r="F29" s="104"/>
      <c r="G29" s="151"/>
      <c r="H29" s="103"/>
      <c r="I29" s="4"/>
      <c r="J29" s="154"/>
      <c r="K29" s="144"/>
    </row>
    <row r="30" s="145" customFormat="true" ht="12.75" hidden="false" customHeight="false" outlineLevel="0" collapsed="false">
      <c r="A30" s="146" t="n">
        <v>13</v>
      </c>
      <c r="B30" s="148"/>
      <c r="C30" s="149"/>
      <c r="D30" s="150"/>
      <c r="E30" s="150"/>
      <c r="F30" s="104"/>
      <c r="G30" s="151"/>
      <c r="H30" s="53"/>
      <c r="I30" s="57"/>
      <c r="J30" s="130"/>
      <c r="K30" s="144"/>
    </row>
    <row r="31" s="145" customFormat="true" ht="12.75" hidden="false" customHeight="false" outlineLevel="0" collapsed="false">
      <c r="A31" s="146" t="n">
        <v>14</v>
      </c>
      <c r="B31" s="148"/>
      <c r="C31" s="149"/>
      <c r="D31" s="150"/>
      <c r="E31" s="150"/>
      <c r="F31" s="104"/>
      <c r="G31" s="151"/>
      <c r="H31" s="53"/>
      <c r="I31" s="57"/>
      <c r="J31" s="130"/>
      <c r="K31" s="144"/>
    </row>
    <row r="32" s="145" customFormat="true" ht="12.75" hidden="false" customHeight="false" outlineLevel="0" collapsed="false">
      <c r="A32" s="146" t="n">
        <v>15</v>
      </c>
      <c r="B32" s="148"/>
      <c r="C32" s="149"/>
      <c r="D32" s="150"/>
      <c r="E32" s="150"/>
      <c r="F32" s="104"/>
      <c r="G32" s="151"/>
      <c r="H32" s="53"/>
      <c r="I32" s="57"/>
      <c r="J32" s="130"/>
      <c r="K32" s="144"/>
    </row>
    <row r="33" customFormat="false" ht="12.75" hidden="false" customHeight="false" outlineLevel="0" collapsed="false">
      <c r="A33" s="124" t="n">
        <v>16</v>
      </c>
      <c r="B33" s="148"/>
      <c r="C33" s="149"/>
      <c r="D33" s="150"/>
      <c r="E33" s="150"/>
      <c r="F33" s="104"/>
      <c r="G33" s="151"/>
      <c r="H33" s="53"/>
      <c r="I33" s="129"/>
      <c r="J33" s="57"/>
      <c r="K33" s="144"/>
    </row>
    <row r="34" customFormat="false" ht="13.5" hidden="false" customHeight="false" outlineLevel="0" collapsed="false">
      <c r="A34" s="155" t="n">
        <v>17</v>
      </c>
      <c r="B34" s="156"/>
      <c r="C34" s="157"/>
      <c r="D34" s="158"/>
      <c r="E34" s="159"/>
      <c r="F34" s="160"/>
      <c r="G34" s="161"/>
      <c r="H34" s="162"/>
      <c r="I34" s="162"/>
      <c r="J34" s="163"/>
      <c r="K34" s="164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165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578700</v>
      </c>
      <c r="G36" s="166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6</f>
        <v>2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5587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-216714.66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05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0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8881.03</v>
      </c>
      <c r="E10" s="17" t="s">
        <v>65</v>
      </c>
      <c r="F10" s="18"/>
      <c r="G10" s="118"/>
      <c r="H10" s="19" t="s">
        <v>83</v>
      </c>
      <c r="I10" s="20" t="n">
        <v>1.3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60000</v>
      </c>
      <c r="G11" s="25"/>
      <c r="H11" s="26" t="s">
        <v>107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38544.0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98544.06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0" t="n">
        <v>1</v>
      </c>
      <c r="B18" s="95" t="s">
        <v>108</v>
      </c>
      <c r="C18" s="50" t="s">
        <v>109</v>
      </c>
      <c r="D18" s="122"/>
      <c r="E18" s="171"/>
      <c r="F18" s="172" t="n">
        <v>30000</v>
      </c>
      <c r="G18" s="173"/>
      <c r="H18" s="121" t="n">
        <v>2017</v>
      </c>
      <c r="I18" s="121"/>
      <c r="J18" s="122" t="s">
        <v>57</v>
      </c>
      <c r="K18" s="174"/>
    </row>
    <row r="19" customFormat="false" ht="12.75" hidden="false" customHeight="false" outlineLevel="0" collapsed="false">
      <c r="A19" s="175" t="n">
        <v>2</v>
      </c>
      <c r="B19" s="56" t="s">
        <v>110</v>
      </c>
      <c r="C19" s="138" t="s">
        <v>111</v>
      </c>
      <c r="D19" s="133"/>
      <c r="E19" s="133"/>
      <c r="F19" s="134" t="n">
        <v>50000</v>
      </c>
      <c r="G19" s="128"/>
      <c r="H19" s="126" t="n">
        <v>2017</v>
      </c>
      <c r="I19" s="129"/>
      <c r="J19" s="130" t="s">
        <v>57</v>
      </c>
      <c r="K19" s="176"/>
    </row>
    <row r="20" customFormat="false" ht="12.75" hidden="false" customHeight="false" outlineLevel="0" collapsed="false">
      <c r="A20" s="175" t="n">
        <v>3</v>
      </c>
      <c r="B20" s="56" t="s">
        <v>112</v>
      </c>
      <c r="C20" s="138" t="s">
        <v>111</v>
      </c>
      <c r="D20" s="133"/>
      <c r="E20" s="133"/>
      <c r="F20" s="134" t="n">
        <v>100000</v>
      </c>
      <c r="G20" s="128"/>
      <c r="H20" s="126" t="n">
        <v>2017</v>
      </c>
      <c r="I20" s="129"/>
      <c r="J20" s="130" t="s">
        <v>57</v>
      </c>
      <c r="K20" s="177"/>
    </row>
    <row r="21" customFormat="false" ht="12.75" hidden="false" customHeight="false" outlineLevel="0" collapsed="false">
      <c r="A21" s="124" t="n">
        <v>4</v>
      </c>
      <c r="B21" s="56" t="s">
        <v>32</v>
      </c>
      <c r="C21" s="138" t="s">
        <v>101</v>
      </c>
      <c r="D21" s="133" t="n">
        <v>3</v>
      </c>
      <c r="E21" s="133"/>
      <c r="F21" s="127" t="n">
        <f aca="false">D21*2300</f>
        <v>6900</v>
      </c>
      <c r="G21" s="128"/>
      <c r="H21" s="126" t="n">
        <v>2017</v>
      </c>
      <c r="I21" s="129"/>
      <c r="J21" s="130" t="s">
        <v>57</v>
      </c>
      <c r="K21" s="136"/>
    </row>
    <row r="22" customFormat="false" ht="12.75" hidden="false" customHeight="false" outlineLevel="0" collapsed="false">
      <c r="A22" s="124" t="n">
        <v>5</v>
      </c>
      <c r="B22" s="56" t="s">
        <v>32</v>
      </c>
      <c r="C22" s="138" t="s">
        <v>77</v>
      </c>
      <c r="D22" s="133"/>
      <c r="E22" s="133"/>
      <c r="F22" s="134" t="n">
        <v>20000</v>
      </c>
      <c r="G22" s="128"/>
      <c r="H22" s="126" t="n">
        <v>2017</v>
      </c>
      <c r="I22" s="129"/>
      <c r="J22" s="130" t="s">
        <v>56</v>
      </c>
      <c r="K22" s="178"/>
    </row>
    <row r="23" customFormat="false" ht="12.75" hidden="false" customHeight="false" outlineLevel="0" collapsed="false">
      <c r="A23" s="124" t="n">
        <v>6</v>
      </c>
      <c r="B23" s="179"/>
      <c r="C23" s="180"/>
      <c r="D23" s="4"/>
      <c r="E23" s="4"/>
      <c r="F23" s="181"/>
      <c r="G23" s="182"/>
      <c r="H23" s="139"/>
      <c r="I23" s="4"/>
      <c r="J23" s="183"/>
      <c r="K23" s="136"/>
    </row>
    <row r="24" customFormat="false" ht="12.75" hidden="false" customHeight="false" outlineLevel="0" collapsed="false">
      <c r="A24" s="184" t="n">
        <v>7</v>
      </c>
      <c r="B24" s="179"/>
      <c r="C24" s="185"/>
      <c r="D24" s="186"/>
      <c r="E24" s="187"/>
      <c r="F24" s="188"/>
      <c r="G24" s="189"/>
      <c r="H24" s="139"/>
      <c r="I24" s="187"/>
      <c r="J24" s="183"/>
      <c r="K24" s="131"/>
    </row>
    <row r="25" customFormat="false" ht="12.75" hidden="false" customHeight="false" outlineLevel="0" collapsed="false">
      <c r="A25" s="124" t="n">
        <v>8</v>
      </c>
      <c r="B25" s="190"/>
      <c r="C25" s="149"/>
      <c r="D25" s="143"/>
      <c r="E25" s="139"/>
      <c r="F25" s="191"/>
      <c r="G25" s="140"/>
      <c r="H25" s="139"/>
      <c r="I25" s="139"/>
      <c r="J25" s="183"/>
      <c r="K25" s="136"/>
    </row>
    <row r="26" customFormat="false" ht="12.75" hidden="false" customHeight="false" outlineLevel="0" collapsed="false">
      <c r="A26" s="124" t="n">
        <v>9</v>
      </c>
      <c r="B26" s="190"/>
      <c r="C26" s="149"/>
      <c r="D26" s="143"/>
      <c r="E26" s="139"/>
      <c r="F26" s="191"/>
      <c r="G26" s="14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90"/>
      <c r="C27" s="149"/>
      <c r="D27" s="143"/>
      <c r="E27" s="139"/>
      <c r="F27" s="191"/>
      <c r="G27" s="192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90"/>
      <c r="C28" s="149"/>
      <c r="D28" s="143"/>
      <c r="E28" s="139"/>
      <c r="F28" s="191"/>
      <c r="G28" s="192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90"/>
      <c r="C29" s="149"/>
      <c r="D29" s="143"/>
      <c r="E29" s="139"/>
      <c r="F29" s="191"/>
      <c r="G29" s="192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90"/>
      <c r="C30" s="149"/>
      <c r="D30" s="143"/>
      <c r="E30" s="139"/>
      <c r="F30" s="191"/>
      <c r="G30" s="192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90"/>
      <c r="C31" s="149"/>
      <c r="D31" s="143"/>
      <c r="E31" s="139"/>
      <c r="F31" s="191"/>
      <c r="G31" s="192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90"/>
      <c r="C32" s="149"/>
      <c r="D32" s="143"/>
      <c r="E32" s="139"/>
      <c r="F32" s="191"/>
      <c r="G32" s="192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179"/>
      <c r="C33" s="101"/>
      <c r="D33" s="183"/>
      <c r="E33" s="4"/>
      <c r="F33" s="104"/>
      <c r="G33" s="181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069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2</f>
        <v>2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869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91644.068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13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5359.66</v>
      </c>
      <c r="E10" s="17" t="s">
        <v>65</v>
      </c>
      <c r="F10" s="18"/>
      <c r="G10" s="118"/>
      <c r="H10" s="19" t="s">
        <v>83</v>
      </c>
      <c r="I10" s="20" t="n">
        <v>1.6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-50000</v>
      </c>
      <c r="G11" s="25"/>
      <c r="H11" s="26" t="s">
        <v>115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02905.47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52905.47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198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9" t="n">
        <v>1</v>
      </c>
      <c r="B18" s="200" t="s">
        <v>35</v>
      </c>
      <c r="C18" s="201" t="s">
        <v>116</v>
      </c>
      <c r="D18" s="171"/>
      <c r="E18" s="171"/>
      <c r="F18" s="172" t="n">
        <v>20000</v>
      </c>
      <c r="G18" s="173"/>
      <c r="H18" s="121" t="n">
        <v>2017</v>
      </c>
      <c r="I18" s="121"/>
      <c r="J18" s="122" t="s">
        <v>57</v>
      </c>
      <c r="K18" s="202"/>
    </row>
    <row r="19" customFormat="false" ht="12.75" hidden="false" customHeight="false" outlineLevel="0" collapsed="false">
      <c r="A19" s="175" t="n">
        <v>2</v>
      </c>
      <c r="B19" s="56" t="s">
        <v>35</v>
      </c>
      <c r="C19" s="56" t="s">
        <v>117</v>
      </c>
      <c r="D19" s="133" t="n">
        <v>22</v>
      </c>
      <c r="E19" s="133"/>
      <c r="F19" s="134" t="n">
        <v>100000</v>
      </c>
      <c r="G19" s="128"/>
      <c r="H19" s="126" t="n">
        <v>2017</v>
      </c>
      <c r="I19" s="129"/>
      <c r="J19" s="130" t="s">
        <v>57</v>
      </c>
      <c r="K19" s="203"/>
    </row>
    <row r="20" customFormat="false" ht="12.75" hidden="false" customHeight="false" outlineLevel="0" collapsed="false">
      <c r="A20" s="175" t="n">
        <v>3</v>
      </c>
      <c r="B20" s="56" t="s">
        <v>35</v>
      </c>
      <c r="C20" s="138" t="s">
        <v>101</v>
      </c>
      <c r="D20" s="133" t="n">
        <v>1</v>
      </c>
      <c r="E20" s="133"/>
      <c r="F20" s="127" t="n">
        <f aca="false">D20*2300</f>
        <v>2300</v>
      </c>
      <c r="G20" s="128"/>
      <c r="H20" s="126" t="n">
        <v>2017</v>
      </c>
      <c r="I20" s="129"/>
      <c r="J20" s="130" t="s">
        <v>57</v>
      </c>
      <c r="K20" s="176"/>
    </row>
    <row r="21" customFormat="false" ht="12.75" hidden="false" customHeight="false" outlineLevel="0" collapsed="false">
      <c r="A21" s="124" t="n">
        <v>4</v>
      </c>
      <c r="B21" s="56" t="s">
        <v>35</v>
      </c>
      <c r="C21" s="56" t="s">
        <v>77</v>
      </c>
      <c r="D21" s="133"/>
      <c r="E21" s="133"/>
      <c r="F21" s="134" t="n">
        <v>10000</v>
      </c>
      <c r="G21" s="128"/>
      <c r="H21" s="126" t="n">
        <v>2017</v>
      </c>
      <c r="I21" s="129"/>
      <c r="J21" s="130" t="s">
        <v>56</v>
      </c>
      <c r="K21" s="136"/>
    </row>
    <row r="22" customFormat="false" ht="12.75" hidden="false" customHeight="false" outlineLevel="0" collapsed="false">
      <c r="A22" s="124" t="n">
        <v>5</v>
      </c>
      <c r="B22" s="180"/>
      <c r="C22" s="149"/>
      <c r="D22" s="143"/>
      <c r="E22" s="139"/>
      <c r="F22" s="191"/>
      <c r="G22" s="140"/>
      <c r="H22" s="139"/>
      <c r="I22" s="139"/>
      <c r="J22" s="143"/>
      <c r="K22" s="178"/>
    </row>
    <row r="23" customFormat="false" ht="12.75" hidden="false" customHeight="false" outlineLevel="0" collapsed="false">
      <c r="A23" s="124" t="n">
        <v>6</v>
      </c>
      <c r="B23" s="180"/>
      <c r="C23" s="180"/>
      <c r="D23" s="183"/>
      <c r="E23" s="4"/>
      <c r="F23" s="104"/>
      <c r="G23" s="182"/>
      <c r="H23" s="4"/>
      <c r="I23" s="4"/>
      <c r="J23" s="183"/>
      <c r="K23" s="136"/>
    </row>
    <row r="24" customFormat="false" ht="12.75" hidden="false" customHeight="false" outlineLevel="0" collapsed="false">
      <c r="A24" s="184" t="n">
        <v>7</v>
      </c>
      <c r="B24" s="185"/>
      <c r="C24" s="204"/>
      <c r="D24" s="186"/>
      <c r="E24" s="187"/>
      <c r="F24" s="188"/>
      <c r="G24" s="205"/>
      <c r="H24" s="206"/>
      <c r="I24" s="206"/>
      <c r="J24" s="130"/>
      <c r="K24" s="131"/>
    </row>
    <row r="25" customFormat="false" ht="12.75" hidden="false" customHeight="false" outlineLevel="0" collapsed="false">
      <c r="A25" s="124" t="n">
        <v>8</v>
      </c>
      <c r="B25" s="190"/>
      <c r="C25" s="149"/>
      <c r="D25" s="143"/>
      <c r="E25" s="139"/>
      <c r="F25" s="191"/>
      <c r="G25" s="192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90"/>
      <c r="C26" s="149"/>
      <c r="D26" s="143"/>
      <c r="E26" s="139"/>
      <c r="F26" s="191"/>
      <c r="G26" s="192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90"/>
      <c r="C27" s="149"/>
      <c r="D27" s="143"/>
      <c r="E27" s="139"/>
      <c r="F27" s="191"/>
      <c r="G27" s="192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90"/>
      <c r="C28" s="149"/>
      <c r="D28" s="143"/>
      <c r="E28" s="139"/>
      <c r="F28" s="191"/>
      <c r="G28" s="192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90"/>
      <c r="C29" s="149"/>
      <c r="D29" s="143"/>
      <c r="E29" s="139"/>
      <c r="F29" s="191"/>
      <c r="G29" s="192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90"/>
      <c r="C30" s="149"/>
      <c r="D30" s="143"/>
      <c r="E30" s="139"/>
      <c r="F30" s="191"/>
      <c r="G30" s="192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90"/>
      <c r="C31" s="149"/>
      <c r="D31" s="143"/>
      <c r="E31" s="139"/>
      <c r="F31" s="191"/>
      <c r="G31" s="192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90"/>
      <c r="C32" s="149"/>
      <c r="D32" s="143"/>
      <c r="E32" s="139"/>
      <c r="F32" s="191"/>
      <c r="G32" s="192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1323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1</f>
        <v>10000</v>
      </c>
      <c r="G37" s="83" t="n">
        <f aca="false">G23</f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223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-79394.528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18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1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18895.4</v>
      </c>
      <c r="E10" s="17" t="s">
        <v>65</v>
      </c>
      <c r="F10" s="18"/>
      <c r="G10" s="118"/>
      <c r="H10" s="19" t="s">
        <v>83</v>
      </c>
      <c r="I10" s="20" t="n">
        <v>1.6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-100000</v>
      </c>
      <c r="G11" s="25"/>
      <c r="H11" s="26" t="s">
        <v>120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362791.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62791.6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9" t="n">
        <v>1</v>
      </c>
      <c r="B18" s="50" t="s">
        <v>121</v>
      </c>
      <c r="C18" s="95" t="s">
        <v>99</v>
      </c>
      <c r="D18" s="49" t="s">
        <v>122</v>
      </c>
      <c r="E18" s="50"/>
      <c r="F18" s="120" t="n">
        <v>170000</v>
      </c>
      <c r="G18" s="173"/>
      <c r="H18" s="121" t="n">
        <v>2017</v>
      </c>
      <c r="I18" s="121"/>
      <c r="J18" s="122" t="s">
        <v>57</v>
      </c>
      <c r="K18" s="208"/>
    </row>
    <row r="19" customFormat="false" ht="12.75" hidden="false" customHeight="false" outlineLevel="0" collapsed="false">
      <c r="A19" s="175" t="n">
        <v>2</v>
      </c>
      <c r="B19" s="54" t="s">
        <v>54</v>
      </c>
      <c r="C19" s="56" t="s">
        <v>123</v>
      </c>
      <c r="D19" s="53"/>
      <c r="E19" s="54"/>
      <c r="F19" s="108" t="n">
        <v>50000</v>
      </c>
      <c r="G19" s="135"/>
      <c r="H19" s="126" t="n">
        <v>2017</v>
      </c>
      <c r="I19" s="129"/>
      <c r="J19" s="130" t="s">
        <v>57</v>
      </c>
      <c r="K19" s="209"/>
    </row>
    <row r="20" customFormat="false" ht="12.75" hidden="false" customHeight="false" outlineLevel="0" collapsed="false">
      <c r="A20" s="175" t="n">
        <v>3</v>
      </c>
      <c r="B20" s="210" t="s">
        <v>36</v>
      </c>
      <c r="C20" s="138" t="s">
        <v>101</v>
      </c>
      <c r="D20" s="133" t="n">
        <v>4</v>
      </c>
      <c r="E20" s="133"/>
      <c r="F20" s="127" t="n">
        <f aca="false">D20*2300</f>
        <v>9200</v>
      </c>
      <c r="G20" s="128"/>
      <c r="H20" s="126" t="n">
        <v>2017</v>
      </c>
      <c r="I20" s="129"/>
      <c r="J20" s="130" t="s">
        <v>57</v>
      </c>
      <c r="K20" s="211"/>
    </row>
    <row r="21" customFormat="false" ht="12.75" hidden="false" customHeight="false" outlineLevel="0" collapsed="false">
      <c r="A21" s="175" t="n">
        <v>4</v>
      </c>
      <c r="B21" s="56"/>
      <c r="C21" s="138" t="s">
        <v>77</v>
      </c>
      <c r="D21" s="53"/>
      <c r="E21" s="54"/>
      <c r="F21" s="108" t="n">
        <v>30000</v>
      </c>
      <c r="G21" s="135"/>
      <c r="H21" s="126" t="n">
        <v>2017</v>
      </c>
      <c r="I21" s="133"/>
      <c r="J21" s="129" t="s">
        <v>56</v>
      </c>
      <c r="K21" s="176"/>
    </row>
    <row r="22" customFormat="false" ht="12.75" hidden="false" customHeight="false" outlineLevel="0" collapsed="false">
      <c r="A22" s="212" t="n">
        <v>5</v>
      </c>
      <c r="B22" s="132"/>
      <c r="C22" s="61"/>
      <c r="D22" s="125"/>
      <c r="E22" s="126"/>
      <c r="F22" s="127"/>
      <c r="G22" s="128"/>
      <c r="H22" s="126"/>
      <c r="I22" s="126"/>
      <c r="J22" s="133"/>
      <c r="K22" s="136"/>
    </row>
    <row r="23" customFormat="false" ht="12.75" hidden="false" customHeight="false" outlineLevel="0" collapsed="false">
      <c r="A23" s="212" t="n">
        <v>6</v>
      </c>
      <c r="B23" s="56"/>
      <c r="C23" s="138"/>
      <c r="D23" s="133"/>
      <c r="E23" s="133"/>
      <c r="F23" s="134"/>
      <c r="G23" s="135"/>
      <c r="H23" s="133"/>
      <c r="I23" s="126"/>
      <c r="J23" s="133"/>
      <c r="K23" s="136"/>
    </row>
    <row r="24" customFormat="false" ht="12.75" hidden="false" customHeight="false" outlineLevel="0" collapsed="false">
      <c r="A24" s="124" t="n">
        <v>7</v>
      </c>
      <c r="B24" s="180"/>
      <c r="C24" s="149"/>
      <c r="D24" s="154"/>
      <c r="E24" s="152"/>
      <c r="F24" s="213"/>
      <c r="G24" s="214"/>
      <c r="H24" s="187"/>
      <c r="I24" s="139"/>
      <c r="J24" s="4"/>
      <c r="K24" s="215"/>
    </row>
    <row r="25" customFormat="false" ht="12.75" hidden="false" customHeight="false" outlineLevel="0" collapsed="false">
      <c r="A25" s="124" t="n">
        <v>8</v>
      </c>
      <c r="B25" s="180"/>
      <c r="C25" s="149"/>
      <c r="D25" s="154"/>
      <c r="E25" s="139"/>
      <c r="F25" s="213"/>
      <c r="G25" s="140"/>
      <c r="H25" s="4"/>
      <c r="I25" s="139"/>
      <c r="J25" s="183"/>
      <c r="K25" s="136"/>
    </row>
    <row r="26" customFormat="false" ht="12.75" hidden="false" customHeight="false" outlineLevel="0" collapsed="false">
      <c r="A26" s="124" t="n">
        <v>9</v>
      </c>
      <c r="B26" s="190"/>
      <c r="C26" s="149"/>
      <c r="D26" s="143"/>
      <c r="E26" s="139"/>
      <c r="F26" s="191"/>
      <c r="G26" s="140"/>
      <c r="H26" s="187"/>
      <c r="I26" s="139"/>
      <c r="J26" s="143"/>
      <c r="K26" s="136"/>
    </row>
    <row r="27" customFormat="false" ht="12.75" hidden="false" customHeight="false" outlineLevel="0" collapsed="false">
      <c r="A27" s="124" t="n">
        <v>10</v>
      </c>
      <c r="B27" s="190"/>
      <c r="C27" s="149"/>
      <c r="D27" s="143"/>
      <c r="E27" s="139"/>
      <c r="F27" s="191"/>
      <c r="G27" s="140"/>
      <c r="H27" s="4"/>
      <c r="I27" s="139"/>
      <c r="J27" s="143"/>
      <c r="K27" s="136"/>
    </row>
    <row r="28" customFormat="false" ht="12.75" hidden="false" customHeight="false" outlineLevel="0" collapsed="false">
      <c r="A28" s="124" t="n">
        <v>11</v>
      </c>
      <c r="B28" s="190"/>
      <c r="C28" s="149"/>
      <c r="D28" s="143"/>
      <c r="E28" s="139"/>
      <c r="F28" s="191"/>
      <c r="G28" s="140"/>
      <c r="H28" s="187"/>
      <c r="I28" s="139"/>
      <c r="J28" s="143"/>
      <c r="K28" s="136"/>
    </row>
    <row r="29" customFormat="false" ht="12.75" hidden="false" customHeight="false" outlineLevel="0" collapsed="false">
      <c r="A29" s="124" t="n">
        <v>12</v>
      </c>
      <c r="B29" s="190"/>
      <c r="C29" s="149"/>
      <c r="D29" s="143"/>
      <c r="E29" s="139"/>
      <c r="F29" s="191"/>
      <c r="G29" s="140"/>
      <c r="H29" s="4"/>
      <c r="I29" s="139"/>
      <c r="J29" s="143"/>
      <c r="K29" s="136"/>
    </row>
    <row r="30" customFormat="false" ht="12.75" hidden="false" customHeight="false" outlineLevel="0" collapsed="false">
      <c r="A30" s="124" t="n">
        <v>13</v>
      </c>
      <c r="B30" s="190"/>
      <c r="C30" s="149"/>
      <c r="D30" s="143"/>
      <c r="E30" s="139"/>
      <c r="F30" s="191"/>
      <c r="G30" s="140"/>
      <c r="H30" s="4"/>
      <c r="I30" s="139"/>
      <c r="J30" s="143"/>
      <c r="K30" s="136"/>
    </row>
    <row r="31" customFormat="false" ht="12.75" hidden="false" customHeight="false" outlineLevel="0" collapsed="false">
      <c r="A31" s="124" t="n">
        <v>14</v>
      </c>
      <c r="B31" s="190"/>
      <c r="C31" s="149"/>
      <c r="D31" s="143"/>
      <c r="E31" s="139"/>
      <c r="F31" s="191"/>
      <c r="G31" s="140"/>
      <c r="H31" s="187"/>
      <c r="I31" s="139"/>
      <c r="J31" s="143"/>
      <c r="K31" s="136"/>
    </row>
    <row r="32" customFormat="false" ht="12.75" hidden="false" customHeight="false" outlineLevel="0" collapsed="false">
      <c r="A32" s="124" t="n">
        <v>15</v>
      </c>
      <c r="B32" s="190"/>
      <c r="C32" s="149"/>
      <c r="D32" s="143"/>
      <c r="E32" s="139"/>
      <c r="F32" s="191"/>
      <c r="G32" s="140"/>
      <c r="H32" s="139"/>
      <c r="I32" s="139"/>
      <c r="J32" s="143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5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592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1</f>
        <v>30000</v>
      </c>
      <c r="G37" s="83" t="n">
        <f aca="false">G27</f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2292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3591.68000000005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24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2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15366.98</v>
      </c>
      <c r="E10" s="17" t="s">
        <v>65</v>
      </c>
      <c r="F10" s="18"/>
      <c r="G10" s="118"/>
      <c r="H10" s="19" t="s">
        <v>83</v>
      </c>
      <c r="I10" s="20" t="n">
        <v>1.7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450000</v>
      </c>
      <c r="G11" s="25"/>
      <c r="H11" s="76"/>
      <c r="I11" s="76"/>
      <c r="J11" s="76"/>
      <c r="K11" s="77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313486.39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763486.39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9" t="n">
        <v>1</v>
      </c>
      <c r="B18" s="216" t="s">
        <v>126</v>
      </c>
      <c r="C18" s="217" t="s">
        <v>127</v>
      </c>
      <c r="D18" s="122"/>
      <c r="E18" s="121"/>
      <c r="F18" s="218" t="n">
        <v>200000</v>
      </c>
      <c r="G18" s="96"/>
      <c r="H18" s="121" t="n">
        <v>2017</v>
      </c>
      <c r="I18" s="121"/>
      <c r="J18" s="122" t="s">
        <v>57</v>
      </c>
      <c r="K18" s="219"/>
    </row>
    <row r="19" customFormat="false" ht="12.75" hidden="false" customHeight="false" outlineLevel="0" collapsed="false">
      <c r="A19" s="175" t="n">
        <v>2</v>
      </c>
      <c r="B19" s="207" t="s">
        <v>38</v>
      </c>
      <c r="C19" s="138" t="s">
        <v>128</v>
      </c>
      <c r="D19" s="126"/>
      <c r="E19" s="126"/>
      <c r="F19" s="220" t="n">
        <v>100000</v>
      </c>
      <c r="G19" s="221"/>
      <c r="H19" s="126" t="n">
        <v>2017</v>
      </c>
      <c r="I19" s="129"/>
      <c r="J19" s="130" t="s">
        <v>57</v>
      </c>
      <c r="K19" s="176"/>
    </row>
    <row r="20" customFormat="false" ht="12.75" hidden="false" customHeight="false" outlineLevel="0" collapsed="false">
      <c r="A20" s="175" t="n">
        <v>3</v>
      </c>
      <c r="B20" s="207" t="s">
        <v>38</v>
      </c>
      <c r="C20" s="56" t="s">
        <v>129</v>
      </c>
      <c r="D20" s="222"/>
      <c r="E20" s="126"/>
      <c r="F20" s="220" t="n">
        <v>50000</v>
      </c>
      <c r="G20" s="128"/>
      <c r="H20" s="126" t="n">
        <v>2017</v>
      </c>
      <c r="I20" s="129"/>
      <c r="J20" s="130" t="s">
        <v>57</v>
      </c>
      <c r="K20" s="203"/>
    </row>
    <row r="21" customFormat="false" ht="12.75" hidden="false" customHeight="false" outlineLevel="0" collapsed="false">
      <c r="A21" s="175" t="n">
        <v>4</v>
      </c>
      <c r="B21" s="138" t="s">
        <v>130</v>
      </c>
      <c r="C21" s="138" t="s">
        <v>131</v>
      </c>
      <c r="D21" s="223"/>
      <c r="E21" s="139"/>
      <c r="F21" s="220" t="n">
        <v>100000</v>
      </c>
      <c r="G21" s="128"/>
      <c r="H21" s="126" t="n">
        <v>2017</v>
      </c>
      <c r="I21" s="129"/>
      <c r="J21" s="130" t="s">
        <v>57</v>
      </c>
      <c r="K21" s="176"/>
    </row>
    <row r="22" customFormat="false" ht="12.75" hidden="false" customHeight="false" outlineLevel="0" collapsed="false">
      <c r="A22" s="175" t="n">
        <v>5</v>
      </c>
      <c r="B22" s="138" t="s">
        <v>130</v>
      </c>
      <c r="C22" s="138" t="s">
        <v>132</v>
      </c>
      <c r="D22" s="223"/>
      <c r="E22" s="139"/>
      <c r="F22" s="220" t="n">
        <v>50000</v>
      </c>
      <c r="G22" s="128"/>
      <c r="H22" s="126" t="n">
        <v>2017</v>
      </c>
      <c r="I22" s="129"/>
      <c r="J22" s="130" t="s">
        <v>57</v>
      </c>
      <c r="K22" s="224"/>
    </row>
    <row r="23" customFormat="false" ht="12.75" hidden="false" customHeight="false" outlineLevel="0" collapsed="false">
      <c r="A23" s="212" t="n">
        <v>6</v>
      </c>
      <c r="B23" s="138" t="s">
        <v>38</v>
      </c>
      <c r="C23" s="138" t="s">
        <v>101</v>
      </c>
      <c r="D23" s="133" t="n">
        <v>5</v>
      </c>
      <c r="E23" s="133"/>
      <c r="F23" s="127" t="n">
        <f aca="false">D23*2300</f>
        <v>11500</v>
      </c>
      <c r="G23" s="128"/>
      <c r="H23" s="126" t="n">
        <v>2017</v>
      </c>
      <c r="I23" s="129"/>
      <c r="J23" s="130" t="s">
        <v>57</v>
      </c>
      <c r="K23" s="225"/>
    </row>
    <row r="24" customFormat="false" ht="12.75" hidden="false" customHeight="false" outlineLevel="0" collapsed="false">
      <c r="A24" s="124" t="n">
        <v>7</v>
      </c>
      <c r="B24" s="138" t="s">
        <v>133</v>
      </c>
      <c r="C24" s="138" t="s">
        <v>134</v>
      </c>
      <c r="D24" s="223"/>
      <c r="E24" s="139"/>
      <c r="F24" s="220" t="n">
        <v>100000</v>
      </c>
      <c r="G24" s="128"/>
      <c r="H24" s="126" t="n">
        <v>2017</v>
      </c>
      <c r="I24" s="129"/>
      <c r="J24" s="130" t="s">
        <v>57</v>
      </c>
      <c r="K24" s="225"/>
    </row>
    <row r="25" customFormat="false" ht="12.75" hidden="false" customHeight="false" outlineLevel="0" collapsed="false">
      <c r="A25" s="124" t="n">
        <v>8</v>
      </c>
      <c r="B25" s="190"/>
      <c r="C25" s="138" t="s">
        <v>77</v>
      </c>
      <c r="D25" s="223"/>
      <c r="E25" s="139"/>
      <c r="F25" s="220" t="n">
        <v>50000</v>
      </c>
      <c r="G25" s="128"/>
      <c r="H25" s="126" t="n">
        <v>2017</v>
      </c>
      <c r="I25" s="129"/>
      <c r="J25" s="130" t="s">
        <v>56</v>
      </c>
      <c r="K25" s="225"/>
    </row>
    <row r="26" customFormat="false" ht="12.75" hidden="false" customHeight="false" outlineLevel="0" collapsed="false">
      <c r="A26" s="124" t="n">
        <v>9</v>
      </c>
      <c r="B26" s="190"/>
      <c r="C26" s="149"/>
      <c r="D26" s="125"/>
      <c r="E26" s="126"/>
      <c r="F26" s="127"/>
      <c r="G26" s="140"/>
      <c r="H26" s="139"/>
      <c r="I26" s="139"/>
      <c r="J26" s="143"/>
      <c r="K26" s="136"/>
    </row>
    <row r="27" customFormat="false" ht="12.75" hidden="false" customHeight="false" outlineLevel="0" collapsed="false">
      <c r="A27" s="124" t="n">
        <v>10</v>
      </c>
      <c r="B27" s="179"/>
      <c r="C27" s="149"/>
      <c r="D27" s="125"/>
      <c r="E27" s="126"/>
      <c r="F27" s="127"/>
      <c r="G27" s="140"/>
      <c r="H27" s="139"/>
      <c r="I27" s="139"/>
      <c r="J27" s="143"/>
      <c r="K27" s="136"/>
    </row>
    <row r="28" customFormat="false" ht="12.75" hidden="false" customHeight="false" outlineLevel="0" collapsed="false">
      <c r="A28" s="124" t="n">
        <v>11</v>
      </c>
      <c r="B28" s="190"/>
      <c r="C28" s="149"/>
      <c r="D28" s="125"/>
      <c r="E28" s="126"/>
      <c r="F28" s="127"/>
      <c r="G28" s="140"/>
      <c r="H28" s="139"/>
      <c r="I28" s="139"/>
      <c r="J28" s="143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128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128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6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6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6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6615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5</f>
        <v>5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6115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101986.392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35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5787</v>
      </c>
      <c r="E10" s="17" t="s">
        <v>65</v>
      </c>
      <c r="F10" s="18"/>
      <c r="G10" s="118"/>
      <c r="H10" s="19" t="s">
        <v>83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120000</v>
      </c>
      <c r="G11" s="25"/>
      <c r="H11" s="26" t="s">
        <v>137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97221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17221.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0" t="n">
        <v>1</v>
      </c>
      <c r="B18" s="95" t="s">
        <v>41</v>
      </c>
      <c r="C18" s="95" t="s">
        <v>138</v>
      </c>
      <c r="D18" s="171" t="n">
        <v>22</v>
      </c>
      <c r="E18" s="171"/>
      <c r="F18" s="172" t="n">
        <v>150000</v>
      </c>
      <c r="G18" s="172"/>
      <c r="H18" s="121" t="n">
        <v>2017</v>
      </c>
      <c r="I18" s="121"/>
      <c r="J18" s="122" t="s">
        <v>57</v>
      </c>
      <c r="K18" s="174"/>
    </row>
    <row r="19" customFormat="false" ht="12.75" hidden="false" customHeight="false" outlineLevel="0" collapsed="false">
      <c r="A19" s="175" t="n">
        <v>2</v>
      </c>
      <c r="B19" s="138" t="s">
        <v>41</v>
      </c>
      <c r="C19" s="138" t="s">
        <v>139</v>
      </c>
      <c r="D19" s="139"/>
      <c r="E19" s="139"/>
      <c r="F19" s="220" t="n">
        <v>20000</v>
      </c>
      <c r="G19" s="140"/>
      <c r="H19" s="126" t="n">
        <v>2017</v>
      </c>
      <c r="I19" s="129"/>
      <c r="J19" s="130" t="s">
        <v>57</v>
      </c>
      <c r="K19" s="176"/>
    </row>
    <row r="20" customFormat="false" ht="12.75" hidden="false" customHeight="false" outlineLevel="0" collapsed="false">
      <c r="A20" s="175" t="n">
        <v>3</v>
      </c>
      <c r="B20" s="138" t="s">
        <v>41</v>
      </c>
      <c r="C20" s="138" t="s">
        <v>140</v>
      </c>
      <c r="D20" s="139"/>
      <c r="E20" s="139"/>
      <c r="F20" s="220" t="n">
        <v>20000</v>
      </c>
      <c r="G20" s="140"/>
      <c r="H20" s="126" t="n">
        <v>2017</v>
      </c>
      <c r="I20" s="129"/>
      <c r="J20" s="130" t="s">
        <v>57</v>
      </c>
      <c r="K20" s="176"/>
    </row>
    <row r="21" customFormat="false" ht="12.75" hidden="false" customHeight="false" outlineLevel="0" collapsed="false">
      <c r="A21" s="175" t="n">
        <v>4</v>
      </c>
      <c r="B21" s="138" t="s">
        <v>41</v>
      </c>
      <c r="C21" s="138" t="s">
        <v>101</v>
      </c>
      <c r="D21" s="133" t="n">
        <v>1</v>
      </c>
      <c r="E21" s="133"/>
      <c r="F21" s="127" t="n">
        <f aca="false">D21*2300</f>
        <v>2300</v>
      </c>
      <c r="G21" s="128"/>
      <c r="H21" s="126" t="n">
        <v>2017</v>
      </c>
      <c r="I21" s="129"/>
      <c r="J21" s="130" t="s">
        <v>57</v>
      </c>
      <c r="K21" s="176"/>
    </row>
    <row r="22" customFormat="false" ht="12.75" hidden="false" customHeight="false" outlineLevel="0" collapsed="false">
      <c r="A22" s="175" t="n">
        <v>5</v>
      </c>
      <c r="B22" s="102"/>
      <c r="C22" s="138" t="s">
        <v>77</v>
      </c>
      <c r="D22" s="139"/>
      <c r="E22" s="139"/>
      <c r="F22" s="220" t="n">
        <v>10000</v>
      </c>
      <c r="G22" s="140"/>
      <c r="H22" s="126" t="n">
        <v>2017</v>
      </c>
      <c r="I22" s="129"/>
      <c r="J22" s="130" t="s">
        <v>56</v>
      </c>
      <c r="K22" s="176"/>
    </row>
    <row r="23" customFormat="false" ht="12.75" hidden="false" customHeight="false" outlineLevel="0" collapsed="false">
      <c r="A23" s="212" t="n">
        <v>6</v>
      </c>
      <c r="B23" s="180"/>
      <c r="C23" s="180"/>
      <c r="D23" s="4"/>
      <c r="E23" s="4"/>
      <c r="F23" s="181"/>
      <c r="G23" s="182"/>
      <c r="H23" s="139"/>
      <c r="I23" s="4"/>
      <c r="J23" s="183"/>
      <c r="K23" s="136"/>
    </row>
    <row r="24" customFormat="false" ht="12.75" hidden="false" customHeight="false" outlineLevel="0" collapsed="false">
      <c r="A24" s="124" t="n">
        <v>7</v>
      </c>
      <c r="B24" s="207"/>
      <c r="C24" s="54"/>
      <c r="D24" s="147"/>
      <c r="E24" s="133"/>
      <c r="F24" s="108"/>
      <c r="G24" s="135"/>
      <c r="H24" s="133"/>
      <c r="I24" s="133"/>
      <c r="J24" s="147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128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023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2</f>
        <v>10000</v>
      </c>
      <c r="G37" s="83" t="n"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1923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14921.6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41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0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1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1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2"/>
      <c r="H8" s="12"/>
      <c r="I8" s="12"/>
      <c r="J8" s="12"/>
      <c r="K8" s="12"/>
    </row>
    <row r="9" customFormat="false" ht="21" hidden="false" customHeight="true" outlineLevel="0" collapsed="false">
      <c r="A9" s="13" t="s">
        <v>1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2</v>
      </c>
      <c r="D10" s="16" t="n">
        <v>13611.2</v>
      </c>
      <c r="E10" s="17" t="s">
        <v>65</v>
      </c>
      <c r="F10" s="18"/>
      <c r="G10" s="118"/>
      <c r="H10" s="19" t="s">
        <v>83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69</v>
      </c>
      <c r="B11" s="24"/>
      <c r="C11" s="24"/>
      <c r="D11" s="24"/>
      <c r="E11" s="24"/>
      <c r="F11" s="25" t="n">
        <v>-100000</v>
      </c>
      <c r="G11" s="25"/>
      <c r="H11" s="26" t="s">
        <v>143</v>
      </c>
      <c r="I11" s="26"/>
      <c r="J11" s="26"/>
      <c r="K11" s="2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228668.1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28668.1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0" t="n">
        <v>1</v>
      </c>
      <c r="B18" s="95" t="s">
        <v>144</v>
      </c>
      <c r="C18" s="95" t="s">
        <v>91</v>
      </c>
      <c r="D18" s="171" t="s">
        <v>145</v>
      </c>
      <c r="E18" s="171"/>
      <c r="F18" s="172" t="n">
        <f aca="false">564*75</f>
        <v>42300</v>
      </c>
      <c r="G18" s="173"/>
      <c r="H18" s="121" t="n">
        <v>2017</v>
      </c>
      <c r="I18" s="121"/>
      <c r="J18" s="122" t="s">
        <v>57</v>
      </c>
      <c r="K18" s="174"/>
    </row>
    <row r="19" customFormat="false" ht="12.75" hidden="false" customHeight="false" outlineLevel="0" collapsed="false">
      <c r="A19" s="175" t="n">
        <v>2</v>
      </c>
      <c r="B19" s="138" t="s">
        <v>144</v>
      </c>
      <c r="C19" s="138" t="s">
        <v>99</v>
      </c>
      <c r="D19" s="126"/>
      <c r="E19" s="126"/>
      <c r="F19" s="220" t="n">
        <v>170000</v>
      </c>
      <c r="G19" s="128"/>
      <c r="H19" s="126" t="n">
        <v>2017</v>
      </c>
      <c r="I19" s="129"/>
      <c r="J19" s="130" t="s">
        <v>57</v>
      </c>
      <c r="K19" s="176"/>
    </row>
    <row r="20" customFormat="false" ht="12.75" hidden="false" customHeight="false" outlineLevel="0" collapsed="false">
      <c r="A20" s="175" t="n">
        <v>3</v>
      </c>
      <c r="B20" s="138" t="s">
        <v>42</v>
      </c>
      <c r="C20" s="138" t="s">
        <v>101</v>
      </c>
      <c r="D20" s="133" t="n">
        <v>5</v>
      </c>
      <c r="E20" s="133"/>
      <c r="F20" s="127" t="n">
        <f aca="false">D20*2300</f>
        <v>11500</v>
      </c>
      <c r="G20" s="128"/>
      <c r="H20" s="126" t="n">
        <v>2017</v>
      </c>
      <c r="I20" s="129"/>
      <c r="J20" s="130" t="s">
        <v>57</v>
      </c>
      <c r="K20" s="176"/>
    </row>
    <row r="21" customFormat="false" ht="12.75" hidden="false" customHeight="false" outlineLevel="0" collapsed="false">
      <c r="A21" s="175" t="n">
        <v>4</v>
      </c>
      <c r="B21" s="138" t="s">
        <v>146</v>
      </c>
      <c r="C21" s="138" t="s">
        <v>147</v>
      </c>
      <c r="D21" s="139"/>
      <c r="E21" s="139"/>
      <c r="F21" s="220" t="n">
        <v>10000</v>
      </c>
      <c r="G21" s="128"/>
      <c r="H21" s="126" t="n">
        <v>2017</v>
      </c>
      <c r="I21" s="133"/>
      <c r="J21" s="147" t="s">
        <v>57</v>
      </c>
      <c r="K21" s="224"/>
    </row>
    <row r="22" customFormat="false" ht="12.75" hidden="false" customHeight="false" outlineLevel="0" collapsed="false">
      <c r="A22" s="175" t="n">
        <v>5</v>
      </c>
      <c r="B22" s="102"/>
      <c r="C22" s="138" t="s">
        <v>77</v>
      </c>
      <c r="D22" s="139"/>
      <c r="E22" s="139"/>
      <c r="F22" s="220" t="n">
        <v>10000</v>
      </c>
      <c r="G22" s="128"/>
      <c r="H22" s="126" t="n">
        <v>2017</v>
      </c>
      <c r="I22" s="133"/>
      <c r="J22" s="147" t="s">
        <v>56</v>
      </c>
      <c r="K22" s="227"/>
    </row>
    <row r="23" s="145" customFormat="true" ht="12.75" hidden="false" customHeight="false" outlineLevel="0" collapsed="false">
      <c r="A23" s="146" t="n">
        <v>6</v>
      </c>
      <c r="B23" s="61"/>
      <c r="C23" s="149"/>
      <c r="D23" s="150"/>
      <c r="E23" s="150"/>
      <c r="F23" s="104"/>
      <c r="G23" s="151"/>
      <c r="H23" s="139"/>
      <c r="I23" s="228"/>
      <c r="J23" s="229"/>
      <c r="K23" s="144"/>
    </row>
    <row r="24" customFormat="false" ht="12.75" hidden="false" customHeight="false" outlineLevel="0" collapsed="false">
      <c r="A24" s="124" t="n">
        <v>7</v>
      </c>
      <c r="B24" s="102"/>
      <c r="C24" s="101"/>
      <c r="D24" s="139"/>
      <c r="E24" s="139"/>
      <c r="F24" s="192"/>
      <c r="G24" s="140"/>
      <c r="H24" s="139"/>
      <c r="I24" s="4"/>
      <c r="J24" s="183"/>
      <c r="K24" s="136"/>
    </row>
    <row r="25" customFormat="false" ht="12.75" hidden="false" customHeight="false" outlineLevel="0" collapsed="false">
      <c r="A25" s="124" t="n">
        <v>8</v>
      </c>
      <c r="B25" s="132"/>
      <c r="C25" s="61"/>
      <c r="D25" s="125"/>
      <c r="E25" s="126"/>
      <c r="F25" s="127"/>
      <c r="G25" s="220"/>
      <c r="H25" s="126"/>
      <c r="I25" s="126"/>
      <c r="J25" s="147"/>
      <c r="K25" s="136"/>
    </row>
    <row r="26" customFormat="false" ht="12.75" hidden="false" customHeight="false" outlineLevel="0" collapsed="false">
      <c r="A26" s="124" t="n">
        <v>9</v>
      </c>
      <c r="B26" s="132"/>
      <c r="C26" s="61"/>
      <c r="D26" s="125"/>
      <c r="E26" s="126"/>
      <c r="F26" s="127"/>
      <c r="G26" s="220"/>
      <c r="H26" s="126"/>
      <c r="I26" s="126"/>
      <c r="J26" s="125"/>
      <c r="K26" s="136"/>
    </row>
    <row r="27" customFormat="false" ht="12.75" hidden="false" customHeight="false" outlineLevel="0" collapsed="false">
      <c r="A27" s="124" t="n">
        <v>10</v>
      </c>
      <c r="B27" s="132"/>
      <c r="C27" s="61"/>
      <c r="D27" s="125"/>
      <c r="E27" s="126"/>
      <c r="F27" s="127"/>
      <c r="G27" s="220"/>
      <c r="H27" s="126"/>
      <c r="I27" s="126"/>
      <c r="J27" s="125"/>
      <c r="K27" s="136"/>
    </row>
    <row r="28" customFormat="false" ht="12.75" hidden="false" customHeight="false" outlineLevel="0" collapsed="false">
      <c r="A28" s="124" t="n">
        <v>11</v>
      </c>
      <c r="B28" s="132"/>
      <c r="C28" s="61"/>
      <c r="D28" s="125"/>
      <c r="E28" s="126"/>
      <c r="F28" s="127"/>
      <c r="G28" s="220"/>
      <c r="H28" s="126"/>
      <c r="I28" s="126"/>
      <c r="J28" s="125"/>
      <c r="K28" s="136"/>
    </row>
    <row r="29" customFormat="false" ht="12.75" hidden="false" customHeight="false" outlineLevel="0" collapsed="false">
      <c r="A29" s="124" t="n">
        <v>12</v>
      </c>
      <c r="B29" s="132"/>
      <c r="C29" s="61"/>
      <c r="D29" s="125"/>
      <c r="E29" s="126"/>
      <c r="F29" s="127"/>
      <c r="G29" s="220"/>
      <c r="H29" s="126"/>
      <c r="I29" s="126"/>
      <c r="J29" s="125"/>
      <c r="K29" s="136"/>
    </row>
    <row r="30" customFormat="false" ht="12.75" hidden="false" customHeight="false" outlineLevel="0" collapsed="false">
      <c r="A30" s="124" t="n">
        <v>13</v>
      </c>
      <c r="B30" s="132"/>
      <c r="C30" s="61"/>
      <c r="D30" s="125"/>
      <c r="E30" s="126"/>
      <c r="F30" s="127"/>
      <c r="G30" s="220"/>
      <c r="H30" s="126"/>
      <c r="I30" s="126"/>
      <c r="J30" s="125"/>
      <c r="K30" s="136"/>
    </row>
    <row r="31" customFormat="false" ht="12.75" hidden="false" customHeight="false" outlineLevel="0" collapsed="false">
      <c r="A31" s="124" t="n">
        <v>14</v>
      </c>
      <c r="B31" s="132"/>
      <c r="C31" s="61"/>
      <c r="D31" s="125"/>
      <c r="E31" s="126"/>
      <c r="F31" s="127"/>
      <c r="G31" s="220"/>
      <c r="H31" s="126"/>
      <c r="I31" s="126"/>
      <c r="J31" s="125"/>
      <c r="K31" s="136"/>
    </row>
    <row r="32" customFormat="false" ht="12.75" hidden="false" customHeight="false" outlineLevel="0" collapsed="false">
      <c r="A32" s="124" t="n">
        <v>15</v>
      </c>
      <c r="B32" s="132"/>
      <c r="C32" s="61"/>
      <c r="D32" s="125"/>
      <c r="E32" s="126"/>
      <c r="F32" s="127"/>
      <c r="G32" s="220"/>
      <c r="H32" s="126"/>
      <c r="I32" s="126"/>
      <c r="J32" s="125"/>
      <c r="K32" s="136"/>
    </row>
    <row r="33" customFormat="false" ht="12.75" hidden="false" customHeight="false" outlineLevel="0" collapsed="false">
      <c r="A33" s="124" t="n">
        <v>16</v>
      </c>
      <c r="B33" s="207"/>
      <c r="C33" s="54"/>
      <c r="D33" s="147"/>
      <c r="E33" s="133"/>
      <c r="F33" s="108"/>
      <c r="G33" s="134"/>
      <c r="H33" s="133"/>
      <c r="I33" s="133"/>
      <c r="J33" s="147"/>
      <c r="K33" s="136"/>
    </row>
    <row r="34" customFormat="false" ht="13.5" hidden="false" customHeight="false" outlineLevel="0" collapsed="false">
      <c r="A34" s="155" t="n">
        <v>17</v>
      </c>
      <c r="B34" s="193"/>
      <c r="C34" s="113"/>
      <c r="D34" s="194"/>
      <c r="E34" s="195"/>
      <c r="F34" s="115"/>
      <c r="G34" s="196"/>
      <c r="H34" s="195"/>
      <c r="I34" s="195"/>
      <c r="J34" s="194"/>
      <c r="K34" s="197"/>
    </row>
    <row r="35" customFormat="false" ht="13.5" hidden="false" customHeight="false" outlineLevel="0" collapsed="false">
      <c r="A35" s="68"/>
      <c r="B35" s="69"/>
      <c r="C35" s="70"/>
      <c r="D35" s="71"/>
      <c r="E35" s="72"/>
      <c r="F35" s="73"/>
      <c r="G35" s="74"/>
      <c r="H35" s="72"/>
      <c r="I35" s="72"/>
      <c r="J35" s="71"/>
      <c r="K35" s="75"/>
    </row>
    <row r="36" s="23" customFormat="true" ht="13.5" hidden="false" customHeight="true" outlineLevel="0" collapsed="false">
      <c r="A36" s="24" t="s">
        <v>78</v>
      </c>
      <c r="B36" s="24"/>
      <c r="C36" s="24"/>
      <c r="D36" s="24"/>
      <c r="E36" s="24"/>
      <c r="F36" s="25" t="n">
        <f aca="false">SUM(F18:F34)</f>
        <v>243800</v>
      </c>
      <c r="G36" s="25" t="n">
        <f aca="false">SUM(G18:G34)</f>
        <v>0</v>
      </c>
      <c r="H36" s="76"/>
      <c r="I36" s="76"/>
      <c r="J36" s="76"/>
      <c r="K36" s="77"/>
    </row>
    <row r="37" s="23" customFormat="true" ht="13.5" hidden="false" customHeight="true" outlineLevel="0" collapsed="false">
      <c r="A37" s="78"/>
      <c r="B37" s="79" t="s">
        <v>56</v>
      </c>
      <c r="C37" s="79"/>
      <c r="D37" s="79"/>
      <c r="E37" s="79"/>
      <c r="F37" s="83" t="n">
        <f aca="false">F22</f>
        <v>10000</v>
      </c>
      <c r="G37" s="83" t="n">
        <f aca="false">G23</f>
        <v>0</v>
      </c>
      <c r="H37" s="81"/>
      <c r="I37" s="81"/>
      <c r="J37" s="81"/>
      <c r="K37" s="82"/>
    </row>
    <row r="38" s="23" customFormat="true" ht="13.5" hidden="false" customHeight="true" outlineLevel="0" collapsed="false">
      <c r="A38" s="78"/>
      <c r="B38" s="79" t="s">
        <v>57</v>
      </c>
      <c r="C38" s="79"/>
      <c r="D38" s="79"/>
      <c r="E38" s="79"/>
      <c r="F38" s="83" t="n">
        <f aca="false">F36-F37</f>
        <v>233800</v>
      </c>
      <c r="G38" s="83" t="n">
        <f aca="false">G36-G37</f>
        <v>0</v>
      </c>
      <c r="H38" s="84"/>
      <c r="I38" s="84"/>
      <c r="J38" s="84"/>
      <c r="K38" s="85"/>
    </row>
    <row r="39" s="23" customFormat="true" ht="13.5" hidden="false" customHeight="true" outlineLevel="0" collapsed="false">
      <c r="A39" s="86" t="s">
        <v>79</v>
      </c>
      <c r="B39" s="86"/>
      <c r="C39" s="86"/>
      <c r="D39" s="86"/>
      <c r="E39" s="86"/>
      <c r="F39" s="87" t="n">
        <f aca="false">F16-F36</f>
        <v>-115131.84</v>
      </c>
      <c r="G39" s="87" t="n">
        <f aca="false">G16-G36</f>
        <v>0</v>
      </c>
      <c r="H39" s="36"/>
      <c r="I39" s="36"/>
      <c r="J39" s="36"/>
      <c r="K39" s="37"/>
    </row>
    <row r="40" s="167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2"/>
      <c r="I40" s="43"/>
      <c r="J40" s="43"/>
      <c r="K40" s="88"/>
    </row>
    <row r="41" s="2" customFormat="true" ht="11.25" hidden="false" customHeight="false" outlineLevel="0" collapsed="false">
      <c r="A41" s="72"/>
      <c r="B41" s="168"/>
      <c r="C41" s="72"/>
      <c r="D41" s="72"/>
      <c r="E41" s="72"/>
      <c r="F41" s="169"/>
      <c r="G41" s="74"/>
      <c r="H41" s="72"/>
      <c r="I41" s="72"/>
      <c r="J41" s="72"/>
      <c r="K41" s="88" t="s">
        <v>148</v>
      </c>
    </row>
    <row r="42" customFormat="false" ht="12.75" hidden="false" customHeight="false" outlineLevel="0" collapsed="false">
      <c r="K42" s="89"/>
    </row>
    <row r="43" customFormat="false" ht="12.75" hidden="false" customHeight="false" outlineLevel="0" collapsed="false">
      <c r="K43" s="89"/>
    </row>
    <row r="44" customFormat="false" ht="12.75" hidden="false" customHeight="false" outlineLevel="0" collapsed="false">
      <c r="K44" s="89"/>
    </row>
    <row r="45" customFormat="false" ht="12.75" hidden="false" customHeight="false" outlineLevel="0" collapsed="false">
      <c r="K45" s="89"/>
    </row>
    <row r="46" customFormat="false" ht="12.75" hidden="false" customHeight="false" outlineLevel="0" collapsed="false">
      <c r="K46" s="89"/>
    </row>
    <row r="47" customFormat="false" ht="12.75" hidden="false" customHeight="false" outlineLevel="0" collapsed="false">
      <c r="K47" s="89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89"/>
    </row>
    <row r="50" customFormat="false" ht="12.75" hidden="false" customHeight="false" outlineLevel="0" collapsed="false">
      <c r="K50" s="89"/>
    </row>
    <row r="51" customFormat="false" ht="12.75" hidden="false" customHeight="false" outlineLevel="0" collapsed="false">
      <c r="K51" s="89"/>
    </row>
    <row r="52" customFormat="false" ht="12.75" hidden="false" customHeight="false" outlineLevel="0" collapsed="false">
      <c r="K52" s="89"/>
    </row>
    <row r="53" customFormat="false" ht="12.75" hidden="false" customHeight="false" outlineLevel="0" collapsed="false">
      <c r="K53" s="89"/>
    </row>
    <row r="54" customFormat="false" ht="12.75" hidden="false" customHeight="false" outlineLevel="0" collapsed="false"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6-11-30T12:26:49Z</cp:lastPrinted>
  <dcterms:modified xsi:type="dcterms:W3CDTF">2016-11-30T12:31:15Z</dcterms:modified>
  <cp:revision>0</cp:revision>
  <dc:subject/>
  <dc:title/>
</cp:coreProperties>
</file>