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14">
  <si>
    <t xml:space="preserve"> </t>
  </si>
  <si>
    <t xml:space="preserve">dn.12.02.2025</t>
  </si>
  <si>
    <t xml:space="preserve">PROJEKT 2</t>
  </si>
  <si>
    <t xml:space="preserve">PLAN RZECZOWY NA ROK 2024</t>
  </si>
  <si>
    <t xml:space="preserve">FUNDUSZE REMONTOWE NIERUCHOMOŚCI - wykonanie po 12-ciu miesiącach</t>
  </si>
  <si>
    <t xml:space="preserve">L.p.</t>
  </si>
  <si>
    <t xml:space="preserve">Rodzaj lokali</t>
  </si>
  <si>
    <t xml:space="preserve">Adresy</t>
  </si>
  <si>
    <t xml:space="preserve">Stawki    zł/m2</t>
  </si>
  <si>
    <t xml:space="preserve">Plan. środki do wykorzystania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strona 1 z 15</t>
  </si>
  <si>
    <t xml:space="preserve">WSM Adm. Osiedla "MŁOCINY"</t>
  </si>
  <si>
    <t xml:space="preserve">Adres</t>
  </si>
  <si>
    <t xml:space="preserve">Opis robót remontowych</t>
  </si>
  <si>
    <t xml:space="preserve">Zakres plan.</t>
  </si>
  <si>
    <t xml:space="preserve">Zakres wyk.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   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Lokale użytkowe</t>
  </si>
  <si>
    <t xml:space="preserve">Rezerwa na awarie i roboty nieprzewidziane</t>
  </si>
  <si>
    <t xml:space="preserve">W10C</t>
  </si>
  <si>
    <t xml:space="preserve">Naprawa elewacji, uszczelnianie okien</t>
  </si>
  <si>
    <t xml:space="preserve">I kw 2024</t>
  </si>
  <si>
    <t xml:space="preserve">LU</t>
  </si>
  <si>
    <t xml:space="preserve">Roboty drobne</t>
  </si>
  <si>
    <t xml:space="preserve">Montaż termostatu węzła cieplnego</t>
  </si>
  <si>
    <t xml:space="preserve">IV kw 2024</t>
  </si>
  <si>
    <t xml:space="preserve">VII. RAZEM WYDATKI:</t>
  </si>
  <si>
    <t xml:space="preserve">VIII. SALDO NA KONIEC OKRESU (VI-VII):</t>
  </si>
  <si>
    <t xml:space="preserve">strona 2 z 15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1</t>
  </si>
  <si>
    <t xml:space="preserve">Remont klatek</t>
  </si>
  <si>
    <t xml:space="preserve">5 kl</t>
  </si>
  <si>
    <t xml:space="preserve">II kw 2024</t>
  </si>
  <si>
    <t xml:space="preserve">Sz5A</t>
  </si>
  <si>
    <t xml:space="preserve">Montaż oświetlenia awaryjnego/oddymianie</t>
  </si>
  <si>
    <t xml:space="preserve">1 kl</t>
  </si>
  <si>
    <t xml:space="preserve">rezygnacja RO</t>
  </si>
  <si>
    <t xml:space="preserve">Digitalizacja dokumentacji budowlanej</t>
  </si>
  <si>
    <t xml:space="preserve">6 bud</t>
  </si>
  <si>
    <t xml:space="preserve">Ikw 2024</t>
  </si>
  <si>
    <t xml:space="preserve">Audyt energetyczny</t>
  </si>
  <si>
    <t xml:space="preserve">brak realizacji</t>
  </si>
  <si>
    <t xml:space="preserve">Wymiana wodomierzy</t>
  </si>
  <si>
    <t xml:space="preserve">Instalacja elektryczna</t>
  </si>
  <si>
    <t xml:space="preserve">Drobne</t>
  </si>
  <si>
    <t xml:space="preserve">Wymiana poziomów</t>
  </si>
  <si>
    <t xml:space="preserve">1/2 budynku</t>
  </si>
  <si>
    <t xml:space="preserve">awaryjnie RO</t>
  </si>
  <si>
    <t xml:space="preserve">W52,Sz5A,Sz5</t>
  </si>
  <si>
    <t xml:space="preserve">Remont inst. domofonowych, inst. TV</t>
  </si>
  <si>
    <t xml:space="preserve">Naprawa balkonów, zapadnięta opaska </t>
  </si>
  <si>
    <t xml:space="preserve">III kw 2024</t>
  </si>
  <si>
    <t xml:space="preserve">Sz5</t>
  </si>
  <si>
    <t xml:space="preserve">Naprawa dźwigu, inst. TV</t>
  </si>
  <si>
    <t xml:space="preserve">Naprawa zapadliska </t>
  </si>
  <si>
    <t xml:space="preserve">W52</t>
  </si>
  <si>
    <t xml:space="preserve">Roboty drogowe</t>
  </si>
  <si>
    <t xml:space="preserve">Szu6</t>
  </si>
  <si>
    <t xml:space="preserve">Naprawa dachu altany śmietnikowej</t>
  </si>
  <si>
    <t xml:space="preserve">strona 3 z 15</t>
  </si>
  <si>
    <t xml:space="preserve">Nieruchomość 02 - lokale mieszkalne</t>
  </si>
  <si>
    <t xml:space="preserve">W50</t>
  </si>
  <si>
    <t xml:space="preserve">Sz4</t>
  </si>
  <si>
    <t xml:space="preserve">Legalizacja wodomiarów</t>
  </si>
  <si>
    <t xml:space="preserve">Sz8</t>
  </si>
  <si>
    <t xml:space="preserve">3 bud</t>
  </si>
  <si>
    <t xml:space="preserve">Olistwowanie inst. dzwonkowej na klatce schod.</t>
  </si>
  <si>
    <t xml:space="preserve">8 kl</t>
  </si>
  <si>
    <t xml:space="preserve">Naprawy bieżące</t>
  </si>
  <si>
    <t xml:space="preserve">strona 4 z 15</t>
  </si>
  <si>
    <t xml:space="preserve">Nieruchomość 03 - lokale mieszkalne</t>
  </si>
  <si>
    <t xml:space="preserve">Sz10</t>
  </si>
  <si>
    <t xml:space="preserve">Kontynuacja remontu klatki</t>
  </si>
  <si>
    <t xml:space="preserve">1 bud</t>
  </si>
  <si>
    <t xml:space="preserve">Prace drobne</t>
  </si>
  <si>
    <t xml:space="preserve">Montaż drzwi w piwnicy do rowerowni</t>
  </si>
  <si>
    <t xml:space="preserve">Wykonanie szafy zasilająco-sterowniczej</t>
  </si>
  <si>
    <t xml:space="preserve">II kw 824</t>
  </si>
  <si>
    <t xml:space="preserve">Naprawa inst. elektrycznej</t>
  </si>
  <si>
    <t xml:space="preserve">Naprawa studzienki kanalizacyjnej</t>
  </si>
  <si>
    <t xml:space="preserve">strona 5 z 15</t>
  </si>
  <si>
    <t xml:space="preserve">Nieruchomość 04 - lokale mieszkalne</t>
  </si>
  <si>
    <t xml:space="preserve">W10</t>
  </si>
  <si>
    <t xml:space="preserve">Remont balkonów</t>
  </si>
  <si>
    <t xml:space="preserve">4 bud</t>
  </si>
  <si>
    <t xml:space="preserve">W8</t>
  </si>
  <si>
    <t xml:space="preserve">Wymiana przykanalika sanitarnego i poziomów</t>
  </si>
  <si>
    <t xml:space="preserve">W6</t>
  </si>
  <si>
    <t xml:space="preserve">Naprawa inst. TV przemysłowej</t>
  </si>
  <si>
    <t xml:space="preserve">Naprawy instalacji elektrycznych</t>
  </si>
  <si>
    <t xml:space="preserve">W8A</t>
  </si>
  <si>
    <t xml:space="preserve">Wymiana stacji domofonowych</t>
  </si>
  <si>
    <t xml:space="preserve">Naprawa elewacji</t>
  </si>
  <si>
    <t xml:space="preserve">Podjazd dla wózków inwalidzkich</t>
  </si>
  <si>
    <t xml:space="preserve">W6,W8</t>
  </si>
  <si>
    <t xml:space="preserve">Naprawa nawierzchni drogi dojazdowej do altanki</t>
  </si>
  <si>
    <t xml:space="preserve">Naprawa dźwigu</t>
  </si>
  <si>
    <t xml:space="preserve">Naprawa zapadliska w piwnicy</t>
  </si>
  <si>
    <t xml:space="preserve">strona 6 z 15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Remont dżwigów po przeglądzie</t>
  </si>
  <si>
    <t xml:space="preserve">rezygnacja</t>
  </si>
  <si>
    <t xml:space="preserve">5 bud</t>
  </si>
  <si>
    <t xml:space="preserve">Naprawa TV przemysłowej</t>
  </si>
  <si>
    <t xml:space="preserve">W59A,59C,59B</t>
  </si>
  <si>
    <t xml:space="preserve">Roboty dekarskie</t>
  </si>
  <si>
    <t xml:space="preserve">W59C</t>
  </si>
  <si>
    <t xml:space="preserve">Remont wejścia do klatki schodowej</t>
  </si>
  <si>
    <t xml:space="preserve">Naprawa bram wjazdowych</t>
  </si>
  <si>
    <t xml:space="preserve">W59B,59C</t>
  </si>
  <si>
    <t xml:space="preserve">Naprawa schodów zewnętrznych na patio</t>
  </si>
  <si>
    <t xml:space="preserve">strona 7 z 15</t>
  </si>
  <si>
    <t xml:space="preserve">Nieruchomość 07 - lokale mieszkalne</t>
  </si>
  <si>
    <t xml:space="preserve">strona 8 z 15</t>
  </si>
  <si>
    <t xml:space="preserve">Nieruchomość 08 - lokale mieszkalne</t>
  </si>
  <si>
    <t xml:space="preserve">W57</t>
  </si>
  <si>
    <t xml:space="preserve"> Altanka śmietnikowa</t>
  </si>
  <si>
    <t xml:space="preserve">Naprawy inst. elektrycznej i domofonowej</t>
  </si>
  <si>
    <t xml:space="preserve">W55A</t>
  </si>
  <si>
    <t xml:space="preserve">Roboty hydrauliczne</t>
  </si>
  <si>
    <t xml:space="preserve">W137/139</t>
  </si>
  <si>
    <t xml:space="preserve">Projekt balkonów</t>
  </si>
  <si>
    <t xml:space="preserve">strona 9 z 15</t>
  </si>
  <si>
    <t xml:space="preserve">Nieruchomość 09 - lokale mieszkalne</t>
  </si>
  <si>
    <t xml:space="preserve">M129/131</t>
  </si>
  <si>
    <t xml:space="preserve">2 bud</t>
  </si>
  <si>
    <t xml:space="preserve">M131</t>
  </si>
  <si>
    <t xml:space="preserve">M31</t>
  </si>
  <si>
    <t xml:space="preserve">Uszczelnianie rynien</t>
  </si>
  <si>
    <t xml:space="preserve">Naprawy drobne</t>
  </si>
  <si>
    <t xml:space="preserve">strona 10 z 15</t>
  </si>
  <si>
    <t xml:space="preserve">    </t>
  </si>
  <si>
    <t xml:space="preserve">Nieruchomość 018 - lokale mieszkalne</t>
  </si>
  <si>
    <t xml:space="preserve">Naprawa ins. elektrycznej</t>
  </si>
  <si>
    <t xml:space="preserve">strona 11 z 15</t>
  </si>
  <si>
    <t xml:space="preserve">Nieruchomość N01 - garaże</t>
  </si>
  <si>
    <t xml:space="preserve">pow. garaży =</t>
  </si>
  <si>
    <t xml:space="preserve">strona 12 z 15</t>
  </si>
  <si>
    <t xml:space="preserve">Nieruchomość N02 - garaże</t>
  </si>
  <si>
    <t xml:space="preserve">strona 13 z 15</t>
  </si>
  <si>
    <t xml:space="preserve">Nieruchomość N04 - garaże</t>
  </si>
  <si>
    <t xml:space="preserve">strona 14 z 15</t>
  </si>
  <si>
    <t xml:space="preserve">dn.18.07.2024</t>
  </si>
  <si>
    <t xml:space="preserve">FUNDUSZE REMONTOWE NIERUCHOMOŚCI - wykonanie po 6-ciu miesiącach</t>
  </si>
  <si>
    <t xml:space="preserve">Nieruchomość N06 - garaże, hale garażowe</t>
  </si>
  <si>
    <t xml:space="preserve">pow. garaże + hale =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Naprawa bram wjazdowych na nieruchomość</t>
  </si>
  <si>
    <t xml:space="preserve">strona 15 z 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[$-409]d\-mmm"/>
    <numFmt numFmtId="169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0.56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0" width="8.85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G5" s="9" t="s">
        <v>0</v>
      </c>
      <c r="H5" s="9"/>
      <c r="I5" s="9"/>
      <c r="J5" s="9"/>
      <c r="K5" s="9"/>
    </row>
    <row r="6" customFormat="false" ht="12.7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/>
      <c r="J6" s="12" t="s">
        <v>13</v>
      </c>
      <c r="K6" s="12"/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1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/>
      <c r="D10" s="17"/>
      <c r="E10" s="18"/>
      <c r="F10" s="19"/>
      <c r="G10" s="19"/>
      <c r="H10" s="20"/>
      <c r="I10" s="21"/>
      <c r="J10" s="22"/>
      <c r="K10" s="23"/>
    </row>
    <row r="11" s="24" customFormat="true" ht="13.5" hidden="false" customHeight="true" outlineLevel="0" collapsed="false">
      <c r="A11" s="25" t="s">
        <v>15</v>
      </c>
      <c r="B11" s="25"/>
      <c r="C11" s="25"/>
      <c r="D11" s="26"/>
      <c r="E11" s="26"/>
      <c r="F11" s="27" t="n">
        <f aca="false">(SFR!F11+N01!F11+N02!F11+N03!F11+N04!F11+N06!F11+N07!F11+N08!F11+N09!F11+N18!F11+'GARAŻE N01'!F11+'GARAŻE N02'!F11+'GARAŻE N04'!F11+'GARAŻE N06'!F11)</f>
        <v>630000</v>
      </c>
      <c r="G11" s="27" t="n">
        <f aca="false">(SFR!G11+N01!G11+N02!G11+N03!G11+N04!G11+N06!G11+N07!G11+N08!G11+N09!G11+N18!G11+'GARAŻE N01'!G11+'GARAŻE N02'!G11+'GARAŻE N04'!G11+'GARAŻE N06'!G11)</f>
        <v>1094614.21</v>
      </c>
      <c r="H11" s="28"/>
      <c r="I11" s="28"/>
      <c r="J11" s="28"/>
      <c r="K11" s="29"/>
    </row>
    <row r="12" s="24" customFormat="true" ht="13.5" hidden="false" customHeight="true" outlineLevel="0" collapsed="false">
      <c r="A12" s="30" t="s">
        <v>16</v>
      </c>
      <c r="B12" s="30"/>
      <c r="C12" s="30"/>
      <c r="D12" s="31"/>
      <c r="E12" s="31"/>
      <c r="F12" s="32" t="n">
        <f aca="false">(SFR!F13+N01!F12+N02!F12+N03!F12+N04!F12+N06!F12+N07!F12+N08!F12+N09!F12+N18!F12+'GARAŻE N01'!F12+'GARAŻE N02'!F12+'GARAŻE N04'!F12+'GARAŻE N06'!F12)</f>
        <v>3546031.128</v>
      </c>
      <c r="G12" s="33" t="n">
        <f aca="false">(SFR!G13+N01!G12+N02!G12+N03!G12+N04!G12+N06!G12+N07!G12+N08!G12+N09!G12+N18!G12+'GARAŻE N01'!G12+'GARAŻE N02'!G12+'GARAŻE N04'!G12+'GARAŻE N06'!G12)</f>
        <v>3590424.31</v>
      </c>
      <c r="H12" s="34"/>
      <c r="I12" s="34"/>
      <c r="J12" s="34"/>
      <c r="K12" s="35"/>
    </row>
    <row r="13" s="38" customFormat="true" ht="12.75" hidden="false" customHeight="true" outlineLevel="0" collapsed="false">
      <c r="A13" s="30" t="s">
        <v>17</v>
      </c>
      <c r="B13" s="30"/>
      <c r="C13" s="30"/>
      <c r="D13" s="36"/>
      <c r="E13" s="36"/>
      <c r="F13" s="37" t="n">
        <v>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18</v>
      </c>
      <c r="B14" s="30"/>
      <c r="C14" s="30"/>
      <c r="D14" s="36"/>
      <c r="E14" s="36"/>
      <c r="F14" s="37" t="n">
        <f aca="false">(SFR!F14+N01!F14+N02!F14+N03!F14+N04!F14+N06!F14+N07!F14+N08!F14+N09!F14+N18!F14+'GARAŻE N01'!F14+'GARAŻE N02'!F14+'GARAŻE N04'!F14+'GARAŻE N06'!F14)</f>
        <v>0</v>
      </c>
      <c r="G14" s="37" t="n">
        <f aca="false">(SFR!G14+N01!G14+N02!G14+N03!G14+N04!G14+N06!G14+N07!G14+N08!G14+N09!G14+N18!G14+'GARAŻE N01'!G14+'GARAŻE N02'!G14+'GARAŻE N04'!G14+'GARAŻE N06'!G14)</f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30" t="s">
        <v>19</v>
      </c>
      <c r="B15" s="30"/>
      <c r="C15" s="30"/>
      <c r="D15" s="31"/>
      <c r="E15" s="31"/>
      <c r="F15" s="40" t="n">
        <f aca="false">(SFR!F15+N01!F15+N02!F15+N03!F15+N04!F15+N06!F15+N07!F15+N08!F15+N09!F15+N18!F15+'GARAŻE N01'!F15+'GARAŻE N02'!F15+'GARAŻE N04'!F15+'GARAŻE N06'!F15)</f>
        <v>0</v>
      </c>
      <c r="G15" s="40" t="n">
        <f aca="false">(SFR!G15+N01!G15+N02!G15+N03!G15+N04!G15+N06!G15+N07!G15+N08!G15+N09!G15+N18!G15+'GARAŻE N01'!G15+'GARAŻE N02'!G15+'GARAŻE N04'!G15+'GARAŻE N06'!G15)</f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20</v>
      </c>
      <c r="B16" s="42"/>
      <c r="C16" s="42"/>
      <c r="D16" s="43"/>
      <c r="E16" s="43"/>
      <c r="F16" s="44" t="n">
        <f aca="false">F11+F12+F13+F14+F15</f>
        <v>4176031.128</v>
      </c>
      <c r="G16" s="44" t="n">
        <f aca="false">G11+G12+G13+G14+G15</f>
        <v>4685038.52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50"/>
      <c r="H17" s="51"/>
      <c r="I17" s="52"/>
      <c r="J17" s="52"/>
      <c r="K17" s="53"/>
    </row>
    <row r="18" customFormat="false" ht="12.75" hidden="false" customHeight="true" outlineLevel="0" collapsed="false">
      <c r="A18" s="55" t="s">
        <v>21</v>
      </c>
      <c r="B18" s="56" t="s">
        <v>22</v>
      </c>
      <c r="C18" s="57" t="s">
        <v>23</v>
      </c>
      <c r="D18" s="58" t="n">
        <v>4.45</v>
      </c>
      <c r="E18" s="59" t="n">
        <f aca="false">SFR!F16</f>
        <v>1053684.88</v>
      </c>
      <c r="F18" s="27" t="n">
        <f aca="false">SFR!F36</f>
        <v>100000</v>
      </c>
      <c r="G18" s="27" t="n">
        <f aca="false">SFR!G36</f>
        <v>35105.7</v>
      </c>
      <c r="H18" s="60" t="n">
        <f aca="false">G18/F18</f>
        <v>0.351057</v>
      </c>
      <c r="I18" s="61"/>
      <c r="J18" s="62"/>
      <c r="K18" s="62"/>
    </row>
    <row r="19" customFormat="false" ht="12.75" hidden="false" customHeight="true" outlineLevel="0" collapsed="false">
      <c r="A19" s="63" t="s">
        <v>24</v>
      </c>
      <c r="B19" s="64" t="s">
        <v>25</v>
      </c>
      <c r="C19" s="65" t="s">
        <v>26</v>
      </c>
      <c r="D19" s="66" t="n">
        <v>2.5</v>
      </c>
      <c r="E19" s="67" t="n">
        <f aca="false">N01!$F$16</f>
        <v>703308.9</v>
      </c>
      <c r="F19" s="37" t="n">
        <f aca="false">N01!F36</f>
        <v>682000</v>
      </c>
      <c r="G19" s="37" t="n">
        <f aca="false">N01!G36</f>
        <v>771271.45</v>
      </c>
      <c r="H19" s="68" t="n">
        <f aca="false">G19/F19</f>
        <v>1.1308965542522</v>
      </c>
      <c r="I19" s="65"/>
      <c r="J19" s="69"/>
      <c r="K19" s="69"/>
    </row>
    <row r="20" customFormat="false" ht="12.75" hidden="false" customHeight="true" outlineLevel="0" collapsed="false">
      <c r="A20" s="63" t="s">
        <v>27</v>
      </c>
      <c r="B20" s="64" t="s">
        <v>25</v>
      </c>
      <c r="C20" s="65" t="s">
        <v>28</v>
      </c>
      <c r="D20" s="66" t="n">
        <v>2.5</v>
      </c>
      <c r="E20" s="67" t="n">
        <f aca="false">N02!$F$16</f>
        <v>316430.9</v>
      </c>
      <c r="F20" s="37" t="n">
        <f aca="false">N02!F36</f>
        <v>291000</v>
      </c>
      <c r="G20" s="37" t="n">
        <f aca="false">N02!G36</f>
        <v>254835.6</v>
      </c>
      <c r="H20" s="68" t="n">
        <f aca="false">G20/F20</f>
        <v>0.875723711340206</v>
      </c>
      <c r="I20" s="65"/>
      <c r="J20" s="69"/>
      <c r="K20" s="69"/>
    </row>
    <row r="21" customFormat="false" ht="12.75" hidden="false" customHeight="true" outlineLevel="0" collapsed="false">
      <c r="A21" s="63" t="s">
        <v>29</v>
      </c>
      <c r="B21" s="64" t="s">
        <v>25</v>
      </c>
      <c r="C21" s="65" t="s">
        <v>30</v>
      </c>
      <c r="D21" s="66" t="n">
        <v>2.6</v>
      </c>
      <c r="E21" s="67" t="n">
        <f aca="false">N03!$F$16</f>
        <v>287221.392</v>
      </c>
      <c r="F21" s="37" t="n">
        <f aca="false">N03!F36</f>
        <v>268000</v>
      </c>
      <c r="G21" s="37" t="n">
        <f aca="false">N03!G36</f>
        <v>269448.04</v>
      </c>
      <c r="H21" s="68" t="n">
        <f aca="false">G21/F21</f>
        <v>1.00540313432836</v>
      </c>
      <c r="I21" s="65"/>
      <c r="J21" s="69"/>
      <c r="K21" s="69"/>
    </row>
    <row r="22" customFormat="false" ht="12.75" hidden="false" customHeight="true" outlineLevel="0" collapsed="false">
      <c r="A22" s="63" t="s">
        <v>31</v>
      </c>
      <c r="B22" s="64" t="s">
        <v>25</v>
      </c>
      <c r="C22" s="65" t="s">
        <v>32</v>
      </c>
      <c r="D22" s="66" t="n">
        <v>2.5</v>
      </c>
      <c r="E22" s="67" t="n">
        <f aca="false">N04!$F$16</f>
        <v>366862</v>
      </c>
      <c r="F22" s="37" t="n">
        <f aca="false">N04!F36</f>
        <v>964000</v>
      </c>
      <c r="G22" s="37" t="n">
        <f aca="false">N04!G36</f>
        <v>676976.33</v>
      </c>
      <c r="H22" s="68" t="n">
        <f aca="false">G22/F22</f>
        <v>0.70225760373444</v>
      </c>
      <c r="I22" s="65"/>
      <c r="J22" s="69"/>
      <c r="K22" s="69"/>
    </row>
    <row r="23" customFormat="false" ht="12.75" hidden="false" customHeight="true" outlineLevel="0" collapsed="false">
      <c r="A23" s="63" t="s">
        <v>33</v>
      </c>
      <c r="B23" s="64" t="s">
        <v>25</v>
      </c>
      <c r="C23" s="65" t="s">
        <v>34</v>
      </c>
      <c r="D23" s="66" t="n">
        <v>2.6</v>
      </c>
      <c r="E23" s="67" t="n">
        <f aca="false">N06!$F$16</f>
        <v>509449.776</v>
      </c>
      <c r="F23" s="37" t="n">
        <f aca="false">N06!F36</f>
        <v>530000</v>
      </c>
      <c r="G23" s="37" t="n">
        <f aca="false">N06!G36</f>
        <v>377130.02</v>
      </c>
      <c r="H23" s="68" t="n">
        <f aca="false">G23/F23</f>
        <v>0.711566075471698</v>
      </c>
      <c r="I23" s="65"/>
      <c r="J23" s="69"/>
      <c r="K23" s="69"/>
    </row>
    <row r="24" customFormat="false" ht="12.75" hidden="false" customHeight="true" outlineLevel="0" collapsed="false">
      <c r="A24" s="63" t="s">
        <v>35</v>
      </c>
      <c r="B24" s="64" t="s">
        <v>25</v>
      </c>
      <c r="C24" s="65" t="s">
        <v>36</v>
      </c>
      <c r="D24" s="66" t="n">
        <v>2.5</v>
      </c>
      <c r="E24" s="67" t="n">
        <f aca="false">N07!$F$16</f>
        <v>133610</v>
      </c>
      <c r="F24" s="37" t="n">
        <f aca="false">N07!F36</f>
        <v>148000</v>
      </c>
      <c r="G24" s="37" t="n">
        <f aca="false">N07!G36</f>
        <v>268525.39</v>
      </c>
      <c r="H24" s="68" t="n">
        <f aca="false">G24/F24</f>
        <v>1.81436074324324</v>
      </c>
      <c r="I24" s="65"/>
      <c r="J24" s="69"/>
      <c r="K24" s="69"/>
    </row>
    <row r="25" customFormat="false" ht="12.75" hidden="false" customHeight="true" outlineLevel="0" collapsed="false">
      <c r="A25" s="63" t="s">
        <v>37</v>
      </c>
      <c r="B25" s="64" t="s">
        <v>25</v>
      </c>
      <c r="C25" s="70" t="s">
        <v>38</v>
      </c>
      <c r="D25" s="66" t="n">
        <v>2.5</v>
      </c>
      <c r="E25" s="67" t="n">
        <f aca="false">N08!$F$16</f>
        <v>308336</v>
      </c>
      <c r="F25" s="37" t="n">
        <f aca="false">N08!F36</f>
        <v>272000</v>
      </c>
      <c r="G25" s="37" t="n">
        <f aca="false">N08!G36</f>
        <v>302875.06</v>
      </c>
      <c r="H25" s="68" t="n">
        <f aca="false">G25/F25</f>
        <v>1.11351125</v>
      </c>
      <c r="I25" s="65"/>
      <c r="J25" s="69"/>
      <c r="K25" s="69"/>
    </row>
    <row r="26" customFormat="false" ht="12.75" hidden="false" customHeight="true" outlineLevel="0" collapsed="false">
      <c r="A26" s="63" t="s">
        <v>39</v>
      </c>
      <c r="B26" s="64" t="s">
        <v>25</v>
      </c>
      <c r="C26" s="70" t="s">
        <v>40</v>
      </c>
      <c r="D26" s="66" t="n">
        <v>2.5</v>
      </c>
      <c r="E26" s="67" t="n">
        <f aca="false">N09!$F$16</f>
        <v>10214</v>
      </c>
      <c r="F26" s="37" t="n">
        <f aca="false">N09!F36</f>
        <v>55000</v>
      </c>
      <c r="G26" s="37" t="n">
        <f aca="false">N09!G36</f>
        <v>14259.88</v>
      </c>
      <c r="H26" s="68" t="n">
        <f aca="false">G26/F26</f>
        <v>0.259270545454545</v>
      </c>
      <c r="I26" s="65"/>
      <c r="J26" s="69"/>
      <c r="K26" s="69"/>
    </row>
    <row r="27" customFormat="false" ht="12.75" hidden="false" customHeight="true" outlineLevel="0" collapsed="false">
      <c r="A27" s="63" t="s">
        <v>41</v>
      </c>
      <c r="B27" s="71" t="s">
        <v>25</v>
      </c>
      <c r="C27" s="65" t="s">
        <v>42</v>
      </c>
      <c r="D27" s="66" t="n">
        <v>2.5</v>
      </c>
      <c r="E27" s="67" t="n">
        <f aca="false">N18!$F$16</f>
        <v>268915</v>
      </c>
      <c r="F27" s="37" t="n">
        <f aca="false">N18!F36</f>
        <v>268000</v>
      </c>
      <c r="G27" s="37" t="n">
        <f aca="false">N18!G36</f>
        <v>246783.3</v>
      </c>
      <c r="H27" s="68" t="n">
        <f aca="false">G27/F27</f>
        <v>0.920833208955224</v>
      </c>
      <c r="I27" s="65"/>
      <c r="J27" s="69"/>
      <c r="K27" s="69"/>
    </row>
    <row r="28" customFormat="false" ht="12.75" hidden="false" customHeight="true" outlineLevel="0" collapsed="false">
      <c r="A28" s="63" t="s">
        <v>24</v>
      </c>
      <c r="B28" s="64" t="s">
        <v>43</v>
      </c>
      <c r="C28" s="65" t="s">
        <v>44</v>
      </c>
      <c r="D28" s="66" t="n">
        <v>2.5</v>
      </c>
      <c r="E28" s="67" t="n">
        <f aca="false">'GARAŻE N01'!F16</f>
        <v>42563</v>
      </c>
      <c r="F28" s="37" t="n">
        <f aca="false">'GARAŻE N01'!F36</f>
        <v>5000</v>
      </c>
      <c r="G28" s="37" t="n">
        <f aca="false">'GARAŻE N01'!G36</f>
        <v>0</v>
      </c>
      <c r="H28" s="68" t="n">
        <f aca="false">G28/F28</f>
        <v>0</v>
      </c>
      <c r="I28" s="65"/>
      <c r="J28" s="69"/>
      <c r="K28" s="69"/>
    </row>
    <row r="29" customFormat="false" ht="12.75" hidden="false" customHeight="true" outlineLevel="0" collapsed="false">
      <c r="A29" s="63" t="s">
        <v>27</v>
      </c>
      <c r="B29" s="64" t="s">
        <v>43</v>
      </c>
      <c r="C29" s="65" t="s">
        <v>45</v>
      </c>
      <c r="D29" s="66" t="n">
        <v>2.5</v>
      </c>
      <c r="E29" s="67" t="n">
        <f aca="false">'GARAŻE N02'!F16</f>
        <v>26753</v>
      </c>
      <c r="F29" s="37" t="n">
        <f aca="false">'GARAŻE N02'!F36</f>
        <v>5000</v>
      </c>
      <c r="G29" s="37" t="n">
        <f aca="false">'GARAŻE N02'!G36</f>
        <v>0</v>
      </c>
      <c r="H29" s="68" t="n">
        <f aca="false">G29/F29</f>
        <v>0</v>
      </c>
      <c r="I29" s="65"/>
      <c r="J29" s="69"/>
      <c r="K29" s="69"/>
    </row>
    <row r="30" customFormat="false" ht="12.75" hidden="false" customHeight="true" outlineLevel="0" collapsed="false">
      <c r="A30" s="63" t="s">
        <v>31</v>
      </c>
      <c r="B30" s="64" t="s">
        <v>43</v>
      </c>
      <c r="C30" s="65" t="s">
        <v>46</v>
      </c>
      <c r="D30" s="66" t="n">
        <v>2.5</v>
      </c>
      <c r="E30" s="67" t="n">
        <f aca="false">'GARAŻE N04'!F16</f>
        <v>-4087</v>
      </c>
      <c r="F30" s="37" t="n">
        <f aca="false">'GARAŻE N04'!F36</f>
        <v>5000</v>
      </c>
      <c r="G30" s="37" t="n">
        <f aca="false">'GARAŻE N04'!G36</f>
        <v>0</v>
      </c>
      <c r="H30" s="68" t="n">
        <f aca="false">G30/F30</f>
        <v>0</v>
      </c>
      <c r="I30" s="65"/>
      <c r="J30" s="69"/>
      <c r="K30" s="69"/>
    </row>
    <row r="31" customFormat="false" ht="12.75" hidden="false" customHeight="true" outlineLevel="0" collapsed="false">
      <c r="A31" s="63" t="s">
        <v>33</v>
      </c>
      <c r="B31" s="64" t="s">
        <v>43</v>
      </c>
      <c r="C31" s="65" t="s">
        <v>34</v>
      </c>
      <c r="D31" s="66" t="n">
        <v>2.6</v>
      </c>
      <c r="E31" s="67" t="n">
        <f aca="false">'GARAŻE N06'!F16</f>
        <v>152769.28</v>
      </c>
      <c r="F31" s="37" t="n">
        <f aca="false">'GARAŻE N06'!F36</f>
        <v>95000</v>
      </c>
      <c r="G31" s="37" t="n">
        <f aca="false">'GARAŻE N06'!G36</f>
        <v>34547.48</v>
      </c>
      <c r="H31" s="68" t="n">
        <f aca="false">G31/F31</f>
        <v>0.363657684210526</v>
      </c>
      <c r="I31" s="65"/>
      <c r="J31" s="69"/>
      <c r="K31" s="69"/>
      <c r="L31" s="72"/>
    </row>
    <row r="32" customFormat="false" ht="12.75" hidden="false" customHeight="true" outlineLevel="0" collapsed="false">
      <c r="A32" s="63"/>
      <c r="B32" s="64"/>
      <c r="C32" s="65"/>
      <c r="D32" s="64"/>
      <c r="E32" s="65"/>
      <c r="F32" s="37"/>
      <c r="G32" s="37"/>
      <c r="H32" s="68"/>
      <c r="I32" s="65"/>
      <c r="J32" s="69"/>
      <c r="K32" s="69"/>
    </row>
    <row r="33" customFormat="false" ht="12.75" hidden="false" customHeight="true" outlineLevel="0" collapsed="false">
      <c r="A33" s="63"/>
      <c r="B33" s="64"/>
      <c r="C33" s="65"/>
      <c r="D33" s="64"/>
      <c r="E33" s="65"/>
      <c r="F33" s="37"/>
      <c r="G33" s="37"/>
      <c r="H33" s="68"/>
      <c r="I33" s="65"/>
      <c r="J33" s="69"/>
      <c r="K33" s="69"/>
    </row>
    <row r="34" customFormat="false" ht="12.75" hidden="false" customHeight="true" outlineLevel="0" collapsed="false">
      <c r="A34" s="63"/>
      <c r="B34" s="64"/>
      <c r="C34" s="65"/>
      <c r="D34" s="64"/>
      <c r="E34" s="65"/>
      <c r="F34" s="37"/>
      <c r="G34" s="37"/>
      <c r="H34" s="68"/>
      <c r="I34" s="65"/>
      <c r="J34" s="69"/>
      <c r="K34" s="69"/>
    </row>
    <row r="35" customFormat="false" ht="12.75" hidden="false" customHeight="true" outlineLevel="0" collapsed="false">
      <c r="A35" s="63"/>
      <c r="B35" s="64"/>
      <c r="C35" s="65"/>
      <c r="D35" s="64"/>
      <c r="E35" s="65"/>
      <c r="F35" s="37"/>
      <c r="G35" s="37"/>
      <c r="H35" s="68"/>
      <c r="I35" s="65"/>
      <c r="J35" s="69"/>
      <c r="K35" s="69"/>
    </row>
    <row r="36" customFormat="false" ht="12.75" hidden="false" customHeight="true" outlineLevel="0" collapsed="false">
      <c r="A36" s="73"/>
      <c r="B36" s="74"/>
      <c r="C36" s="75"/>
      <c r="D36" s="74"/>
      <c r="E36" s="75"/>
      <c r="F36" s="32"/>
      <c r="G36" s="32"/>
      <c r="H36" s="68"/>
      <c r="I36" s="75"/>
      <c r="J36" s="76"/>
      <c r="K36" s="76"/>
    </row>
    <row r="37" customFormat="false" ht="13.5" hidden="false" customHeight="true" outlineLevel="0" collapsed="false">
      <c r="A37" s="77"/>
      <c r="B37" s="78"/>
      <c r="C37" s="79"/>
      <c r="D37" s="78"/>
      <c r="E37" s="79"/>
      <c r="F37" s="44"/>
      <c r="G37" s="44"/>
      <c r="H37" s="80"/>
      <c r="I37" s="79"/>
      <c r="J37" s="81"/>
      <c r="K37" s="81"/>
    </row>
    <row r="38" customFormat="false" ht="13.5" hidden="false" customHeight="false" outlineLevel="0" collapsed="false">
      <c r="A38" s="82"/>
      <c r="B38" s="83"/>
      <c r="C38" s="84"/>
      <c r="D38" s="85"/>
      <c r="E38" s="86"/>
      <c r="F38" s="87"/>
      <c r="G38" s="88"/>
      <c r="H38" s="86"/>
      <c r="I38" s="86"/>
      <c r="J38" s="85"/>
      <c r="K38" s="89"/>
    </row>
    <row r="39" s="24" customFormat="true" ht="13.5" hidden="false" customHeight="true" outlineLevel="0" collapsed="false">
      <c r="A39" s="25" t="s">
        <v>47</v>
      </c>
      <c r="B39" s="25"/>
      <c r="C39" s="25"/>
      <c r="D39" s="26"/>
      <c r="E39" s="90" t="s">
        <v>0</v>
      </c>
      <c r="F39" s="90" t="n">
        <f aca="false">(SFR!F36+N01!F36+N02!F36+N03!F36+N04!F36+N06!F36+N07!F36+N08!F36+N09!F36+N18!F36+'GARAŻE N01'!F36+'GARAŻE N02'!F36+'GARAŻE N04'!F36+'GARAŻE N06'!F36)</f>
        <v>3688000</v>
      </c>
      <c r="G39" s="90" t="n">
        <f aca="false">(SFR!G36+N01!G36+N02!G36+N03!G36+N04!G36+N06!G36+N07!G36+N08!G36+N09!G36+N18!G36+'GARAŻE N01'!G36+'GARAŻE N02'!G36+'GARAŻE N04'!G36+'GARAŻE N06'!G36)</f>
        <v>3251758.25</v>
      </c>
      <c r="H39" s="91" t="n">
        <f aca="false">G39/F39</f>
        <v>0.88171319143167</v>
      </c>
      <c r="I39" s="91"/>
      <c r="J39" s="91"/>
      <c r="K39" s="29"/>
    </row>
    <row r="40" s="24" customFormat="true" ht="13.5" hidden="false" customHeight="true" outlineLevel="0" collapsed="false">
      <c r="A40" s="92"/>
      <c r="B40" s="93" t="s">
        <v>48</v>
      </c>
      <c r="C40" s="94"/>
      <c r="D40" s="95"/>
      <c r="E40" s="95"/>
      <c r="F40" s="37" t="n">
        <f aca="false">(SFR!F37+N01!F37+N02!F37+N03!F37+N04!F37+N06!F37+N07!F37+N08!F37+N09!F37+N18!F37+'GARAŻE N01'!F37+'GARAŻE N02'!F37+'GARAŻE N04'!F37+'GARAŻE N06'!F37)</f>
        <v>485000</v>
      </c>
      <c r="G40" s="37" t="n">
        <f aca="false">(SFR!G37+N01!G37+N02!G37+N03!G37+N04!G37+N06!G37+N07!G37+N08!G37+N09!G37+N18!G37+'GARAŻE N01'!G37+'GARAŻE N02'!G37+'GARAŻE N04'!G37+'GARAŻE N06'!G37)</f>
        <v>0</v>
      </c>
      <c r="H40" s="96" t="n">
        <f aca="false">G40/F40</f>
        <v>0</v>
      </c>
      <c r="I40" s="96"/>
      <c r="J40" s="96"/>
      <c r="K40" s="97"/>
    </row>
    <row r="41" s="24" customFormat="true" ht="13.5" hidden="false" customHeight="true" outlineLevel="0" collapsed="false">
      <c r="A41" s="92"/>
      <c r="B41" s="98" t="s">
        <v>49</v>
      </c>
      <c r="C41" s="98"/>
      <c r="D41" s="95"/>
      <c r="E41" s="95"/>
      <c r="F41" s="40" t="n">
        <f aca="false">(SFR!F38+N01!F38+N02!F38+N03!F38+N04!F38+N06!F38+N07!F38+N08!F38+N09!F38+N18!F38+'GARAŻE N01'!F38+'GARAŻE N02'!F38+'GARAŻE N04'!F38+'GARAŻE N06'!F38)</f>
        <v>3203000</v>
      </c>
      <c r="G41" s="40" t="n">
        <f aca="false">(SFR!G38+N01!G38+N02!G38+N03!G38+N04!G38+N06!G38+N07!G38+N08!G38+N09!G38+N18!G38+'GARAŻE N01'!G38+'GARAŻE N02'!G38+'GARAŻE N04'!G38+'GARAŻE N06'!G38)</f>
        <v>3251758.25</v>
      </c>
      <c r="H41" s="96" t="n">
        <f aca="false">G41/F41</f>
        <v>1.01522268186076</v>
      </c>
      <c r="I41" s="96"/>
      <c r="J41" s="96"/>
      <c r="K41" s="99"/>
    </row>
    <row r="42" s="24" customFormat="true" ht="13.5" hidden="false" customHeight="true" outlineLevel="0" collapsed="false">
      <c r="A42" s="42" t="s">
        <v>50</v>
      </c>
      <c r="B42" s="42"/>
      <c r="C42" s="42"/>
      <c r="D42" s="100"/>
      <c r="E42" s="100"/>
      <c r="F42" s="101" t="n">
        <f aca="false">F16-F39</f>
        <v>488031.128</v>
      </c>
      <c r="G42" s="101" t="n">
        <f aca="false">G16-G39</f>
        <v>1433280.27</v>
      </c>
      <c r="H42" s="102" t="n">
        <f aca="false">G42/F42</f>
        <v>2.93686240030165</v>
      </c>
      <c r="I42" s="102"/>
      <c r="J42" s="102"/>
      <c r="K42" s="46"/>
    </row>
    <row r="43" customFormat="false" ht="12.75" hidden="false" customHeight="false" outlineLevel="0" collapsed="false">
      <c r="K43" s="103"/>
    </row>
    <row r="44" customFormat="false" ht="12.75" hidden="false" customHeight="false" outlineLevel="0" collapsed="false">
      <c r="C44" s="0" t="s">
        <v>0</v>
      </c>
      <c r="H44" s="72"/>
      <c r="K44" s="103" t="s">
        <v>51</v>
      </c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  <row r="63" customFormat="false" ht="12.75" hidden="false" customHeight="false" outlineLevel="0" collapsed="false">
      <c r="K63" s="104"/>
    </row>
  </sheetData>
  <mergeCells count="53">
    <mergeCell ref="A3:K3"/>
    <mergeCell ref="A4:K4"/>
    <mergeCell ref="G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C11"/>
    <mergeCell ref="H11:J11"/>
    <mergeCell ref="A12:C12"/>
    <mergeCell ref="H12:J12"/>
    <mergeCell ref="A13:C13"/>
    <mergeCell ref="H13:J13"/>
    <mergeCell ref="A14:C14"/>
    <mergeCell ref="H14:K14"/>
    <mergeCell ref="A15:C15"/>
    <mergeCell ref="H15:K15"/>
    <mergeCell ref="A16:C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C39"/>
    <mergeCell ref="H39:J39"/>
    <mergeCell ref="H40:J40"/>
    <mergeCell ref="B41:C41"/>
    <mergeCell ref="H41:J41"/>
    <mergeCell ref="A42:C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86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3673.8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-100000</v>
      </c>
      <c r="G11" s="27" t="n">
        <v>-58892.37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110214</v>
      </c>
      <c r="G12" s="111" t="n">
        <f aca="false">50844+59370</f>
        <v>110214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10214</v>
      </c>
      <c r="G16" s="44" t="n">
        <f aca="false">G11+G12+G13+G14+G15</f>
        <v>51321.63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6" t="n">
        <v>1</v>
      </c>
      <c r="B18" s="113" t="s">
        <v>187</v>
      </c>
      <c r="C18" s="113" t="s">
        <v>98</v>
      </c>
      <c r="D18" s="155" t="s">
        <v>188</v>
      </c>
      <c r="E18" s="155"/>
      <c r="F18" s="198" t="n">
        <v>5000</v>
      </c>
      <c r="G18" s="59" t="n">
        <f aca="false">611.42+713.95</f>
        <v>1325.37</v>
      </c>
      <c r="H18" s="114" t="s">
        <v>75</v>
      </c>
      <c r="I18" s="155" t="s">
        <v>75</v>
      </c>
      <c r="J18" s="118" t="s">
        <v>49</v>
      </c>
      <c r="K18" s="273"/>
    </row>
    <row r="19" customFormat="false" ht="12.75" hidden="false" customHeight="false" outlineLevel="0" collapsed="false">
      <c r="A19" s="201" t="n">
        <v>2</v>
      </c>
      <c r="B19" s="70" t="s">
        <v>187</v>
      </c>
      <c r="C19" s="70" t="s">
        <v>101</v>
      </c>
      <c r="D19" s="163" t="s">
        <v>188</v>
      </c>
      <c r="E19" s="163"/>
      <c r="F19" s="202" t="n">
        <v>20000</v>
      </c>
      <c r="G19" s="67" t="n">
        <v>0</v>
      </c>
      <c r="H19" s="64" t="n">
        <v>2024</v>
      </c>
      <c r="I19" s="163"/>
      <c r="J19" s="134" t="s">
        <v>49</v>
      </c>
      <c r="K19" s="246" t="s">
        <v>102</v>
      </c>
    </row>
    <row r="20" customFormat="false" ht="12.75" hidden="false" customHeight="false" outlineLevel="0" collapsed="false">
      <c r="A20" s="201" t="n">
        <v>3</v>
      </c>
      <c r="B20" s="70" t="s">
        <v>187</v>
      </c>
      <c r="C20" s="70" t="s">
        <v>72</v>
      </c>
      <c r="D20" s="163"/>
      <c r="E20" s="163"/>
      <c r="F20" s="202" t="n">
        <v>30000</v>
      </c>
      <c r="G20" s="67"/>
      <c r="H20" s="64" t="n">
        <v>2024</v>
      </c>
      <c r="I20" s="163"/>
      <c r="J20" s="134" t="s">
        <v>48</v>
      </c>
      <c r="K20" s="263"/>
    </row>
    <row r="21" customFormat="false" ht="12.75" hidden="false" customHeight="false" outlineLevel="0" collapsed="false">
      <c r="A21" s="201" t="n">
        <v>4</v>
      </c>
      <c r="B21" s="122" t="s">
        <v>189</v>
      </c>
      <c r="C21" s="122" t="s">
        <v>153</v>
      </c>
      <c r="D21" s="4"/>
      <c r="E21" s="4"/>
      <c r="F21" s="224"/>
      <c r="G21" s="239" t="n">
        <v>6426</v>
      </c>
      <c r="H21" s="123"/>
      <c r="I21" s="4" t="s">
        <v>93</v>
      </c>
      <c r="J21" s="127" t="s">
        <v>49</v>
      </c>
      <c r="K21" s="263"/>
    </row>
    <row r="22" customFormat="false" ht="12.75" hidden="false" customHeight="false" outlineLevel="0" collapsed="false">
      <c r="A22" s="201" t="n">
        <v>5</v>
      </c>
      <c r="B22" s="122" t="s">
        <v>190</v>
      </c>
      <c r="C22" s="122" t="s">
        <v>191</v>
      </c>
      <c r="D22" s="4"/>
      <c r="E22" s="4"/>
      <c r="F22" s="224"/>
      <c r="G22" s="239" t="n">
        <v>4860</v>
      </c>
      <c r="H22" s="123"/>
      <c r="I22" s="4" t="s">
        <v>93</v>
      </c>
      <c r="J22" s="127" t="s">
        <v>49</v>
      </c>
      <c r="K22" s="263"/>
    </row>
    <row r="23" customFormat="false" ht="12.75" hidden="false" customHeight="false" outlineLevel="0" collapsed="false">
      <c r="A23" s="201" t="n">
        <v>6</v>
      </c>
      <c r="B23" s="250" t="s">
        <v>187</v>
      </c>
      <c r="C23" s="250" t="s">
        <v>192</v>
      </c>
      <c r="D23" s="167"/>
      <c r="E23" s="167"/>
      <c r="F23" s="220"/>
      <c r="G23" s="165" t="n">
        <v>1648.51</v>
      </c>
      <c r="H23" s="167"/>
      <c r="I23" s="167" t="n">
        <v>2024</v>
      </c>
      <c r="J23" s="216" t="s">
        <v>49</v>
      </c>
      <c r="K23" s="263"/>
    </row>
    <row r="24" customFormat="false" ht="12.75" hidden="false" customHeight="false" outlineLevel="0" collapsed="false">
      <c r="A24" s="157" t="n">
        <v>7</v>
      </c>
      <c r="B24" s="250"/>
      <c r="C24" s="124"/>
      <c r="D24" s="218"/>
      <c r="E24" s="4"/>
      <c r="F24" s="125"/>
      <c r="G24" s="239"/>
      <c r="H24" s="167"/>
      <c r="I24" s="167"/>
      <c r="J24" s="218"/>
      <c r="K24" s="219"/>
    </row>
    <row r="25" customFormat="false" ht="12.75" hidden="false" customHeight="false" outlineLevel="0" collapsed="false">
      <c r="A25" s="157" t="n">
        <v>8</v>
      </c>
      <c r="B25" s="215"/>
      <c r="C25" s="176"/>
      <c r="D25" s="216"/>
      <c r="E25" s="167"/>
      <c r="F25" s="217"/>
      <c r="G25" s="266"/>
      <c r="H25" s="167"/>
      <c r="I25" s="167"/>
      <c r="J25" s="218"/>
      <c r="K25" s="219"/>
    </row>
    <row r="26" customFormat="false" ht="12.75" hidden="false" customHeight="false" outlineLevel="0" collapsed="false">
      <c r="A26" s="157" t="n">
        <v>9</v>
      </c>
      <c r="B26" s="215"/>
      <c r="C26" s="176"/>
      <c r="D26" s="216"/>
      <c r="E26" s="167"/>
      <c r="F26" s="217"/>
      <c r="G26" s="220"/>
      <c r="H26" s="167"/>
      <c r="I26" s="167"/>
      <c r="J26" s="216"/>
      <c r="K26" s="219"/>
    </row>
    <row r="27" customFormat="false" ht="12.75" hidden="false" customHeight="false" outlineLevel="0" collapsed="false">
      <c r="A27" s="157" t="n">
        <v>10</v>
      </c>
      <c r="B27" s="269"/>
      <c r="C27" s="75"/>
      <c r="D27" s="221"/>
      <c r="E27" s="166"/>
      <c r="F27" s="270"/>
      <c r="G27" s="261"/>
      <c r="H27" s="166"/>
      <c r="I27" s="166"/>
      <c r="J27" s="221"/>
      <c r="K27" s="222"/>
    </row>
    <row r="28" customFormat="false" ht="12.75" hidden="false" customHeight="false" outlineLevel="0" collapsed="false">
      <c r="A28" s="157" t="n">
        <v>11</v>
      </c>
      <c r="B28" s="269"/>
      <c r="C28" s="75"/>
      <c r="D28" s="221"/>
      <c r="E28" s="166"/>
      <c r="F28" s="270"/>
      <c r="G28" s="261"/>
      <c r="H28" s="166"/>
      <c r="I28" s="166"/>
      <c r="J28" s="221"/>
      <c r="K28" s="222"/>
    </row>
    <row r="29" customFormat="false" ht="12.75" hidden="false" customHeight="false" outlineLevel="0" collapsed="false">
      <c r="A29" s="157" t="n">
        <v>12</v>
      </c>
      <c r="B29" s="269"/>
      <c r="C29" s="75"/>
      <c r="D29" s="221"/>
      <c r="E29" s="166"/>
      <c r="F29" s="270"/>
      <c r="G29" s="261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69"/>
      <c r="C30" s="75"/>
      <c r="D30" s="221"/>
      <c r="E30" s="166"/>
      <c r="F30" s="270"/>
      <c r="G30" s="261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69"/>
      <c r="C31" s="75"/>
      <c r="D31" s="221"/>
      <c r="E31" s="166"/>
      <c r="F31" s="270"/>
      <c r="G31" s="261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69"/>
      <c r="C32" s="75"/>
      <c r="D32" s="221"/>
      <c r="E32" s="166"/>
      <c r="F32" s="270"/>
      <c r="G32" s="261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55000</v>
      </c>
      <c r="G36" s="27" t="n">
        <f aca="false">SUM(G18:G34)</f>
        <v>14259.88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0</f>
        <v>3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25000</v>
      </c>
      <c r="G38" s="145" t="n">
        <f aca="false">G36-G37</f>
        <v>14259.88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-44786</v>
      </c>
      <c r="G39" s="101" t="n">
        <f aca="false">G16-G36</f>
        <v>37061.75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93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H44" s="0" t="s">
        <v>194</v>
      </c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9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5630.5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100000</v>
      </c>
      <c r="G11" s="27" t="n">
        <v>195105.7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168915</v>
      </c>
      <c r="G12" s="111" t="n">
        <v>168915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268915</v>
      </c>
      <c r="G16" s="44" t="n">
        <f aca="false">G11+G12+G13+G14+G15</f>
        <v>364020.7</v>
      </c>
      <c r="H16" s="45"/>
      <c r="I16" s="45"/>
      <c r="J16" s="45"/>
      <c r="K16" s="46" t="n">
        <v>115</v>
      </c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31" t="n">
        <v>1</v>
      </c>
      <c r="B18" s="113" t="s">
        <v>42</v>
      </c>
      <c r="C18" s="113" t="s">
        <v>133</v>
      </c>
      <c r="D18" s="155" t="s">
        <v>0</v>
      </c>
      <c r="E18" s="155"/>
      <c r="F18" s="115" t="n">
        <v>200000</v>
      </c>
      <c r="G18" s="59" t="n">
        <f aca="false">231336+2162.34</f>
        <v>233498.34</v>
      </c>
      <c r="H18" s="114" t="s">
        <v>93</v>
      </c>
      <c r="I18" s="155" t="s">
        <v>112</v>
      </c>
      <c r="J18" s="118" t="s">
        <v>49</v>
      </c>
      <c r="K18" s="271" t="s">
        <v>0</v>
      </c>
    </row>
    <row r="19" customFormat="false" ht="12.75" hidden="false" customHeight="false" outlineLevel="0" collapsed="false">
      <c r="A19" s="249" t="n">
        <v>2</v>
      </c>
      <c r="B19" s="70" t="s">
        <v>42</v>
      </c>
      <c r="C19" s="70" t="s">
        <v>98</v>
      </c>
      <c r="D19" s="163" t="s">
        <v>134</v>
      </c>
      <c r="E19" s="163"/>
      <c r="F19" s="202" t="n">
        <v>8000</v>
      </c>
      <c r="G19" s="67" t="n">
        <f aca="false">130.94+813.52+31.17</f>
        <v>975.63</v>
      </c>
      <c r="H19" s="64" t="s">
        <v>75</v>
      </c>
      <c r="I19" s="163" t="s">
        <v>75</v>
      </c>
      <c r="J19" s="134" t="s">
        <v>49</v>
      </c>
      <c r="K19" s="272"/>
    </row>
    <row r="20" s="276" customFormat="true" ht="12.75" hidden="false" customHeight="false" outlineLevel="0" collapsed="false">
      <c r="A20" s="274" t="n">
        <v>3</v>
      </c>
      <c r="B20" s="247" t="s">
        <v>42</v>
      </c>
      <c r="C20" s="70" t="s">
        <v>101</v>
      </c>
      <c r="D20" s="163" t="s">
        <v>134</v>
      </c>
      <c r="E20" s="4"/>
      <c r="F20" s="202" t="n">
        <v>10000</v>
      </c>
      <c r="G20" s="275" t="n">
        <v>0</v>
      </c>
      <c r="H20" s="166" t="n">
        <v>2024</v>
      </c>
      <c r="I20" s="4"/>
      <c r="J20" s="163" t="s">
        <v>49</v>
      </c>
      <c r="K20" s="169" t="s">
        <v>102</v>
      </c>
    </row>
    <row r="21" customFormat="false" ht="12.75" hidden="false" customHeight="false" outlineLevel="0" collapsed="false">
      <c r="A21" s="201" t="n">
        <v>4</v>
      </c>
      <c r="B21" s="70" t="s">
        <v>42</v>
      </c>
      <c r="C21" s="70" t="s">
        <v>72</v>
      </c>
      <c r="D21" s="163"/>
      <c r="E21" s="163"/>
      <c r="F21" s="202" t="n">
        <v>50000</v>
      </c>
      <c r="G21" s="67"/>
      <c r="H21" s="64"/>
      <c r="I21" s="163"/>
      <c r="J21" s="134" t="s">
        <v>48</v>
      </c>
      <c r="K21" s="263"/>
    </row>
    <row r="22" customFormat="false" ht="12.75" hidden="false" customHeight="false" outlineLevel="0" collapsed="false">
      <c r="A22" s="201" t="n">
        <v>5</v>
      </c>
      <c r="B22" s="122" t="s">
        <v>42</v>
      </c>
      <c r="C22" s="122" t="s">
        <v>77</v>
      </c>
      <c r="D22" s="4"/>
      <c r="E22" s="4"/>
      <c r="F22" s="224" t="s">
        <v>0</v>
      </c>
      <c r="G22" s="239" t="n">
        <f aca="false">932.58</f>
        <v>932.58</v>
      </c>
      <c r="H22" s="123"/>
      <c r="I22" s="4" t="n">
        <v>2024</v>
      </c>
      <c r="J22" s="127" t="s">
        <v>49</v>
      </c>
      <c r="K22" s="263"/>
    </row>
    <row r="23" customFormat="false" ht="12.75" hidden="false" customHeight="false" outlineLevel="0" collapsed="false">
      <c r="A23" s="201" t="n">
        <v>6</v>
      </c>
      <c r="B23" s="250" t="s">
        <v>42</v>
      </c>
      <c r="C23" s="250" t="s">
        <v>182</v>
      </c>
      <c r="D23" s="167"/>
      <c r="E23" s="167"/>
      <c r="F23" s="220"/>
      <c r="G23" s="178" t="n">
        <v>1696.86</v>
      </c>
      <c r="H23" s="4"/>
      <c r="I23" s="167" t="s">
        <v>93</v>
      </c>
      <c r="J23" s="216" t="s">
        <v>49</v>
      </c>
      <c r="K23" s="263"/>
    </row>
    <row r="24" customFormat="false" ht="12.75" hidden="false" customHeight="false" outlineLevel="0" collapsed="false">
      <c r="A24" s="157" t="n">
        <v>7</v>
      </c>
      <c r="B24" s="223" t="s">
        <v>42</v>
      </c>
      <c r="C24" s="124" t="s">
        <v>196</v>
      </c>
      <c r="D24" s="218"/>
      <c r="E24" s="4"/>
      <c r="F24" s="125"/>
      <c r="G24" s="126" t="n">
        <v>1042.89</v>
      </c>
      <c r="H24" s="4"/>
      <c r="I24" s="4" t="s">
        <v>93</v>
      </c>
      <c r="J24" s="218" t="s">
        <v>49</v>
      </c>
      <c r="K24" s="219"/>
    </row>
    <row r="25" customFormat="false" ht="12.75" hidden="false" customHeight="false" outlineLevel="0" collapsed="false">
      <c r="A25" s="157" t="n">
        <v>8</v>
      </c>
      <c r="B25" s="215" t="s">
        <v>42</v>
      </c>
      <c r="C25" s="176" t="s">
        <v>157</v>
      </c>
      <c r="D25" s="216"/>
      <c r="E25" s="167"/>
      <c r="F25" s="217"/>
      <c r="G25" s="178" t="n">
        <f aca="false">842.17+417.59</f>
        <v>1259.76</v>
      </c>
      <c r="H25" s="167"/>
      <c r="I25" s="167" t="s">
        <v>93</v>
      </c>
      <c r="J25" s="218" t="s">
        <v>49</v>
      </c>
      <c r="K25" s="219"/>
    </row>
    <row r="26" customFormat="false" ht="12.75" hidden="false" customHeight="false" outlineLevel="0" collapsed="false">
      <c r="A26" s="157" t="n">
        <v>9</v>
      </c>
      <c r="B26" s="215" t="s">
        <v>42</v>
      </c>
      <c r="C26" s="176" t="s">
        <v>166</v>
      </c>
      <c r="D26" s="216"/>
      <c r="E26" s="167"/>
      <c r="F26" s="217"/>
      <c r="G26" s="178" t="n">
        <f aca="false">7377.24</f>
        <v>7377.24</v>
      </c>
      <c r="H26" s="167"/>
      <c r="I26" s="167" t="s">
        <v>79</v>
      </c>
      <c r="J26" s="216" t="s">
        <v>49</v>
      </c>
      <c r="K26" s="219"/>
    </row>
    <row r="27" customFormat="false" ht="12.75" hidden="false" customHeight="false" outlineLevel="0" collapsed="false">
      <c r="A27" s="157" t="n">
        <v>10</v>
      </c>
      <c r="B27" s="215"/>
      <c r="C27" s="176"/>
      <c r="D27" s="216"/>
      <c r="E27" s="167"/>
      <c r="F27" s="217"/>
      <c r="G27" s="178"/>
      <c r="H27" s="167"/>
      <c r="I27" s="167"/>
      <c r="J27" s="216"/>
      <c r="K27" s="219"/>
    </row>
    <row r="28" customFormat="false" ht="12.75" hidden="false" customHeight="false" outlineLevel="0" collapsed="false">
      <c r="A28" s="157" t="n">
        <v>11</v>
      </c>
      <c r="B28" s="269"/>
      <c r="C28" s="75"/>
      <c r="D28" s="221"/>
      <c r="E28" s="166"/>
      <c r="F28" s="270"/>
      <c r="G28" s="270"/>
      <c r="H28" s="166"/>
      <c r="I28" s="166"/>
      <c r="J28" s="221"/>
      <c r="K28" s="222"/>
    </row>
    <row r="29" customFormat="false" ht="12.75" hidden="false" customHeight="false" outlineLevel="0" collapsed="false">
      <c r="A29" s="157" t="n">
        <v>12</v>
      </c>
      <c r="B29" s="269"/>
      <c r="C29" s="75"/>
      <c r="D29" s="221"/>
      <c r="E29" s="166"/>
      <c r="F29" s="270"/>
      <c r="G29" s="270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69"/>
      <c r="C30" s="75"/>
      <c r="D30" s="221"/>
      <c r="E30" s="166"/>
      <c r="F30" s="270"/>
      <c r="G30" s="270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69"/>
      <c r="C31" s="75"/>
      <c r="D31" s="221"/>
      <c r="E31" s="166"/>
      <c r="F31" s="270"/>
      <c r="G31" s="270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69"/>
      <c r="C32" s="75"/>
      <c r="D32" s="221"/>
      <c r="E32" s="166"/>
      <c r="F32" s="270"/>
      <c r="G32" s="270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131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142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268000</v>
      </c>
      <c r="G36" s="27" t="n">
        <f aca="false">SUM(G18:G34)</f>
        <v>246783.3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1</f>
        <v>5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218000</v>
      </c>
      <c r="G38" s="145" t="n">
        <f aca="false">G36-G37</f>
        <v>246783.3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915</v>
      </c>
      <c r="G39" s="101" t="n">
        <f aca="false">G16-G36</f>
        <v>117237.4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97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98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99</v>
      </c>
      <c r="D10" s="17" t="n">
        <v>752.1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20000</v>
      </c>
      <c r="G11" s="27" t="n">
        <v>27185.34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22563</v>
      </c>
      <c r="G12" s="111" t="n">
        <f aca="false">5688+4266+3375+3792+3792+570+1080</f>
        <v>22563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42563</v>
      </c>
      <c r="G16" s="44" t="n">
        <f aca="false">G11+G12+G13+G14+G15</f>
        <v>49748.34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51" t="n">
        <v>1</v>
      </c>
      <c r="B18" s="277" t="s">
        <v>24</v>
      </c>
      <c r="C18" s="197" t="s">
        <v>72</v>
      </c>
      <c r="D18" s="278"/>
      <c r="E18" s="232"/>
      <c r="F18" s="279" t="n">
        <v>5000</v>
      </c>
      <c r="G18" s="233"/>
      <c r="H18" s="278"/>
      <c r="I18" s="232"/>
      <c r="J18" s="234" t="s">
        <v>48</v>
      </c>
      <c r="K18" s="200"/>
    </row>
    <row r="19" customFormat="false" ht="12.75" hidden="false" customHeight="false" outlineLevel="0" collapsed="false">
      <c r="A19" s="157" t="n">
        <v>2</v>
      </c>
      <c r="B19" s="245" t="s">
        <v>0</v>
      </c>
      <c r="C19" s="70" t="s">
        <v>0</v>
      </c>
      <c r="D19" s="225"/>
      <c r="E19" s="163"/>
      <c r="F19" s="280" t="s">
        <v>0</v>
      </c>
      <c r="G19" s="202"/>
      <c r="H19" s="225"/>
      <c r="I19" s="163"/>
      <c r="J19" s="134" t="s">
        <v>0</v>
      </c>
      <c r="K19" s="219"/>
    </row>
    <row r="20" customFormat="false" ht="12.75" hidden="false" customHeight="false" outlineLevel="0" collapsed="false">
      <c r="A20" s="249" t="n">
        <v>3</v>
      </c>
      <c r="B20" s="205"/>
      <c r="C20" s="236"/>
      <c r="D20" s="161"/>
      <c r="E20" s="181"/>
      <c r="F20" s="281"/>
      <c r="G20" s="282"/>
      <c r="H20" s="161"/>
      <c r="I20" s="181"/>
      <c r="J20" s="283"/>
      <c r="K20" s="248"/>
    </row>
    <row r="21" customFormat="false" ht="12.75" hidden="false" customHeight="false" outlineLevel="0" collapsed="false">
      <c r="A21" s="201" t="n">
        <v>4</v>
      </c>
      <c r="B21" s="247"/>
      <c r="C21" s="247"/>
      <c r="D21" s="166"/>
      <c r="E21" s="166"/>
      <c r="F21" s="261"/>
      <c r="G21" s="261"/>
      <c r="H21" s="166"/>
      <c r="I21" s="166"/>
      <c r="J21" s="166"/>
      <c r="K21" s="248"/>
    </row>
    <row r="22" customFormat="false" ht="12.75" hidden="false" customHeight="false" outlineLevel="0" collapsed="false">
      <c r="A22" s="201" t="n">
        <v>5</v>
      </c>
      <c r="B22" s="247"/>
      <c r="C22" s="247"/>
      <c r="D22" s="166"/>
      <c r="E22" s="166"/>
      <c r="F22" s="261"/>
      <c r="G22" s="261"/>
      <c r="H22" s="166"/>
      <c r="I22" s="166"/>
      <c r="J22" s="166"/>
      <c r="K22" s="248"/>
    </row>
    <row r="23" customFormat="false" ht="12.75" hidden="false" customHeight="false" outlineLevel="0" collapsed="false">
      <c r="A23" s="201" t="n">
        <v>6</v>
      </c>
      <c r="B23" s="247"/>
      <c r="C23" s="247"/>
      <c r="D23" s="166"/>
      <c r="E23" s="166"/>
      <c r="F23" s="261"/>
      <c r="G23" s="261"/>
      <c r="H23" s="166"/>
      <c r="I23" s="166"/>
      <c r="J23" s="221"/>
      <c r="K23" s="248"/>
    </row>
    <row r="24" customFormat="false" ht="12.75" hidden="false" customHeight="false" outlineLevel="0" collapsed="false">
      <c r="A24" s="157" t="n">
        <v>7</v>
      </c>
      <c r="B24" s="245"/>
      <c r="C24" s="65"/>
      <c r="D24" s="225"/>
      <c r="E24" s="163"/>
      <c r="F24" s="131"/>
      <c r="G24" s="202"/>
      <c r="H24" s="163"/>
      <c r="I24" s="163"/>
      <c r="J24" s="225"/>
      <c r="K24" s="222"/>
    </row>
    <row r="25" customFormat="false" ht="12.75" hidden="false" customHeight="false" outlineLevel="0" collapsed="false">
      <c r="A25" s="157" t="n">
        <v>8</v>
      </c>
      <c r="B25" s="269"/>
      <c r="C25" s="75"/>
      <c r="D25" s="221"/>
      <c r="E25" s="166"/>
      <c r="F25" s="270"/>
      <c r="G25" s="261"/>
      <c r="H25" s="166"/>
      <c r="I25" s="166"/>
      <c r="J25" s="225"/>
      <c r="K25" s="222"/>
    </row>
    <row r="26" customFormat="false" ht="12.75" hidden="false" customHeight="false" outlineLevel="0" collapsed="false">
      <c r="A26" s="157" t="n">
        <v>9</v>
      </c>
      <c r="B26" s="269"/>
      <c r="C26" s="75"/>
      <c r="D26" s="221"/>
      <c r="E26" s="166"/>
      <c r="F26" s="270"/>
      <c r="G26" s="261"/>
      <c r="H26" s="166"/>
      <c r="I26" s="166"/>
      <c r="J26" s="221"/>
      <c r="K26" s="222"/>
    </row>
    <row r="27" customFormat="false" ht="12.75" hidden="false" customHeight="false" outlineLevel="0" collapsed="false">
      <c r="A27" s="157" t="n">
        <v>10</v>
      </c>
      <c r="B27" s="269"/>
      <c r="C27" s="75"/>
      <c r="D27" s="221"/>
      <c r="E27" s="166"/>
      <c r="F27" s="270"/>
      <c r="G27" s="261"/>
      <c r="H27" s="166"/>
      <c r="I27" s="166"/>
      <c r="J27" s="221"/>
      <c r="K27" s="222"/>
    </row>
    <row r="28" customFormat="false" ht="12.75" hidden="false" customHeight="false" outlineLevel="0" collapsed="false">
      <c r="A28" s="157" t="n">
        <v>11</v>
      </c>
      <c r="B28" s="269"/>
      <c r="C28" s="75"/>
      <c r="D28" s="221"/>
      <c r="E28" s="166"/>
      <c r="F28" s="270"/>
      <c r="G28" s="261"/>
      <c r="H28" s="166"/>
      <c r="I28" s="166"/>
      <c r="J28" s="221"/>
      <c r="K28" s="222"/>
    </row>
    <row r="29" customFormat="false" ht="12.75" hidden="false" customHeight="false" outlineLevel="0" collapsed="false">
      <c r="A29" s="157" t="n">
        <v>12</v>
      </c>
      <c r="B29" s="269"/>
      <c r="C29" s="75"/>
      <c r="D29" s="221"/>
      <c r="E29" s="166"/>
      <c r="F29" s="270"/>
      <c r="G29" s="261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69"/>
      <c r="C30" s="75"/>
      <c r="D30" s="221"/>
      <c r="E30" s="166"/>
      <c r="F30" s="270"/>
      <c r="G30" s="261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69"/>
      <c r="C31" s="75"/>
      <c r="D31" s="221"/>
      <c r="E31" s="166"/>
      <c r="F31" s="270"/>
      <c r="G31" s="261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69"/>
      <c r="C32" s="75"/>
      <c r="D32" s="221"/>
      <c r="E32" s="166"/>
      <c r="F32" s="270"/>
      <c r="G32" s="261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18</f>
        <v>5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0</v>
      </c>
      <c r="G38" s="145" t="n">
        <f aca="false">G36-G37</f>
        <v>0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37563</v>
      </c>
      <c r="G39" s="101" t="n">
        <f aca="false">G16-G36</f>
        <v>49748.34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200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20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99</v>
      </c>
      <c r="D10" s="17" t="n">
        <v>225.1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20000</v>
      </c>
      <c r="G11" s="27" t="n">
        <v>25522.37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6753</v>
      </c>
      <c r="G12" s="111" t="n">
        <f aca="false">3855+2898</f>
        <v>6753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26753</v>
      </c>
      <c r="G16" s="44" t="n">
        <f aca="false">G11+G12+G13+G14+G15</f>
        <v>32275.37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84" t="n">
        <v>1</v>
      </c>
      <c r="B18" s="285" t="s">
        <v>24</v>
      </c>
      <c r="C18" s="113" t="s">
        <v>72</v>
      </c>
      <c r="D18" s="278"/>
      <c r="E18" s="232"/>
      <c r="F18" s="279" t="n">
        <v>5000</v>
      </c>
      <c r="G18" s="233"/>
      <c r="H18" s="278"/>
      <c r="I18" s="232"/>
      <c r="J18" s="234" t="s">
        <v>48</v>
      </c>
      <c r="K18" s="273"/>
    </row>
    <row r="19" customFormat="false" ht="12.75" hidden="false" customHeight="false" outlineLevel="0" collapsed="false">
      <c r="A19" s="286" t="n">
        <v>2</v>
      </c>
      <c r="B19" s="287" t="s">
        <v>0</v>
      </c>
      <c r="C19" s="70" t="s">
        <v>0</v>
      </c>
      <c r="D19" s="225"/>
      <c r="E19" s="163"/>
      <c r="F19" s="280" t="s">
        <v>0</v>
      </c>
      <c r="G19" s="202"/>
      <c r="H19" s="225"/>
      <c r="I19" s="163"/>
      <c r="J19" s="134" t="s">
        <v>0</v>
      </c>
      <c r="K19" s="222"/>
    </row>
    <row r="20" customFormat="false" ht="12.75" hidden="false" customHeight="false" outlineLevel="0" collapsed="false">
      <c r="A20" s="288" t="n">
        <v>3</v>
      </c>
      <c r="B20" s="287"/>
      <c r="C20" s="70"/>
      <c r="D20" s="225"/>
      <c r="E20" s="163"/>
      <c r="F20" s="280"/>
      <c r="G20" s="202"/>
      <c r="H20" s="225"/>
      <c r="I20" s="163"/>
      <c r="J20" s="134"/>
      <c r="K20" s="203"/>
    </row>
    <row r="21" customFormat="false" ht="12.75" hidden="false" customHeight="false" outlineLevel="0" collapsed="false">
      <c r="A21" s="288" t="n">
        <v>4</v>
      </c>
      <c r="B21" s="289"/>
      <c r="C21" s="247"/>
      <c r="D21" s="166"/>
      <c r="E21" s="166"/>
      <c r="F21" s="261"/>
      <c r="G21" s="261"/>
      <c r="H21" s="166"/>
      <c r="I21" s="166"/>
      <c r="J21" s="166"/>
      <c r="K21" s="248"/>
    </row>
    <row r="22" customFormat="false" ht="12.75" hidden="false" customHeight="false" outlineLevel="0" collapsed="false">
      <c r="A22" s="288" t="n">
        <v>5</v>
      </c>
      <c r="B22" s="289"/>
      <c r="C22" s="247"/>
      <c r="D22" s="166"/>
      <c r="E22" s="166"/>
      <c r="F22" s="261"/>
      <c r="G22" s="261"/>
      <c r="H22" s="166"/>
      <c r="I22" s="166"/>
      <c r="J22" s="166"/>
      <c r="K22" s="248"/>
    </row>
    <row r="23" customFormat="false" ht="12.75" hidden="false" customHeight="false" outlineLevel="0" collapsed="false">
      <c r="A23" s="288" t="n">
        <v>6</v>
      </c>
      <c r="B23" s="289"/>
      <c r="C23" s="247"/>
      <c r="D23" s="166"/>
      <c r="E23" s="166"/>
      <c r="F23" s="261"/>
      <c r="G23" s="261"/>
      <c r="H23" s="166"/>
      <c r="I23" s="166"/>
      <c r="J23" s="221"/>
      <c r="K23" s="248"/>
    </row>
    <row r="24" customFormat="false" ht="12.75" hidden="false" customHeight="false" outlineLevel="0" collapsed="false">
      <c r="A24" s="286" t="n">
        <v>7</v>
      </c>
      <c r="B24" s="287"/>
      <c r="C24" s="65"/>
      <c r="D24" s="225"/>
      <c r="E24" s="163"/>
      <c r="F24" s="131"/>
      <c r="G24" s="202"/>
      <c r="H24" s="163"/>
      <c r="I24" s="163"/>
      <c r="J24" s="225"/>
      <c r="K24" s="222"/>
    </row>
    <row r="25" customFormat="false" ht="12.75" hidden="false" customHeight="false" outlineLevel="0" collapsed="false">
      <c r="A25" s="286" t="n">
        <v>8</v>
      </c>
      <c r="B25" s="290"/>
      <c r="C25" s="75"/>
      <c r="D25" s="221"/>
      <c r="E25" s="166"/>
      <c r="F25" s="270"/>
      <c r="G25" s="261"/>
      <c r="H25" s="166"/>
      <c r="I25" s="166"/>
      <c r="J25" s="225"/>
      <c r="K25" s="222"/>
    </row>
    <row r="26" customFormat="false" ht="12.75" hidden="false" customHeight="false" outlineLevel="0" collapsed="false">
      <c r="A26" s="286" t="n">
        <v>9</v>
      </c>
      <c r="B26" s="290"/>
      <c r="C26" s="75"/>
      <c r="D26" s="221"/>
      <c r="E26" s="166"/>
      <c r="F26" s="270"/>
      <c r="G26" s="261"/>
      <c r="H26" s="166"/>
      <c r="I26" s="166"/>
      <c r="J26" s="221"/>
      <c r="K26" s="222"/>
    </row>
    <row r="27" customFormat="false" ht="12.75" hidden="false" customHeight="false" outlineLevel="0" collapsed="false">
      <c r="A27" s="286" t="n">
        <v>10</v>
      </c>
      <c r="B27" s="290"/>
      <c r="C27" s="75"/>
      <c r="D27" s="221"/>
      <c r="E27" s="166"/>
      <c r="F27" s="270"/>
      <c r="G27" s="261"/>
      <c r="H27" s="166"/>
      <c r="I27" s="166"/>
      <c r="J27" s="221"/>
      <c r="K27" s="222"/>
    </row>
    <row r="28" customFormat="false" ht="12.75" hidden="false" customHeight="false" outlineLevel="0" collapsed="false">
      <c r="A28" s="286" t="n">
        <v>11</v>
      </c>
      <c r="B28" s="290"/>
      <c r="C28" s="75"/>
      <c r="D28" s="221"/>
      <c r="E28" s="166"/>
      <c r="F28" s="270"/>
      <c r="G28" s="261"/>
      <c r="H28" s="166"/>
      <c r="I28" s="166"/>
      <c r="J28" s="221"/>
      <c r="K28" s="222"/>
    </row>
    <row r="29" customFormat="false" ht="12.75" hidden="false" customHeight="false" outlineLevel="0" collapsed="false">
      <c r="A29" s="286" t="n">
        <v>12</v>
      </c>
      <c r="B29" s="290"/>
      <c r="C29" s="75"/>
      <c r="D29" s="221"/>
      <c r="E29" s="166"/>
      <c r="F29" s="270"/>
      <c r="G29" s="261"/>
      <c r="H29" s="166"/>
      <c r="I29" s="166"/>
      <c r="J29" s="221"/>
      <c r="K29" s="222"/>
    </row>
    <row r="30" customFormat="false" ht="12.75" hidden="false" customHeight="false" outlineLevel="0" collapsed="false">
      <c r="A30" s="286" t="n">
        <v>13</v>
      </c>
      <c r="B30" s="290"/>
      <c r="C30" s="75"/>
      <c r="D30" s="221"/>
      <c r="E30" s="166"/>
      <c r="F30" s="270"/>
      <c r="G30" s="261"/>
      <c r="H30" s="166"/>
      <c r="I30" s="166"/>
      <c r="J30" s="221"/>
      <c r="K30" s="222"/>
    </row>
    <row r="31" customFormat="false" ht="12.75" hidden="false" customHeight="false" outlineLevel="0" collapsed="false">
      <c r="A31" s="286" t="n">
        <v>14</v>
      </c>
      <c r="B31" s="290"/>
      <c r="C31" s="75"/>
      <c r="D31" s="221"/>
      <c r="E31" s="166"/>
      <c r="F31" s="270"/>
      <c r="G31" s="261"/>
      <c r="H31" s="166"/>
      <c r="I31" s="166"/>
      <c r="J31" s="221"/>
      <c r="K31" s="222"/>
    </row>
    <row r="32" customFormat="false" ht="12.75" hidden="false" customHeight="false" outlineLevel="0" collapsed="false">
      <c r="A32" s="286" t="n">
        <v>15</v>
      </c>
      <c r="B32" s="290"/>
      <c r="C32" s="75"/>
      <c r="D32" s="221"/>
      <c r="E32" s="166"/>
      <c r="F32" s="270"/>
      <c r="G32" s="261"/>
      <c r="H32" s="166"/>
      <c r="I32" s="166"/>
      <c r="J32" s="221"/>
      <c r="K32" s="222"/>
    </row>
    <row r="33" customFormat="false" ht="12.75" hidden="false" customHeight="false" outlineLevel="0" collapsed="false">
      <c r="A33" s="286" t="n">
        <v>16</v>
      </c>
      <c r="B33" s="287"/>
      <c r="C33" s="65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291" t="n">
        <v>17</v>
      </c>
      <c r="B34" s="292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18</f>
        <v>5000</v>
      </c>
      <c r="G37" s="145" t="n">
        <f aca="false">G18</f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0</v>
      </c>
      <c r="G38" s="145" t="n">
        <f aca="false">G36-G37</f>
        <v>0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21753</v>
      </c>
      <c r="G39" s="101" t="n">
        <f aca="false">G16-G36</f>
        <v>32275.37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202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20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199</v>
      </c>
      <c r="D10" s="17" t="n">
        <v>197.1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-10000</v>
      </c>
      <c r="G11" s="27" t="n">
        <v>-10778.33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5913</v>
      </c>
      <c r="G12" s="111" t="n">
        <v>5913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-4087</v>
      </c>
      <c r="G16" s="44" t="n">
        <f aca="false">G11+G12+G13+G14+G15</f>
        <v>-4865.33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51" t="n">
        <v>1</v>
      </c>
      <c r="B18" s="254" t="s">
        <v>31</v>
      </c>
      <c r="C18" s="113" t="s">
        <v>72</v>
      </c>
      <c r="D18" s="154"/>
      <c r="E18" s="155"/>
      <c r="F18" s="257" t="n">
        <v>5000</v>
      </c>
      <c r="G18" s="198"/>
      <c r="H18" s="154"/>
      <c r="I18" s="155"/>
      <c r="J18" s="118" t="s">
        <v>48</v>
      </c>
      <c r="K18" s="293"/>
    </row>
    <row r="19" customFormat="false" ht="12.75" hidden="false" customHeight="false" outlineLevel="0" collapsed="false">
      <c r="A19" s="294" t="n">
        <v>2</v>
      </c>
      <c r="B19" s="295"/>
      <c r="C19" s="296"/>
      <c r="D19" s="297"/>
      <c r="E19" s="160"/>
      <c r="F19" s="298"/>
      <c r="G19" s="299"/>
      <c r="H19" s="297"/>
      <c r="I19" s="160"/>
      <c r="J19" s="300"/>
      <c r="K19" s="301"/>
    </row>
    <row r="20" customFormat="false" ht="12.75" hidden="false" customHeight="false" outlineLevel="0" collapsed="false">
      <c r="A20" s="201" t="n">
        <v>3</v>
      </c>
      <c r="B20" s="295"/>
      <c r="C20" s="296"/>
      <c r="D20" s="297"/>
      <c r="E20" s="160"/>
      <c r="F20" s="298"/>
      <c r="G20" s="299"/>
      <c r="H20" s="297"/>
      <c r="I20" s="160"/>
      <c r="J20" s="300"/>
      <c r="K20" s="302"/>
    </row>
    <row r="21" customFormat="false" ht="12.75" hidden="false" customHeight="false" outlineLevel="0" collapsed="false">
      <c r="A21" s="201" t="n">
        <v>4</v>
      </c>
      <c r="B21" s="303"/>
      <c r="C21" s="303"/>
      <c r="D21" s="159"/>
      <c r="E21" s="159"/>
      <c r="F21" s="304"/>
      <c r="G21" s="304"/>
      <c r="H21" s="159"/>
      <c r="I21" s="159"/>
      <c r="J21" s="159"/>
      <c r="K21" s="305"/>
    </row>
    <row r="22" customFormat="false" ht="12.75" hidden="false" customHeight="false" outlineLevel="0" collapsed="false">
      <c r="A22" s="201" t="n">
        <v>5</v>
      </c>
      <c r="B22" s="303"/>
      <c r="C22" s="303"/>
      <c r="D22" s="159"/>
      <c r="E22" s="159"/>
      <c r="F22" s="304"/>
      <c r="G22" s="304"/>
      <c r="H22" s="159"/>
      <c r="I22" s="159"/>
      <c r="J22" s="159"/>
      <c r="K22" s="305"/>
    </row>
    <row r="23" customFormat="false" ht="12.75" hidden="false" customHeight="false" outlineLevel="0" collapsed="false">
      <c r="A23" s="201" t="n">
        <v>6</v>
      </c>
      <c r="B23" s="303"/>
      <c r="C23" s="303"/>
      <c r="D23" s="159"/>
      <c r="E23" s="159"/>
      <c r="F23" s="304"/>
      <c r="G23" s="304"/>
      <c r="H23" s="159"/>
      <c r="I23" s="159"/>
      <c r="J23" s="306"/>
      <c r="K23" s="305"/>
    </row>
    <row r="24" customFormat="false" ht="12.75" hidden="false" customHeight="false" outlineLevel="0" collapsed="false">
      <c r="A24" s="157" t="n">
        <v>7</v>
      </c>
      <c r="B24" s="295"/>
      <c r="C24" s="307"/>
      <c r="D24" s="297"/>
      <c r="E24" s="160"/>
      <c r="F24" s="308"/>
      <c r="G24" s="299"/>
      <c r="H24" s="160"/>
      <c r="I24" s="160"/>
      <c r="J24" s="297"/>
      <c r="K24" s="301"/>
    </row>
    <row r="25" customFormat="false" ht="12.75" hidden="false" customHeight="false" outlineLevel="0" collapsed="false">
      <c r="A25" s="157" t="n">
        <v>8</v>
      </c>
      <c r="B25" s="309"/>
      <c r="C25" s="310"/>
      <c r="D25" s="306"/>
      <c r="E25" s="159"/>
      <c r="F25" s="311"/>
      <c r="G25" s="304"/>
      <c r="H25" s="159"/>
      <c r="I25" s="159"/>
      <c r="J25" s="297"/>
      <c r="K25" s="301"/>
    </row>
    <row r="26" customFormat="false" ht="12.75" hidden="false" customHeight="false" outlineLevel="0" collapsed="false">
      <c r="A26" s="157" t="n">
        <v>9</v>
      </c>
      <c r="B26" s="309"/>
      <c r="C26" s="310"/>
      <c r="D26" s="306"/>
      <c r="E26" s="159"/>
      <c r="F26" s="311"/>
      <c r="G26" s="304"/>
      <c r="H26" s="159"/>
      <c r="I26" s="159"/>
      <c r="J26" s="306"/>
      <c r="K26" s="301"/>
    </row>
    <row r="27" customFormat="false" ht="12.75" hidden="false" customHeight="false" outlineLevel="0" collapsed="false">
      <c r="A27" s="157" t="n">
        <v>10</v>
      </c>
      <c r="B27" s="309"/>
      <c r="C27" s="310"/>
      <c r="D27" s="306"/>
      <c r="E27" s="159"/>
      <c r="F27" s="311"/>
      <c r="G27" s="304"/>
      <c r="H27" s="159"/>
      <c r="I27" s="159"/>
      <c r="J27" s="306"/>
      <c r="K27" s="301"/>
    </row>
    <row r="28" customFormat="false" ht="12.75" hidden="false" customHeight="false" outlineLevel="0" collapsed="false">
      <c r="A28" s="157" t="n">
        <v>11</v>
      </c>
      <c r="B28" s="309"/>
      <c r="C28" s="310"/>
      <c r="D28" s="306"/>
      <c r="E28" s="159"/>
      <c r="F28" s="311"/>
      <c r="G28" s="304"/>
      <c r="H28" s="159"/>
      <c r="I28" s="159"/>
      <c r="J28" s="306"/>
      <c r="K28" s="301"/>
    </row>
    <row r="29" customFormat="false" ht="12.75" hidden="false" customHeight="false" outlineLevel="0" collapsed="false">
      <c r="A29" s="157" t="n">
        <v>12</v>
      </c>
      <c r="B29" s="309"/>
      <c r="C29" s="310"/>
      <c r="D29" s="306"/>
      <c r="E29" s="159"/>
      <c r="F29" s="311"/>
      <c r="G29" s="304"/>
      <c r="H29" s="159"/>
      <c r="I29" s="159"/>
      <c r="J29" s="306"/>
      <c r="K29" s="301"/>
    </row>
    <row r="30" customFormat="false" ht="12.75" hidden="false" customHeight="false" outlineLevel="0" collapsed="false">
      <c r="A30" s="157" t="n">
        <v>13</v>
      </c>
      <c r="B30" s="309"/>
      <c r="C30" s="310"/>
      <c r="D30" s="306"/>
      <c r="E30" s="159"/>
      <c r="F30" s="311"/>
      <c r="G30" s="304"/>
      <c r="H30" s="159"/>
      <c r="I30" s="159"/>
      <c r="J30" s="306"/>
      <c r="K30" s="301"/>
    </row>
    <row r="31" customFormat="false" ht="12.75" hidden="false" customHeight="false" outlineLevel="0" collapsed="false">
      <c r="A31" s="157" t="n">
        <v>14</v>
      </c>
      <c r="B31" s="309"/>
      <c r="C31" s="310"/>
      <c r="D31" s="306"/>
      <c r="E31" s="159"/>
      <c r="F31" s="311"/>
      <c r="G31" s="304"/>
      <c r="H31" s="159"/>
      <c r="I31" s="159"/>
      <c r="J31" s="306"/>
      <c r="K31" s="301"/>
    </row>
    <row r="32" customFormat="false" ht="12.75" hidden="false" customHeight="false" outlineLevel="0" collapsed="false">
      <c r="A32" s="157" t="n">
        <v>15</v>
      </c>
      <c r="B32" s="309"/>
      <c r="C32" s="310"/>
      <c r="D32" s="306"/>
      <c r="E32" s="159"/>
      <c r="F32" s="311"/>
      <c r="G32" s="304"/>
      <c r="H32" s="159"/>
      <c r="I32" s="159"/>
      <c r="J32" s="306"/>
      <c r="K32" s="301"/>
    </row>
    <row r="33" customFormat="false" ht="12.75" hidden="false" customHeight="false" outlineLevel="0" collapsed="false">
      <c r="A33" s="157" t="n">
        <v>16</v>
      </c>
      <c r="B33" s="295"/>
      <c r="C33" s="307"/>
      <c r="D33" s="297"/>
      <c r="E33" s="160"/>
      <c r="F33" s="308"/>
      <c r="G33" s="299"/>
      <c r="H33" s="160"/>
      <c r="I33" s="160"/>
      <c r="J33" s="297"/>
      <c r="K33" s="301"/>
    </row>
    <row r="34" customFormat="false" ht="13.5" hidden="false" customHeight="false" outlineLevel="0" collapsed="false">
      <c r="A34" s="182" t="n">
        <v>17</v>
      </c>
      <c r="B34" s="312"/>
      <c r="C34" s="313"/>
      <c r="D34" s="314"/>
      <c r="E34" s="315"/>
      <c r="F34" s="316"/>
      <c r="G34" s="317"/>
      <c r="H34" s="315"/>
      <c r="I34" s="315"/>
      <c r="J34" s="314"/>
      <c r="K34" s="318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5000</v>
      </c>
      <c r="G36" s="27" t="n">
        <f aca="false">SUM(G18:G34)</f>
        <v>0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18</f>
        <v>5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0</v>
      </c>
      <c r="G38" s="145" t="n">
        <f aca="false">G36-G37</f>
        <v>0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-9087</v>
      </c>
      <c r="G39" s="101" t="n">
        <f aca="false">G16-G36</f>
        <v>-4865.33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204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205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20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 t="s">
        <v>0</v>
      </c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20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208</v>
      </c>
      <c r="D10" s="17" t="n">
        <v>3614.4</v>
      </c>
      <c r="E10" s="18" t="s">
        <v>62</v>
      </c>
      <c r="F10" s="19"/>
      <c r="G10" s="149"/>
      <c r="H10" s="20" t="s">
        <v>85</v>
      </c>
      <c r="I10" s="21" t="n">
        <v>2.6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40000</v>
      </c>
      <c r="G11" s="27" t="n">
        <v>106124.87</v>
      </c>
      <c r="H11" s="28"/>
      <c r="I11" s="28"/>
      <c r="J11" s="28"/>
      <c r="K11" s="29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112769.28</v>
      </c>
      <c r="G12" s="111" t="n">
        <v>112769.28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4"/>
      <c r="I14" s="34"/>
      <c r="J14" s="34"/>
      <c r="K14" s="35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152769.28</v>
      </c>
      <c r="G16" s="44" t="n">
        <f aca="false">G11+G12+G13+G14+G15</f>
        <v>218894.15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4.25" hidden="false" customHeight="true" outlineLevel="0" collapsed="false">
      <c r="A18" s="151" t="n">
        <v>1</v>
      </c>
      <c r="B18" s="277" t="s">
        <v>209</v>
      </c>
      <c r="C18" s="277" t="s">
        <v>210</v>
      </c>
      <c r="D18" s="278"/>
      <c r="E18" s="232"/>
      <c r="F18" s="152" t="n">
        <v>80000</v>
      </c>
      <c r="G18" s="258" t="n">
        <f aca="false">4393.05+3471.6+7261.39-3471.6</f>
        <v>11654.44</v>
      </c>
      <c r="H18" s="278" t="n">
        <v>2024</v>
      </c>
      <c r="I18" s="232" t="s">
        <v>112</v>
      </c>
      <c r="J18" s="278" t="s">
        <v>49</v>
      </c>
      <c r="K18" s="319"/>
    </row>
    <row r="19" customFormat="false" ht="15.75" hidden="false" customHeight="true" outlineLevel="0" collapsed="false">
      <c r="A19" s="157" t="n">
        <v>2</v>
      </c>
      <c r="B19" s="245" t="s">
        <v>209</v>
      </c>
      <c r="C19" s="245" t="s">
        <v>211</v>
      </c>
      <c r="D19" s="225"/>
      <c r="E19" s="163"/>
      <c r="F19" s="131" t="n">
        <v>5000</v>
      </c>
      <c r="G19" s="275" t="n">
        <v>0</v>
      </c>
      <c r="H19" s="163" t="n">
        <v>2024</v>
      </c>
      <c r="I19" s="163"/>
      <c r="J19" s="225" t="s">
        <v>49</v>
      </c>
      <c r="K19" s="222"/>
    </row>
    <row r="20" customFormat="false" ht="16.5" hidden="false" customHeight="true" outlineLevel="0" collapsed="false">
      <c r="A20" s="201" t="n">
        <v>3</v>
      </c>
      <c r="B20" s="320" t="s">
        <v>209</v>
      </c>
      <c r="C20" s="205" t="s">
        <v>72</v>
      </c>
      <c r="D20" s="161"/>
      <c r="E20" s="181"/>
      <c r="F20" s="321" t="n">
        <v>10000</v>
      </c>
      <c r="G20" s="322"/>
      <c r="H20" s="161" t="n">
        <v>2024</v>
      </c>
      <c r="I20" s="181"/>
      <c r="J20" s="161" t="s">
        <v>48</v>
      </c>
      <c r="K20" s="323"/>
    </row>
    <row r="21" customFormat="false" ht="12.75" hidden="false" customHeight="false" outlineLevel="0" collapsed="false">
      <c r="A21" s="201" t="n">
        <v>4</v>
      </c>
      <c r="B21" s="250" t="s">
        <v>209</v>
      </c>
      <c r="C21" s="250" t="s">
        <v>212</v>
      </c>
      <c r="D21" s="167"/>
      <c r="E21" s="167"/>
      <c r="F21" s="217"/>
      <c r="G21" s="178" t="n">
        <f aca="false">119.57+1941.06+1018.4+6242.11-4393.05+1721.41+14700.39-13820.12+1543.15</f>
        <v>9072.92</v>
      </c>
      <c r="H21" s="167"/>
      <c r="I21" s="167" t="n">
        <v>2024</v>
      </c>
      <c r="J21" s="167" t="s">
        <v>49</v>
      </c>
      <c r="K21" s="263"/>
    </row>
    <row r="22" customFormat="false" ht="12.75" hidden="false" customHeight="false" outlineLevel="0" collapsed="false">
      <c r="A22" s="201" t="n">
        <v>5</v>
      </c>
      <c r="B22" s="250" t="s">
        <v>209</v>
      </c>
      <c r="C22" s="250" t="s">
        <v>149</v>
      </c>
      <c r="D22" s="167"/>
      <c r="E22" s="167"/>
      <c r="F22" s="217"/>
      <c r="G22" s="178" t="n">
        <f aca="false">13820.12</f>
        <v>13820.12</v>
      </c>
      <c r="H22" s="167"/>
      <c r="I22" s="167" t="s">
        <v>112</v>
      </c>
      <c r="J22" s="216" t="s">
        <v>49</v>
      </c>
      <c r="K22" s="263"/>
    </row>
    <row r="23" customFormat="false" ht="12.75" hidden="false" customHeight="false" outlineLevel="0" collapsed="false">
      <c r="A23" s="201" t="n">
        <v>6</v>
      </c>
      <c r="B23" s="250" t="s">
        <v>0</v>
      </c>
      <c r="C23" s="250" t="s">
        <v>0</v>
      </c>
      <c r="D23" s="167"/>
      <c r="E23" s="167"/>
      <c r="F23" s="217"/>
      <c r="G23" s="125"/>
      <c r="H23" s="167"/>
      <c r="I23" s="167"/>
      <c r="J23" s="216"/>
      <c r="K23" s="263"/>
    </row>
    <row r="24" customFormat="false" ht="12.75" hidden="false" customHeight="false" outlineLevel="0" collapsed="false">
      <c r="A24" s="157" t="n">
        <v>7</v>
      </c>
      <c r="B24" s="223"/>
      <c r="C24" s="124"/>
      <c r="D24" s="218"/>
      <c r="E24" s="4"/>
      <c r="F24" s="125"/>
      <c r="G24" s="125"/>
      <c r="H24" s="4"/>
      <c r="I24" s="4"/>
      <c r="J24" s="218"/>
      <c r="K24" s="219"/>
    </row>
    <row r="25" customFormat="false" ht="12.75" hidden="false" customHeight="false" outlineLevel="0" collapsed="false">
      <c r="A25" s="157" t="n">
        <v>8</v>
      </c>
      <c r="B25" s="215"/>
      <c r="C25" s="176"/>
      <c r="D25" s="216"/>
      <c r="E25" s="167"/>
      <c r="F25" s="217"/>
      <c r="G25" s="217"/>
      <c r="H25" s="167"/>
      <c r="I25" s="167"/>
      <c r="J25" s="218"/>
      <c r="K25" s="219"/>
    </row>
    <row r="26" customFormat="false" ht="12.75" hidden="false" customHeight="false" outlineLevel="0" collapsed="false">
      <c r="A26" s="157" t="n">
        <v>9</v>
      </c>
      <c r="B26" s="215"/>
      <c r="C26" s="176"/>
      <c r="D26" s="216"/>
      <c r="E26" s="167"/>
      <c r="F26" s="217"/>
      <c r="G26" s="217"/>
      <c r="H26" s="167"/>
      <c r="I26" s="167"/>
      <c r="J26" s="216"/>
      <c r="K26" s="219"/>
    </row>
    <row r="27" customFormat="false" ht="12.75" hidden="false" customHeight="false" outlineLevel="0" collapsed="false">
      <c r="A27" s="157" t="n">
        <v>10</v>
      </c>
      <c r="B27" s="215"/>
      <c r="C27" s="176"/>
      <c r="D27" s="216"/>
      <c r="E27" s="167"/>
      <c r="F27" s="217"/>
      <c r="G27" s="217"/>
      <c r="H27" s="167"/>
      <c r="I27" s="167"/>
      <c r="J27" s="216"/>
      <c r="K27" s="219"/>
    </row>
    <row r="28" customFormat="false" ht="12.75" hidden="false" customHeight="false" outlineLevel="0" collapsed="false">
      <c r="A28" s="157" t="n">
        <v>11</v>
      </c>
      <c r="B28" s="215"/>
      <c r="C28" s="176"/>
      <c r="D28" s="216"/>
      <c r="E28" s="167"/>
      <c r="F28" s="217"/>
      <c r="G28" s="217"/>
      <c r="H28" s="167"/>
      <c r="I28" s="167"/>
      <c r="J28" s="216"/>
      <c r="K28" s="219"/>
    </row>
    <row r="29" customFormat="false" ht="12.75" hidden="false" customHeight="false" outlineLevel="0" collapsed="false">
      <c r="A29" s="157" t="n">
        <v>12</v>
      </c>
      <c r="B29" s="215"/>
      <c r="C29" s="176"/>
      <c r="D29" s="216"/>
      <c r="E29" s="167"/>
      <c r="F29" s="217"/>
      <c r="G29" s="217"/>
      <c r="H29" s="167"/>
      <c r="I29" s="167"/>
      <c r="J29" s="216"/>
      <c r="K29" s="219"/>
    </row>
    <row r="30" customFormat="false" ht="12.75" hidden="false" customHeight="false" outlineLevel="0" collapsed="false">
      <c r="A30" s="157" t="n">
        <v>13</v>
      </c>
      <c r="B30" s="269"/>
      <c r="C30" s="75"/>
      <c r="D30" s="221"/>
      <c r="E30" s="166"/>
      <c r="F30" s="270"/>
      <c r="G30" s="270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69"/>
      <c r="C31" s="75"/>
      <c r="D31" s="221"/>
      <c r="E31" s="166"/>
      <c r="F31" s="270"/>
      <c r="G31" s="270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69"/>
      <c r="C32" s="75"/>
      <c r="D32" s="221"/>
      <c r="E32" s="166"/>
      <c r="F32" s="270"/>
      <c r="G32" s="270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131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142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95000</v>
      </c>
      <c r="G36" s="27" t="n">
        <f aca="false">SUM(G18:G34)</f>
        <v>34547.48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0</f>
        <v>10000</v>
      </c>
      <c r="G37" s="145" t="n">
        <f aca="false">G20</f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85000</v>
      </c>
      <c r="G38" s="145" t="n">
        <f aca="false">G36-G37</f>
        <v>34547.48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57769.28</v>
      </c>
      <c r="G39" s="101" t="n">
        <f aca="false">G16-G36</f>
        <v>184346.67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213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6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61</v>
      </c>
      <c r="D10" s="17" t="n">
        <v>3867.45</v>
      </c>
      <c r="E10" s="18" t="s">
        <v>62</v>
      </c>
      <c r="F10" s="19"/>
      <c r="G10" s="108"/>
      <c r="H10" s="22" t="s">
        <v>63</v>
      </c>
      <c r="I10" s="21" t="n">
        <f aca="false">F13/D10/12</f>
        <v>4.38887122005456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850000</v>
      </c>
      <c r="G11" s="27" t="n">
        <f aca="false">732656.32+11714.21+150270.29</f>
        <v>894640.82</v>
      </c>
      <c r="H11" s="109"/>
      <c r="I11" s="109"/>
      <c r="J11" s="109"/>
      <c r="K11" s="109"/>
    </row>
    <row r="12" s="24" customFormat="true" ht="13.5" hidden="false" customHeight="true" outlineLevel="0" collapsed="false">
      <c r="A12" s="110" t="s">
        <v>66</v>
      </c>
      <c r="B12" s="110"/>
      <c r="C12" s="110"/>
      <c r="D12" s="110"/>
      <c r="E12" s="110"/>
      <c r="F12" s="37" t="n">
        <v>0</v>
      </c>
      <c r="G12" s="37" t="n">
        <v>0</v>
      </c>
      <c r="H12" s="109"/>
      <c r="I12" s="109"/>
      <c r="J12" s="109"/>
      <c r="K12" s="109"/>
    </row>
    <row r="13" s="38" customFormat="true" ht="12.75" hidden="false" customHeight="true" outlineLevel="0" collapsed="false">
      <c r="A13" s="30" t="s">
        <v>67</v>
      </c>
      <c r="B13" s="30"/>
      <c r="C13" s="30"/>
      <c r="D13" s="30"/>
      <c r="E13" s="30"/>
      <c r="F13" s="37" t="n">
        <v>203684.88</v>
      </c>
      <c r="G13" s="111" t="n">
        <v>247552.87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2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69</v>
      </c>
      <c r="B15" s="110"/>
      <c r="C15" s="110"/>
      <c r="D15" s="110"/>
      <c r="E15" s="110"/>
      <c r="F15" s="37" t="n">
        <v>0</v>
      </c>
      <c r="G15" s="37" t="n">
        <v>0</v>
      </c>
      <c r="H15" s="34"/>
      <c r="I15" s="34"/>
      <c r="J15" s="34"/>
      <c r="K15" s="35"/>
    </row>
    <row r="16" s="47" customFormat="true" ht="12.75" hidden="false" customHeight="true" outlineLevel="0" collapsed="false">
      <c r="A16" s="42" t="s">
        <v>70</v>
      </c>
      <c r="B16" s="42"/>
      <c r="C16" s="42"/>
      <c r="D16" s="42"/>
      <c r="E16" s="42"/>
      <c r="F16" s="44" t="n">
        <f aca="false">F11+F12+F13+F14+F15</f>
        <v>1053684.88</v>
      </c>
      <c r="G16" s="44" t="n">
        <f aca="false">G11+G12+G13+G14+G15</f>
        <v>1142193.69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12" t="n">
        <v>1</v>
      </c>
      <c r="B18" s="55" t="s">
        <v>71</v>
      </c>
      <c r="C18" s="113" t="s">
        <v>72</v>
      </c>
      <c r="D18" s="114"/>
      <c r="E18" s="61"/>
      <c r="F18" s="115" t="n">
        <v>100000</v>
      </c>
      <c r="G18" s="116"/>
      <c r="H18" s="114" t="n">
        <v>2024</v>
      </c>
      <c r="I18" s="117"/>
      <c r="J18" s="118" t="s">
        <v>48</v>
      </c>
      <c r="K18" s="119"/>
    </row>
    <row r="19" customFormat="false" ht="12.75" hidden="false" customHeight="false" outlineLevel="0" collapsed="false">
      <c r="A19" s="120" t="n">
        <v>2</v>
      </c>
      <c r="B19" s="121" t="s">
        <v>73</v>
      </c>
      <c r="C19" s="122" t="s">
        <v>74</v>
      </c>
      <c r="D19" s="123"/>
      <c r="E19" s="124"/>
      <c r="F19" s="125"/>
      <c r="G19" s="126" t="n">
        <f aca="false">28905.64</f>
        <v>28905.64</v>
      </c>
      <c r="H19" s="123" t="s">
        <v>0</v>
      </c>
      <c r="I19" s="123" t="s">
        <v>75</v>
      </c>
      <c r="J19" s="127" t="s">
        <v>49</v>
      </c>
      <c r="K19" s="128"/>
    </row>
    <row r="20" customFormat="false" ht="12.75" hidden="false" customHeight="false" outlineLevel="0" collapsed="false">
      <c r="A20" s="120" t="n">
        <v>3</v>
      </c>
      <c r="B20" s="121" t="s">
        <v>76</v>
      </c>
      <c r="C20" s="122" t="s">
        <v>77</v>
      </c>
      <c r="D20" s="123"/>
      <c r="E20" s="124"/>
      <c r="F20" s="125"/>
      <c r="G20" s="126" t="n">
        <f aca="false">88.92+89.77+166.37</f>
        <v>345.06</v>
      </c>
      <c r="H20" s="123" t="s">
        <v>0</v>
      </c>
      <c r="I20" s="123" t="n">
        <v>2024</v>
      </c>
      <c r="J20" s="127" t="s">
        <v>49</v>
      </c>
      <c r="K20" s="128"/>
    </row>
    <row r="21" customFormat="false" ht="12.75" hidden="false" customHeight="false" outlineLevel="0" collapsed="false">
      <c r="A21" s="120" t="n">
        <v>4</v>
      </c>
      <c r="B21" s="121" t="s">
        <v>73</v>
      </c>
      <c r="C21" s="124" t="s">
        <v>78</v>
      </c>
      <c r="D21" s="123"/>
      <c r="E21" s="124"/>
      <c r="F21" s="125"/>
      <c r="G21" s="126" t="n">
        <v>5855</v>
      </c>
      <c r="H21" s="123" t="s">
        <v>0</v>
      </c>
      <c r="I21" s="123" t="s">
        <v>79</v>
      </c>
      <c r="J21" s="127" t="s">
        <v>49</v>
      </c>
      <c r="K21" s="128"/>
    </row>
    <row r="22" customFormat="false" ht="12.75" hidden="false" customHeight="false" outlineLevel="0" collapsed="false">
      <c r="A22" s="120" t="n">
        <v>5</v>
      </c>
      <c r="B22" s="121"/>
      <c r="C22" s="124"/>
      <c r="D22" s="123"/>
      <c r="E22" s="124"/>
      <c r="F22" s="125"/>
      <c r="G22" s="126"/>
      <c r="H22" s="123"/>
      <c r="I22" s="123"/>
      <c r="J22" s="127"/>
      <c r="K22" s="129"/>
    </row>
    <row r="23" customFormat="false" ht="12.75" hidden="false" customHeight="false" outlineLevel="0" collapsed="false">
      <c r="A23" s="120" t="n">
        <v>6</v>
      </c>
      <c r="B23" s="121"/>
      <c r="C23" s="124"/>
      <c r="D23" s="123"/>
      <c r="E23" s="124"/>
      <c r="F23" s="125"/>
      <c r="G23" s="130"/>
      <c r="H23" s="123"/>
      <c r="I23" s="123"/>
      <c r="J23" s="127"/>
      <c r="K23" s="128"/>
    </row>
    <row r="24" customFormat="false" ht="12.75" hidden="false" customHeight="false" outlineLevel="0" collapsed="false">
      <c r="A24" s="120" t="n">
        <v>7</v>
      </c>
      <c r="B24" s="63"/>
      <c r="C24" s="70"/>
      <c r="D24" s="64"/>
      <c r="E24" s="65"/>
      <c r="F24" s="131"/>
      <c r="G24" s="132"/>
      <c r="H24" s="64"/>
      <c r="I24" s="133"/>
      <c r="J24" s="134"/>
      <c r="K24" s="128"/>
    </row>
    <row r="25" customFormat="false" ht="12.75" hidden="false" customHeight="false" outlineLevel="0" collapsed="false">
      <c r="A25" s="120" t="n">
        <v>8</v>
      </c>
      <c r="B25" s="121"/>
      <c r="C25" s="124"/>
      <c r="D25" s="123"/>
      <c r="E25" s="124"/>
      <c r="F25" s="125"/>
      <c r="G25" s="130"/>
      <c r="H25" s="123"/>
      <c r="I25" s="123"/>
      <c r="J25" s="127"/>
      <c r="K25" s="128"/>
    </row>
    <row r="26" customFormat="false" ht="12.75" hidden="false" customHeight="false" outlineLevel="0" collapsed="false">
      <c r="A26" s="120" t="n">
        <v>9</v>
      </c>
      <c r="B26" s="121"/>
      <c r="C26" s="124"/>
      <c r="D26" s="123"/>
      <c r="E26" s="124"/>
      <c r="F26" s="125"/>
      <c r="G26" s="125"/>
      <c r="H26" s="123"/>
      <c r="I26" s="123"/>
      <c r="J26" s="127"/>
      <c r="K26" s="128"/>
    </row>
    <row r="27" customFormat="false" ht="12.75" hidden="false" customHeight="false" outlineLevel="0" collapsed="false">
      <c r="A27" s="120" t="n">
        <v>10</v>
      </c>
      <c r="B27" s="121"/>
      <c r="C27" s="124"/>
      <c r="D27" s="123"/>
      <c r="E27" s="124"/>
      <c r="F27" s="125"/>
      <c r="G27" s="125"/>
      <c r="H27" s="123"/>
      <c r="I27" s="123"/>
      <c r="J27" s="127"/>
      <c r="K27" s="128"/>
    </row>
    <row r="28" customFormat="false" ht="12.75" hidden="false" customHeight="false" outlineLevel="0" collapsed="false">
      <c r="A28" s="120" t="n">
        <v>11</v>
      </c>
      <c r="B28" s="121"/>
      <c r="C28" s="124"/>
      <c r="D28" s="123"/>
      <c r="E28" s="124"/>
      <c r="F28" s="125"/>
      <c r="G28" s="125"/>
      <c r="H28" s="123"/>
      <c r="I28" s="123"/>
      <c r="J28" s="127"/>
      <c r="K28" s="128"/>
    </row>
    <row r="29" customFormat="false" ht="12.75" hidden="false" customHeight="false" outlineLevel="0" collapsed="false">
      <c r="A29" s="120" t="n">
        <v>12</v>
      </c>
      <c r="B29" s="121"/>
      <c r="C29" s="124"/>
      <c r="D29" s="123"/>
      <c r="E29" s="124"/>
      <c r="F29" s="125"/>
      <c r="G29" s="125"/>
      <c r="H29" s="123"/>
      <c r="I29" s="124"/>
      <c r="J29" s="127"/>
      <c r="K29" s="128"/>
    </row>
    <row r="30" customFormat="false" ht="12.75" hidden="false" customHeight="false" outlineLevel="0" collapsed="false">
      <c r="A30" s="120" t="n">
        <v>13</v>
      </c>
      <c r="B30" s="121"/>
      <c r="C30" s="124"/>
      <c r="D30" s="123"/>
      <c r="E30" s="124"/>
      <c r="F30" s="125"/>
      <c r="G30" s="125"/>
      <c r="H30" s="123"/>
      <c r="I30" s="124"/>
      <c r="J30" s="135"/>
      <c r="K30" s="128"/>
    </row>
    <row r="31" customFormat="false" ht="12.75" hidden="false" customHeight="false" outlineLevel="0" collapsed="false">
      <c r="A31" s="120" t="n">
        <v>14</v>
      </c>
      <c r="B31" s="121"/>
      <c r="C31" s="124"/>
      <c r="D31" s="123"/>
      <c r="E31" s="124"/>
      <c r="F31" s="125"/>
      <c r="G31" s="125"/>
      <c r="H31" s="123"/>
      <c r="I31" s="124"/>
      <c r="J31" s="135"/>
      <c r="K31" s="128"/>
    </row>
    <row r="32" customFormat="false" ht="12.75" hidden="false" customHeight="false" outlineLevel="0" collapsed="false">
      <c r="A32" s="120" t="n">
        <v>15</v>
      </c>
      <c r="B32" s="63"/>
      <c r="C32" s="65"/>
      <c r="D32" s="64"/>
      <c r="E32" s="65"/>
      <c r="F32" s="131"/>
      <c r="G32" s="131"/>
      <c r="H32" s="64"/>
      <c r="I32" s="65"/>
      <c r="J32" s="136"/>
      <c r="K32" s="137"/>
    </row>
    <row r="33" customFormat="false" ht="12.75" hidden="false" customHeight="false" outlineLevel="0" collapsed="false">
      <c r="A33" s="120" t="n">
        <v>16</v>
      </c>
      <c r="B33" s="63"/>
      <c r="C33" s="65"/>
      <c r="D33" s="64"/>
      <c r="E33" s="65"/>
      <c r="F33" s="131"/>
      <c r="G33" s="131"/>
      <c r="H33" s="64"/>
      <c r="I33" s="65"/>
      <c r="J33" s="136"/>
      <c r="K33" s="137"/>
    </row>
    <row r="34" customFormat="false" ht="13.5" hidden="false" customHeight="false" outlineLevel="0" collapsed="false">
      <c r="A34" s="138" t="n">
        <v>17</v>
      </c>
      <c r="B34" s="139"/>
      <c r="C34" s="140"/>
      <c r="D34" s="141"/>
      <c r="E34" s="140"/>
      <c r="F34" s="142"/>
      <c r="G34" s="142"/>
      <c r="H34" s="141"/>
      <c r="I34" s="140"/>
      <c r="J34" s="143"/>
      <c r="K34" s="144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100000</v>
      </c>
      <c r="G36" s="27" t="n">
        <f aca="false">SUM(G18:G34)</f>
        <v>35105.7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18</f>
        <v>10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0</v>
      </c>
      <c r="G38" s="145" t="n">
        <f aca="false">G36-G37</f>
        <v>35105.7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953684.88</v>
      </c>
      <c r="G39" s="101" t="n">
        <f aca="false">G16-G36</f>
        <v>1107087.99</v>
      </c>
      <c r="H39" s="45"/>
      <c r="I39" s="45"/>
      <c r="J39" s="45"/>
      <c r="K39" s="46"/>
    </row>
    <row r="40" customFormat="false" ht="12.75" hidden="false" customHeight="false" outlineLevel="0" collapsed="false">
      <c r="K40" s="103"/>
    </row>
    <row r="41" customFormat="false" ht="12.75" hidden="false" customHeight="false" outlineLevel="0" collapsed="false">
      <c r="K41" s="103" t="s">
        <v>82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8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28443.63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-150000</v>
      </c>
      <c r="G11" s="27" t="n">
        <v>-186526.04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853308.9</v>
      </c>
      <c r="G12" s="111" t="n">
        <f aca="false">82623+160149+216684+161163+115689+117525.96</f>
        <v>853833.96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/>
      <c r="G14" s="111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/>
      <c r="G15" s="111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703308.9</v>
      </c>
      <c r="G16" s="44" t="n">
        <f aca="false">G11+G12+G13+G14+G15</f>
        <v>667307.92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51" t="n">
        <v>1</v>
      </c>
      <c r="B18" s="57" t="s">
        <v>90</v>
      </c>
      <c r="C18" s="57" t="s">
        <v>91</v>
      </c>
      <c r="D18" s="56" t="s">
        <v>92</v>
      </c>
      <c r="E18" s="57"/>
      <c r="F18" s="152" t="n">
        <v>460000</v>
      </c>
      <c r="G18" s="153" t="n">
        <f aca="false">502377.66</f>
        <v>502377.66</v>
      </c>
      <c r="H18" s="154"/>
      <c r="I18" s="155" t="s">
        <v>93</v>
      </c>
      <c r="J18" s="154" t="s">
        <v>49</v>
      </c>
      <c r="K18" s="156"/>
    </row>
    <row r="19" customFormat="false" ht="12.75" hidden="false" customHeight="false" outlineLevel="0" collapsed="false">
      <c r="A19" s="157" t="n">
        <v>2</v>
      </c>
      <c r="B19" s="65" t="s">
        <v>94</v>
      </c>
      <c r="C19" s="70" t="s">
        <v>95</v>
      </c>
      <c r="D19" s="64" t="s">
        <v>96</v>
      </c>
      <c r="E19" s="65"/>
      <c r="F19" s="131" t="n">
        <v>75000</v>
      </c>
      <c r="G19" s="158" t="n">
        <v>0</v>
      </c>
      <c r="H19" s="159"/>
      <c r="I19" s="160"/>
      <c r="J19" s="161" t="s">
        <v>49</v>
      </c>
      <c r="K19" s="162" t="s">
        <v>97</v>
      </c>
    </row>
    <row r="20" customFormat="false" ht="12.75" hidden="false" customHeight="false" outlineLevel="0" collapsed="false">
      <c r="A20" s="157" t="n">
        <v>3</v>
      </c>
      <c r="B20" s="65" t="s">
        <v>24</v>
      </c>
      <c r="C20" s="70" t="s">
        <v>98</v>
      </c>
      <c r="D20" s="64" t="s">
        <v>99</v>
      </c>
      <c r="E20" s="65"/>
      <c r="F20" s="131" t="n">
        <v>37000</v>
      </c>
      <c r="G20" s="158" t="n">
        <f aca="false">580.81+4159.58+3093.8+1132.95+813.28+826.18</f>
        <v>10606.6</v>
      </c>
      <c r="H20" s="159"/>
      <c r="I20" s="163" t="s">
        <v>100</v>
      </c>
      <c r="J20" s="161" t="s">
        <v>49</v>
      </c>
      <c r="K20" s="164"/>
    </row>
    <row r="21" customFormat="false" ht="12.75" hidden="false" customHeight="false" outlineLevel="0" collapsed="false">
      <c r="A21" s="157" t="n">
        <v>4</v>
      </c>
      <c r="B21" s="65" t="s">
        <v>24</v>
      </c>
      <c r="C21" s="70" t="s">
        <v>101</v>
      </c>
      <c r="D21" s="64" t="s">
        <v>99</v>
      </c>
      <c r="E21" s="65"/>
      <c r="F21" s="131" t="n">
        <v>60000</v>
      </c>
      <c r="G21" s="158" t="n">
        <v>0</v>
      </c>
      <c r="H21" s="159"/>
      <c r="I21" s="160"/>
      <c r="J21" s="161" t="s">
        <v>49</v>
      </c>
      <c r="K21" s="162" t="s">
        <v>102</v>
      </c>
    </row>
    <row r="22" customFormat="false" ht="12.75" hidden="false" customHeight="false" outlineLevel="0" collapsed="false">
      <c r="A22" s="157" t="n">
        <v>5</v>
      </c>
      <c r="B22" s="65" t="s">
        <v>24</v>
      </c>
      <c r="C22" s="70" t="s">
        <v>72</v>
      </c>
      <c r="D22" s="64"/>
      <c r="E22" s="65"/>
      <c r="F22" s="131" t="n">
        <v>50000</v>
      </c>
      <c r="G22" s="165"/>
      <c r="H22" s="166" t="n">
        <v>2024</v>
      </c>
      <c r="I22" s="160"/>
      <c r="J22" s="161" t="s">
        <v>48</v>
      </c>
      <c r="K22" s="164"/>
      <c r="L22" s="6" t="s">
        <v>0</v>
      </c>
    </row>
    <row r="23" customFormat="false" ht="12.75" hidden="false" customHeight="false" outlineLevel="0" collapsed="false">
      <c r="A23" s="157" t="n">
        <v>6</v>
      </c>
      <c r="B23" s="124" t="s">
        <v>24</v>
      </c>
      <c r="C23" s="122" t="s">
        <v>103</v>
      </c>
      <c r="D23" s="123"/>
      <c r="E23" s="124"/>
      <c r="F23" s="125"/>
      <c r="G23" s="165" t="n">
        <f aca="false">432.69+734.4+1595.46+466.54</f>
        <v>3229.09</v>
      </c>
      <c r="H23" s="167"/>
      <c r="I23" s="4" t="n">
        <v>2024</v>
      </c>
      <c r="J23" s="168" t="s">
        <v>49</v>
      </c>
      <c r="K23" s="169"/>
    </row>
    <row r="24" s="172" customFormat="true" ht="12.75" hidden="false" customHeight="false" outlineLevel="0" collapsed="false">
      <c r="A24" s="170" t="n">
        <v>7</v>
      </c>
      <c r="B24" s="124" t="s">
        <v>24</v>
      </c>
      <c r="C24" s="122" t="s">
        <v>104</v>
      </c>
      <c r="D24" s="123"/>
      <c r="E24" s="124"/>
      <c r="F24" s="125"/>
      <c r="G24" s="165" t="n">
        <f aca="false">1334.57+988.77+995.03</f>
        <v>3318.37</v>
      </c>
      <c r="H24" s="167"/>
      <c r="I24" s="4" t="s">
        <v>93</v>
      </c>
      <c r="J24" s="168" t="s">
        <v>49</v>
      </c>
      <c r="K24" s="171"/>
    </row>
    <row r="25" s="172" customFormat="true" ht="12.75" hidden="false" customHeight="false" outlineLevel="0" collapsed="false">
      <c r="A25" s="173" t="n">
        <v>8</v>
      </c>
      <c r="B25" s="174" t="s">
        <v>24</v>
      </c>
      <c r="C25" s="122" t="s">
        <v>105</v>
      </c>
      <c r="D25" s="123"/>
      <c r="E25" s="124"/>
      <c r="F25" s="125"/>
      <c r="G25" s="165" t="n">
        <f aca="false">1193.43+3142.8+813.28</f>
        <v>5149.51</v>
      </c>
      <c r="H25" s="123"/>
      <c r="I25" s="175" t="n">
        <v>2024</v>
      </c>
      <c r="J25" s="168" t="s">
        <v>49</v>
      </c>
      <c r="K25" s="169"/>
    </row>
    <row r="26" s="172" customFormat="true" ht="12.75" hidden="false" customHeight="false" outlineLevel="0" collapsed="false">
      <c r="A26" s="173" t="n">
        <v>9</v>
      </c>
      <c r="B26" s="124" t="s">
        <v>94</v>
      </c>
      <c r="C26" s="122" t="s">
        <v>106</v>
      </c>
      <c r="D26" s="123" t="s">
        <v>107</v>
      </c>
      <c r="E26" s="124"/>
      <c r="F26" s="125"/>
      <c r="G26" s="165" t="n">
        <f aca="false">69660+75072+714.27-8954.04</f>
        <v>136492.23</v>
      </c>
      <c r="H26" s="167"/>
      <c r="I26" s="4" t="s">
        <v>93</v>
      </c>
      <c r="J26" s="168" t="s">
        <v>49</v>
      </c>
      <c r="K26" s="169" t="s">
        <v>108</v>
      </c>
    </row>
    <row r="27" s="172" customFormat="true" ht="12.75" hidden="false" customHeight="false" outlineLevel="0" collapsed="false">
      <c r="A27" s="173" t="n">
        <v>10</v>
      </c>
      <c r="B27" s="124" t="s">
        <v>109</v>
      </c>
      <c r="C27" s="122" t="s">
        <v>110</v>
      </c>
      <c r="D27" s="123" t="s">
        <v>0</v>
      </c>
      <c r="E27" s="124"/>
      <c r="F27" s="125"/>
      <c r="G27" s="165" t="n">
        <f aca="false">20859.56+3816.75+3816.75+3766.49</f>
        <v>32259.55</v>
      </c>
      <c r="H27" s="167"/>
      <c r="I27" s="4" t="n">
        <v>2024</v>
      </c>
      <c r="J27" s="168" t="s">
        <v>49</v>
      </c>
      <c r="K27" s="169"/>
    </row>
    <row r="28" s="172" customFormat="true" ht="12.75" hidden="false" customHeight="false" outlineLevel="0" collapsed="false">
      <c r="A28" s="173" t="n">
        <v>11</v>
      </c>
      <c r="B28" s="174" t="s">
        <v>90</v>
      </c>
      <c r="C28" s="176" t="s">
        <v>111</v>
      </c>
      <c r="D28" s="177"/>
      <c r="E28" s="177"/>
      <c r="F28" s="125"/>
      <c r="G28" s="178" t="n">
        <f aca="false">5616+8140.81</f>
        <v>13756.81</v>
      </c>
      <c r="H28" s="123"/>
      <c r="I28" s="167" t="s">
        <v>112</v>
      </c>
      <c r="J28" s="179" t="s">
        <v>49</v>
      </c>
      <c r="K28" s="169"/>
    </row>
    <row r="29" s="172" customFormat="true" ht="12.75" hidden="false" customHeight="false" outlineLevel="0" collapsed="false">
      <c r="A29" s="173" t="n">
        <v>12</v>
      </c>
      <c r="B29" s="174" t="s">
        <v>113</v>
      </c>
      <c r="C29" s="176" t="s">
        <v>114</v>
      </c>
      <c r="D29" s="177"/>
      <c r="E29" s="177"/>
      <c r="F29" s="125"/>
      <c r="G29" s="178" t="n">
        <f aca="false">4159.58+3502.44</f>
        <v>7662.02</v>
      </c>
      <c r="H29" s="123"/>
      <c r="I29" s="4" t="s">
        <v>112</v>
      </c>
      <c r="J29" s="179" t="s">
        <v>49</v>
      </c>
      <c r="K29" s="169"/>
    </row>
    <row r="30" s="172" customFormat="true" ht="12.75" hidden="false" customHeight="false" outlineLevel="0" collapsed="false">
      <c r="A30" s="173" t="n">
        <v>13</v>
      </c>
      <c r="B30" s="174" t="s">
        <v>94</v>
      </c>
      <c r="C30" s="176" t="s">
        <v>115</v>
      </c>
      <c r="D30" s="177"/>
      <c r="E30" s="177"/>
      <c r="F30" s="125"/>
      <c r="G30" s="178" t="n">
        <v>25469.23</v>
      </c>
      <c r="H30" s="64"/>
      <c r="I30" s="179" t="s">
        <v>112</v>
      </c>
      <c r="J30" s="168" t="s">
        <v>49</v>
      </c>
      <c r="K30" s="169"/>
    </row>
    <row r="31" s="172" customFormat="true" ht="12.75" hidden="false" customHeight="false" outlineLevel="0" collapsed="false">
      <c r="A31" s="173" t="n">
        <v>14</v>
      </c>
      <c r="B31" s="174" t="s">
        <v>116</v>
      </c>
      <c r="C31" s="176" t="s">
        <v>117</v>
      </c>
      <c r="D31" s="177"/>
      <c r="E31" s="177"/>
      <c r="F31" s="125"/>
      <c r="G31" s="178" t="n">
        <f aca="false">12303.77</f>
        <v>12303.77</v>
      </c>
      <c r="H31" s="64"/>
      <c r="I31" s="179" t="s">
        <v>79</v>
      </c>
      <c r="J31" s="168" t="s">
        <v>49</v>
      </c>
      <c r="K31" s="169"/>
    </row>
    <row r="32" s="172" customFormat="true" ht="12.75" hidden="false" customHeight="false" outlineLevel="0" collapsed="false">
      <c r="A32" s="173" t="n">
        <v>15</v>
      </c>
      <c r="B32" s="174" t="s">
        <v>118</v>
      </c>
      <c r="C32" s="176" t="s">
        <v>119</v>
      </c>
      <c r="D32" s="177"/>
      <c r="E32" s="177"/>
      <c r="F32" s="125"/>
      <c r="G32" s="178" t="n">
        <f aca="false">18646.61</f>
        <v>18646.61</v>
      </c>
      <c r="H32" s="64"/>
      <c r="I32" s="179" t="s">
        <v>112</v>
      </c>
      <c r="J32" s="168" t="s">
        <v>49</v>
      </c>
      <c r="K32" s="169"/>
    </row>
    <row r="33" customFormat="false" ht="12.75" hidden="false" customHeight="false" outlineLevel="0" collapsed="false">
      <c r="A33" s="157" t="n">
        <v>16</v>
      </c>
      <c r="B33" s="174"/>
      <c r="C33" s="176"/>
      <c r="D33" s="177"/>
      <c r="E33" s="177"/>
      <c r="F33" s="125"/>
      <c r="G33" s="180"/>
      <c r="H33" s="64"/>
      <c r="I33" s="181"/>
      <c r="J33" s="71"/>
      <c r="K33" s="169"/>
    </row>
    <row r="34" customFormat="false" ht="13.5" hidden="false" customHeight="false" outlineLevel="0" collapsed="false">
      <c r="A34" s="182" t="n">
        <v>17</v>
      </c>
      <c r="B34" s="183"/>
      <c r="C34" s="184"/>
      <c r="D34" s="185"/>
      <c r="E34" s="186"/>
      <c r="F34" s="187"/>
      <c r="G34" s="188"/>
      <c r="H34" s="189"/>
      <c r="I34" s="189"/>
      <c r="J34" s="190"/>
      <c r="K34" s="191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192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682000</v>
      </c>
      <c r="G36" s="27" t="n">
        <f aca="false">SUM(G18:G34)</f>
        <v>771271.45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2</f>
        <v>5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632000</v>
      </c>
      <c r="G38" s="145" t="n">
        <f aca="false">G36-G37</f>
        <v>771271.45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21308.8999999999</v>
      </c>
      <c r="G39" s="101" t="n">
        <f aca="false">G16-G36</f>
        <v>-103963.53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20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2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8881.03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50000</v>
      </c>
      <c r="G11" s="27" t="n">
        <v>68400.52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266430.9</v>
      </c>
      <c r="G12" s="111" t="n">
        <f aca="false">57966.6+101394+107070.36</f>
        <v>266430.96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316430.9</v>
      </c>
      <c r="G16" s="44" t="n">
        <f aca="false">G11+G12+G13+G14+G15</f>
        <v>334831.48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6" t="n">
        <v>1</v>
      </c>
      <c r="B18" s="113" t="s">
        <v>122</v>
      </c>
      <c r="C18" s="197" t="s">
        <v>91</v>
      </c>
      <c r="D18" s="155" t="s">
        <v>96</v>
      </c>
      <c r="E18" s="155"/>
      <c r="F18" s="198" t="n">
        <v>125000</v>
      </c>
      <c r="G18" s="199" t="n">
        <v>148268.34</v>
      </c>
      <c r="H18" s="114"/>
      <c r="I18" s="155" t="s">
        <v>93</v>
      </c>
      <c r="J18" s="118" t="s">
        <v>49</v>
      </c>
      <c r="K18" s="200"/>
    </row>
    <row r="19" customFormat="false" ht="12.75" hidden="false" customHeight="false" outlineLevel="0" collapsed="false">
      <c r="A19" s="201" t="n">
        <v>2</v>
      </c>
      <c r="B19" s="70" t="s">
        <v>123</v>
      </c>
      <c r="C19" s="70" t="s">
        <v>124</v>
      </c>
      <c r="D19" s="163" t="n">
        <v>80</v>
      </c>
      <c r="E19" s="163"/>
      <c r="F19" s="202" t="n">
        <f aca="false">D19*200</f>
        <v>16000</v>
      </c>
      <c r="G19" s="158" t="n">
        <f aca="false">6993+8316</f>
        <v>15309</v>
      </c>
      <c r="H19" s="64"/>
      <c r="I19" s="163" t="s">
        <v>75</v>
      </c>
      <c r="J19" s="134" t="s">
        <v>49</v>
      </c>
      <c r="K19" s="203"/>
    </row>
    <row r="20" customFormat="false" ht="12.75" hidden="false" customHeight="false" outlineLevel="0" collapsed="false">
      <c r="A20" s="201" t="n">
        <v>3</v>
      </c>
      <c r="B20" s="70" t="s">
        <v>125</v>
      </c>
      <c r="C20" s="70" t="s">
        <v>124</v>
      </c>
      <c r="D20" s="163" t="n">
        <v>140</v>
      </c>
      <c r="E20" s="163"/>
      <c r="F20" s="202" t="n">
        <f aca="false">D20*200</f>
        <v>28000</v>
      </c>
      <c r="G20" s="67" t="n">
        <f aca="false">12663*2</f>
        <v>25326</v>
      </c>
      <c r="H20" s="64"/>
      <c r="I20" s="163" t="s">
        <v>75</v>
      </c>
      <c r="J20" s="134" t="s">
        <v>49</v>
      </c>
      <c r="K20" s="204"/>
    </row>
    <row r="21" customFormat="false" ht="12.75" hidden="false" customHeight="false" outlineLevel="0" collapsed="false">
      <c r="A21" s="157" t="n">
        <v>4</v>
      </c>
      <c r="B21" s="70" t="s">
        <v>122</v>
      </c>
      <c r="C21" s="70" t="s">
        <v>124</v>
      </c>
      <c r="D21" s="163" t="n">
        <v>210</v>
      </c>
      <c r="E21" s="4"/>
      <c r="F21" s="202" t="n">
        <f aca="false">D21*200</f>
        <v>42000</v>
      </c>
      <c r="G21" s="158" t="n">
        <f aca="false">18333+20160.28</f>
        <v>38493.28</v>
      </c>
      <c r="H21" s="123"/>
      <c r="I21" s="181" t="s">
        <v>75</v>
      </c>
      <c r="J21" s="134" t="s">
        <v>49</v>
      </c>
      <c r="K21" s="204"/>
    </row>
    <row r="22" customFormat="false" ht="12.75" hidden="false" customHeight="false" outlineLevel="0" collapsed="false">
      <c r="A22" s="157" t="n">
        <v>5</v>
      </c>
      <c r="B22" s="205" t="s">
        <v>27</v>
      </c>
      <c r="C22" s="70" t="s">
        <v>101</v>
      </c>
      <c r="D22" s="206" t="s">
        <v>126</v>
      </c>
      <c r="E22" s="207"/>
      <c r="F22" s="208" t="n">
        <v>30000</v>
      </c>
      <c r="G22" s="209"/>
      <c r="H22" s="210"/>
      <c r="I22" s="210"/>
      <c r="J22" s="168" t="s">
        <v>49</v>
      </c>
      <c r="K22" s="211" t="s">
        <v>102</v>
      </c>
    </row>
    <row r="23" customFormat="false" ht="12.75" hidden="false" customHeight="false" outlineLevel="0" collapsed="false">
      <c r="A23" s="157" t="n">
        <v>6</v>
      </c>
      <c r="B23" s="70" t="s">
        <v>27</v>
      </c>
      <c r="C23" s="70" t="s">
        <v>72</v>
      </c>
      <c r="D23" s="163"/>
      <c r="E23" s="163"/>
      <c r="F23" s="202" t="n">
        <v>50000</v>
      </c>
      <c r="G23" s="212"/>
      <c r="H23" s="64" t="n">
        <v>2024</v>
      </c>
      <c r="I23" s="160"/>
      <c r="J23" s="134" t="s">
        <v>48</v>
      </c>
      <c r="K23" s="213"/>
    </row>
    <row r="24" customFormat="false" ht="12.75" hidden="false" customHeight="false" outlineLevel="0" collapsed="false">
      <c r="A24" s="214" t="n">
        <v>7</v>
      </c>
      <c r="B24" s="215" t="s">
        <v>122</v>
      </c>
      <c r="C24" s="176" t="s">
        <v>127</v>
      </c>
      <c r="D24" s="216" t="s">
        <v>128</v>
      </c>
      <c r="E24" s="167"/>
      <c r="F24" s="217"/>
      <c r="G24" s="165" t="n">
        <v>20966.47</v>
      </c>
      <c r="H24" s="167"/>
      <c r="I24" s="167" t="s">
        <v>93</v>
      </c>
      <c r="J24" s="218" t="s">
        <v>49</v>
      </c>
      <c r="K24" s="213"/>
    </row>
    <row r="25" customFormat="false" ht="12.75" hidden="false" customHeight="false" outlineLevel="0" collapsed="false">
      <c r="A25" s="157" t="n">
        <v>8</v>
      </c>
      <c r="B25" s="215" t="s">
        <v>27</v>
      </c>
      <c r="C25" s="176" t="s">
        <v>129</v>
      </c>
      <c r="D25" s="216"/>
      <c r="E25" s="167"/>
      <c r="F25" s="217"/>
      <c r="G25" s="165" t="n">
        <f aca="false">3101.31+585.64+618.43+2167.13</f>
        <v>6472.51</v>
      </c>
      <c r="H25" s="167"/>
      <c r="I25" s="167" t="n">
        <v>2024</v>
      </c>
      <c r="J25" s="216" t="s">
        <v>49</v>
      </c>
      <c r="K25" s="219"/>
    </row>
    <row r="26" customFormat="false" ht="12.75" hidden="false" customHeight="false" outlineLevel="0" collapsed="false">
      <c r="A26" s="157" t="n">
        <v>9</v>
      </c>
      <c r="B26" s="215" t="s">
        <v>0</v>
      </c>
      <c r="C26" s="176" t="s">
        <v>0</v>
      </c>
      <c r="D26" s="216"/>
      <c r="E26" s="167"/>
      <c r="F26" s="217"/>
      <c r="G26" s="165" t="s">
        <v>0</v>
      </c>
      <c r="H26" s="167"/>
      <c r="I26" s="167"/>
      <c r="J26" s="216" t="s">
        <v>0</v>
      </c>
      <c r="K26" s="219"/>
    </row>
    <row r="27" customFormat="false" ht="12.75" hidden="false" customHeight="false" outlineLevel="0" collapsed="false">
      <c r="A27" s="157" t="n">
        <v>10</v>
      </c>
      <c r="B27" s="215"/>
      <c r="C27" s="176"/>
      <c r="D27" s="216"/>
      <c r="E27" s="167"/>
      <c r="F27" s="217"/>
      <c r="G27" s="220"/>
      <c r="H27" s="166"/>
      <c r="I27" s="166"/>
      <c r="J27" s="221"/>
      <c r="K27" s="222"/>
    </row>
    <row r="28" customFormat="false" ht="12.75" hidden="false" customHeight="false" outlineLevel="0" collapsed="false">
      <c r="A28" s="157" t="n">
        <v>11</v>
      </c>
      <c r="B28" s="215"/>
      <c r="C28" s="176"/>
      <c r="D28" s="216"/>
      <c r="E28" s="167"/>
      <c r="F28" s="217"/>
      <c r="G28" s="220"/>
      <c r="H28" s="166"/>
      <c r="I28" s="166"/>
      <c r="J28" s="221"/>
      <c r="K28" s="222"/>
    </row>
    <row r="29" customFormat="false" ht="12.75" hidden="false" customHeight="false" outlineLevel="0" collapsed="false">
      <c r="A29" s="157" t="n">
        <v>12</v>
      </c>
      <c r="B29" s="215"/>
      <c r="C29" s="176"/>
      <c r="D29" s="216"/>
      <c r="E29" s="167"/>
      <c r="F29" s="217"/>
      <c r="G29" s="220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15"/>
      <c r="C30" s="176"/>
      <c r="D30" s="216"/>
      <c r="E30" s="167"/>
      <c r="F30" s="217"/>
      <c r="G30" s="220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15"/>
      <c r="C31" s="176"/>
      <c r="D31" s="216"/>
      <c r="E31" s="167"/>
      <c r="F31" s="217"/>
      <c r="G31" s="220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15"/>
      <c r="C32" s="176"/>
      <c r="D32" s="216"/>
      <c r="E32" s="167"/>
      <c r="F32" s="217"/>
      <c r="G32" s="220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23"/>
      <c r="C33" s="124"/>
      <c r="D33" s="218"/>
      <c r="E33" s="4"/>
      <c r="F33" s="125"/>
      <c r="G33" s="224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291000</v>
      </c>
      <c r="G36" s="27" t="n">
        <f aca="false">SUM(G18:G34)</f>
        <v>254835.6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2</f>
        <v>3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261000</v>
      </c>
      <c r="G38" s="145" t="n">
        <f aca="false">G36-G37</f>
        <v>254835.6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25430.9</v>
      </c>
      <c r="G39" s="101" t="n">
        <f aca="false">G16-G36</f>
        <v>79995.88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30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31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5359.66</v>
      </c>
      <c r="E10" s="18" t="s">
        <v>62</v>
      </c>
      <c r="F10" s="19"/>
      <c r="G10" s="149"/>
      <c r="H10" s="20" t="s">
        <v>85</v>
      </c>
      <c r="I10" s="21" t="n">
        <v>2.6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120000</v>
      </c>
      <c r="G11" s="27" t="n">
        <v>255085.56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167221.392</v>
      </c>
      <c r="G12" s="111" t="n">
        <v>167221.44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287221.392</v>
      </c>
      <c r="G16" s="44" t="n">
        <f aca="false">G11+G12+G13+G14+G15</f>
        <v>422307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31" t="n">
        <v>1</v>
      </c>
      <c r="B18" s="113" t="s">
        <v>132</v>
      </c>
      <c r="C18" s="197" t="s">
        <v>133</v>
      </c>
      <c r="D18" s="232"/>
      <c r="E18" s="232"/>
      <c r="F18" s="233" t="n">
        <v>200000</v>
      </c>
      <c r="G18" s="199" t="n">
        <f aca="false">229377.02</f>
        <v>229377.02</v>
      </c>
      <c r="H18" s="56" t="s">
        <v>93</v>
      </c>
      <c r="I18" s="232" t="s">
        <v>112</v>
      </c>
      <c r="J18" s="234" t="s">
        <v>49</v>
      </c>
      <c r="K18" s="235"/>
    </row>
    <row r="19" customFormat="false" ht="12.75" hidden="false" customHeight="false" outlineLevel="0" collapsed="false">
      <c r="A19" s="201" t="n">
        <v>2</v>
      </c>
      <c r="B19" s="236" t="s">
        <v>132</v>
      </c>
      <c r="C19" s="70" t="s">
        <v>98</v>
      </c>
      <c r="D19" s="163" t="s">
        <v>134</v>
      </c>
      <c r="E19" s="163"/>
      <c r="F19" s="202" t="n">
        <v>8000</v>
      </c>
      <c r="G19" s="67" t="n">
        <f aca="false">124.64+774.39+143+29.67+337.36</f>
        <v>1409.06</v>
      </c>
      <c r="H19" s="64" t="s">
        <v>75</v>
      </c>
      <c r="I19" s="163" t="s">
        <v>75</v>
      </c>
      <c r="J19" s="134" t="s">
        <v>49</v>
      </c>
      <c r="K19" s="163"/>
    </row>
    <row r="20" customFormat="false" ht="12.75" hidden="false" customHeight="false" outlineLevel="0" collapsed="false">
      <c r="A20" s="201" t="n">
        <v>3</v>
      </c>
      <c r="B20" s="70" t="s">
        <v>132</v>
      </c>
      <c r="C20" s="70" t="s">
        <v>101</v>
      </c>
      <c r="D20" s="163" t="s">
        <v>134</v>
      </c>
      <c r="E20" s="163"/>
      <c r="F20" s="202" t="n">
        <v>10000</v>
      </c>
      <c r="G20" s="158" t="n">
        <v>0</v>
      </c>
      <c r="H20" s="166" t="n">
        <v>2024</v>
      </c>
      <c r="I20" s="181"/>
      <c r="J20" s="161" t="s">
        <v>49</v>
      </c>
      <c r="K20" s="237" t="s">
        <v>102</v>
      </c>
    </row>
    <row r="21" customFormat="false" ht="12.75" hidden="false" customHeight="false" outlineLevel="0" collapsed="false">
      <c r="A21" s="157" t="n">
        <v>4</v>
      </c>
      <c r="B21" s="70" t="s">
        <v>132</v>
      </c>
      <c r="C21" s="70" t="s">
        <v>72</v>
      </c>
      <c r="D21" s="163"/>
      <c r="E21" s="163"/>
      <c r="F21" s="202" t="n">
        <v>50000</v>
      </c>
      <c r="G21" s="67"/>
      <c r="H21" s="64" t="n">
        <v>2024</v>
      </c>
      <c r="I21" s="163"/>
      <c r="J21" s="134" t="s">
        <v>48</v>
      </c>
      <c r="K21" s="222"/>
    </row>
    <row r="22" customFormat="false" ht="12.75" hidden="false" customHeight="false" outlineLevel="0" collapsed="false">
      <c r="A22" s="157" t="n">
        <v>5</v>
      </c>
      <c r="B22" s="122" t="s">
        <v>132</v>
      </c>
      <c r="C22" s="176" t="s">
        <v>135</v>
      </c>
      <c r="D22" s="216"/>
      <c r="E22" s="167"/>
      <c r="F22" s="217"/>
      <c r="G22" s="165" t="n">
        <f aca="false">1710+417.59+143</f>
        <v>2270.59</v>
      </c>
      <c r="H22" s="167"/>
      <c r="I22" s="167" t="n">
        <v>2024</v>
      </c>
      <c r="J22" s="216" t="s">
        <v>49</v>
      </c>
      <c r="K22" s="238"/>
    </row>
    <row r="23" customFormat="false" ht="12.75" hidden="false" customHeight="false" outlineLevel="0" collapsed="false">
      <c r="A23" s="157" t="n">
        <v>6</v>
      </c>
      <c r="B23" s="122" t="s">
        <v>132</v>
      </c>
      <c r="C23" s="122" t="s">
        <v>136</v>
      </c>
      <c r="D23" s="218"/>
      <c r="E23" s="4"/>
      <c r="F23" s="125"/>
      <c r="G23" s="239" t="n">
        <v>20304</v>
      </c>
      <c r="H23" s="4"/>
      <c r="I23" s="4" t="s">
        <v>93</v>
      </c>
      <c r="J23" s="218" t="s">
        <v>49</v>
      </c>
      <c r="K23" s="222"/>
    </row>
    <row r="24" customFormat="false" ht="12.75" hidden="false" customHeight="false" outlineLevel="0" collapsed="false">
      <c r="A24" s="214" t="n">
        <v>7</v>
      </c>
      <c r="B24" s="240" t="s">
        <v>132</v>
      </c>
      <c r="C24" s="241" t="s">
        <v>137</v>
      </c>
      <c r="D24" s="242"/>
      <c r="E24" s="210"/>
      <c r="F24" s="243"/>
      <c r="G24" s="209" t="n">
        <v>8856</v>
      </c>
      <c r="H24" s="207"/>
      <c r="I24" s="210" t="s">
        <v>138</v>
      </c>
      <c r="J24" s="168" t="s">
        <v>49</v>
      </c>
      <c r="K24" s="244"/>
    </row>
    <row r="25" customFormat="false" ht="12.75" hidden="false" customHeight="false" outlineLevel="0" collapsed="false">
      <c r="A25" s="157" t="n">
        <v>8</v>
      </c>
      <c r="B25" s="215" t="s">
        <v>132</v>
      </c>
      <c r="C25" s="176" t="s">
        <v>103</v>
      </c>
      <c r="D25" s="216"/>
      <c r="E25" s="167"/>
      <c r="F25" s="217"/>
      <c r="G25" s="165" t="n">
        <v>1851.55</v>
      </c>
      <c r="H25" s="166"/>
      <c r="I25" s="167" t="s">
        <v>93</v>
      </c>
      <c r="J25" s="218" t="s">
        <v>49</v>
      </c>
      <c r="K25" s="222"/>
    </row>
    <row r="26" customFormat="false" ht="12.75" hidden="false" customHeight="false" outlineLevel="0" collapsed="false">
      <c r="A26" s="157" t="n">
        <v>9</v>
      </c>
      <c r="B26" s="215" t="s">
        <v>132</v>
      </c>
      <c r="C26" s="176" t="s">
        <v>139</v>
      </c>
      <c r="D26" s="216"/>
      <c r="E26" s="167"/>
      <c r="F26" s="217"/>
      <c r="G26" s="165" t="n">
        <v>992.72</v>
      </c>
      <c r="H26" s="166"/>
      <c r="I26" s="167" t="s">
        <v>112</v>
      </c>
      <c r="J26" s="218" t="s">
        <v>49</v>
      </c>
      <c r="K26" s="222"/>
    </row>
    <row r="27" customFormat="false" ht="12.75" hidden="false" customHeight="false" outlineLevel="0" collapsed="false">
      <c r="A27" s="157" t="n">
        <v>10</v>
      </c>
      <c r="B27" s="215" t="s">
        <v>132</v>
      </c>
      <c r="C27" s="176" t="s">
        <v>140</v>
      </c>
      <c r="D27" s="216"/>
      <c r="E27" s="167"/>
      <c r="F27" s="217"/>
      <c r="G27" s="165" t="n">
        <f aca="false">4387.1</f>
        <v>4387.1</v>
      </c>
      <c r="H27" s="166"/>
      <c r="I27" s="167" t="s">
        <v>112</v>
      </c>
      <c r="J27" s="216" t="s">
        <v>49</v>
      </c>
      <c r="K27" s="222"/>
    </row>
    <row r="28" customFormat="false" ht="12.75" hidden="false" customHeight="false" outlineLevel="0" collapsed="false">
      <c r="A28" s="157" t="n">
        <v>11</v>
      </c>
      <c r="B28" s="70" t="s">
        <v>0</v>
      </c>
      <c r="C28" s="70" t="s">
        <v>0</v>
      </c>
      <c r="D28" s="163"/>
      <c r="E28" s="163"/>
      <c r="F28" s="202" t="s">
        <v>0</v>
      </c>
      <c r="G28" s="67"/>
      <c r="H28" s="64"/>
      <c r="I28" s="4"/>
      <c r="J28" s="134" t="s">
        <v>0</v>
      </c>
      <c r="K28" s="222"/>
    </row>
    <row r="29" customFormat="false" ht="12.75" hidden="false" customHeight="false" outlineLevel="0" collapsed="false">
      <c r="A29" s="157" t="n">
        <v>12</v>
      </c>
      <c r="B29" s="215"/>
      <c r="C29" s="176"/>
      <c r="D29" s="216"/>
      <c r="E29" s="167"/>
      <c r="F29" s="217"/>
      <c r="G29" s="165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15"/>
      <c r="C30" s="176"/>
      <c r="D30" s="216"/>
      <c r="E30" s="167"/>
      <c r="F30" s="217"/>
      <c r="G30" s="220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15"/>
      <c r="C31" s="176"/>
      <c r="D31" s="216"/>
      <c r="E31" s="167"/>
      <c r="F31" s="217"/>
      <c r="G31" s="220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15"/>
      <c r="C32" s="176"/>
      <c r="D32" s="216"/>
      <c r="E32" s="167"/>
      <c r="F32" s="217"/>
      <c r="G32" s="220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268000</v>
      </c>
      <c r="G36" s="27" t="n">
        <f aca="false">SUM(G18:G34)</f>
        <v>269448.04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1</f>
        <v>5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218000</v>
      </c>
      <c r="G38" s="145" t="n">
        <f aca="false">G36-G37</f>
        <v>269448.04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19221.392</v>
      </c>
      <c r="G39" s="101" t="n">
        <f aca="false">G16-G36</f>
        <v>152858.96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41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42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18895.4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-200000</v>
      </c>
      <c r="G11" s="27" t="n">
        <v>-160709.91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566862</v>
      </c>
      <c r="G12" s="111" t="n">
        <f aca="false">173700+130572+131010+131580</f>
        <v>566862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366862</v>
      </c>
      <c r="G16" s="44" t="n">
        <f aca="false">G11+G12+G13+G14+G15</f>
        <v>406152.09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231" t="n">
        <v>1</v>
      </c>
      <c r="B18" s="113" t="s">
        <v>143</v>
      </c>
      <c r="C18" s="197" t="s">
        <v>144</v>
      </c>
      <c r="D18" s="155" t="s">
        <v>134</v>
      </c>
      <c r="E18" s="155"/>
      <c r="F18" s="115" t="n">
        <v>850000</v>
      </c>
      <c r="G18" s="59" t="n">
        <f aca="false">21045.82+24292.5+455100</f>
        <v>500438.32</v>
      </c>
      <c r="H18" s="114" t="n">
        <v>2024</v>
      </c>
      <c r="I18" s="155" t="s">
        <v>112</v>
      </c>
      <c r="J18" s="118" t="s">
        <v>49</v>
      </c>
      <c r="K18" s="200"/>
    </row>
    <row r="19" customFormat="false" ht="12.75" hidden="false" customHeight="false" outlineLevel="0" collapsed="false">
      <c r="A19" s="201" t="n">
        <v>2</v>
      </c>
      <c r="B19" s="236" t="s">
        <v>31</v>
      </c>
      <c r="C19" s="70" t="s">
        <v>98</v>
      </c>
      <c r="D19" s="163" t="s">
        <v>145</v>
      </c>
      <c r="E19" s="163"/>
      <c r="F19" s="131" t="n">
        <v>24000</v>
      </c>
      <c r="G19" s="158" t="n">
        <f aca="false">959+134.64+836.57+32.05+362.07+756.69</f>
        <v>3081.02</v>
      </c>
      <c r="H19" s="64" t="n">
        <v>2024</v>
      </c>
      <c r="I19" s="163" t="s">
        <v>75</v>
      </c>
      <c r="J19" s="134" t="s">
        <v>49</v>
      </c>
      <c r="K19" s="204"/>
    </row>
    <row r="20" customFormat="false" ht="12.75" hidden="false" customHeight="false" outlineLevel="0" collapsed="false">
      <c r="A20" s="201" t="n">
        <v>3</v>
      </c>
      <c r="B20" s="236" t="s">
        <v>31</v>
      </c>
      <c r="C20" s="70" t="s">
        <v>101</v>
      </c>
      <c r="D20" s="163" t="s">
        <v>145</v>
      </c>
      <c r="E20" s="163"/>
      <c r="F20" s="131" t="n">
        <v>40000</v>
      </c>
      <c r="G20" s="67" t="n">
        <v>0</v>
      </c>
      <c r="H20" s="64"/>
      <c r="I20" s="163"/>
      <c r="J20" s="134" t="s">
        <v>49</v>
      </c>
      <c r="K20" s="246" t="s">
        <v>102</v>
      </c>
    </row>
    <row r="21" customFormat="false" ht="12.75" hidden="false" customHeight="false" outlineLevel="0" collapsed="false">
      <c r="A21" s="201" t="n">
        <v>4</v>
      </c>
      <c r="B21" s="236" t="s">
        <v>31</v>
      </c>
      <c r="C21" s="247" t="s">
        <v>72</v>
      </c>
      <c r="D21" s="163"/>
      <c r="E21" s="163"/>
      <c r="F21" s="131" t="n">
        <v>50000</v>
      </c>
      <c r="G21" s="67"/>
      <c r="H21" s="64" t="n">
        <v>2024</v>
      </c>
      <c r="I21" s="181"/>
      <c r="J21" s="134" t="s">
        <v>48</v>
      </c>
      <c r="K21" s="248" t="s">
        <v>0</v>
      </c>
    </row>
    <row r="22" customFormat="false" ht="12.75" hidden="false" customHeight="false" outlineLevel="0" collapsed="false">
      <c r="A22" s="249" t="n">
        <v>5</v>
      </c>
      <c r="B22" s="215" t="s">
        <v>146</v>
      </c>
      <c r="C22" s="176" t="s">
        <v>147</v>
      </c>
      <c r="D22" s="216"/>
      <c r="E22" s="167"/>
      <c r="F22" s="217"/>
      <c r="G22" s="165" t="n">
        <f aca="false">6210+62790</f>
        <v>69000</v>
      </c>
      <c r="H22" s="167"/>
      <c r="I22" s="167" t="s">
        <v>79</v>
      </c>
      <c r="J22" s="216" t="s">
        <v>49</v>
      </c>
      <c r="K22" s="219"/>
    </row>
    <row r="23" customFormat="false" ht="12.75" hidden="false" customHeight="false" outlineLevel="0" collapsed="false">
      <c r="A23" s="249" t="n">
        <v>6</v>
      </c>
      <c r="B23" s="122" t="s">
        <v>148</v>
      </c>
      <c r="C23" s="250" t="s">
        <v>149</v>
      </c>
      <c r="D23" s="4"/>
      <c r="E23" s="4"/>
      <c r="F23" s="224"/>
      <c r="G23" s="239" t="n">
        <v>1657.52</v>
      </c>
      <c r="H23" s="123"/>
      <c r="I23" s="4" t="s">
        <v>93</v>
      </c>
      <c r="J23" s="127" t="s">
        <v>49</v>
      </c>
      <c r="K23" s="219"/>
    </row>
    <row r="24" customFormat="false" ht="12.75" hidden="false" customHeight="false" outlineLevel="0" collapsed="false">
      <c r="A24" s="157" t="n">
        <v>7</v>
      </c>
      <c r="B24" s="251" t="s">
        <v>31</v>
      </c>
      <c r="C24" s="250" t="s">
        <v>150</v>
      </c>
      <c r="D24" s="4"/>
      <c r="E24" s="4"/>
      <c r="F24" s="125"/>
      <c r="G24" s="239" t="n">
        <f aca="false">1072.43+806.16+808.86+812.38</f>
        <v>3499.83</v>
      </c>
      <c r="H24" s="123"/>
      <c r="I24" s="175" t="s">
        <v>93</v>
      </c>
      <c r="J24" s="127" t="s">
        <v>49</v>
      </c>
      <c r="K24" s="211"/>
    </row>
    <row r="25" customFormat="false" ht="12.75" hidden="false" customHeight="false" outlineLevel="0" collapsed="false">
      <c r="A25" s="157" t="n">
        <v>8</v>
      </c>
      <c r="B25" s="251" t="s">
        <v>151</v>
      </c>
      <c r="C25" s="250" t="s">
        <v>152</v>
      </c>
      <c r="D25" s="4" t="s">
        <v>128</v>
      </c>
      <c r="E25" s="4"/>
      <c r="F25" s="125"/>
      <c r="G25" s="239" t="n">
        <v>9464.04</v>
      </c>
      <c r="H25" s="210"/>
      <c r="I25" s="167" t="s">
        <v>93</v>
      </c>
      <c r="J25" s="216" t="s">
        <v>49</v>
      </c>
      <c r="K25" s="219"/>
    </row>
    <row r="26" customFormat="false" ht="12.75" hidden="false" customHeight="false" outlineLevel="0" collapsed="false">
      <c r="A26" s="157" t="n">
        <v>9</v>
      </c>
      <c r="B26" s="215" t="s">
        <v>143</v>
      </c>
      <c r="C26" s="176" t="s">
        <v>153</v>
      </c>
      <c r="D26" s="216"/>
      <c r="E26" s="167"/>
      <c r="F26" s="217"/>
      <c r="G26" s="165" t="n">
        <f aca="false">720.89+3520.61</f>
        <v>4241.5</v>
      </c>
      <c r="H26" s="4"/>
      <c r="I26" s="167" t="s">
        <v>93</v>
      </c>
      <c r="J26" s="216" t="s">
        <v>49</v>
      </c>
      <c r="K26" s="219"/>
    </row>
    <row r="27" customFormat="false" ht="12.75" hidden="false" customHeight="false" outlineLevel="0" collapsed="false">
      <c r="A27" s="157" t="n">
        <v>10</v>
      </c>
      <c r="B27" s="215" t="s">
        <v>143</v>
      </c>
      <c r="C27" s="176" t="s">
        <v>154</v>
      </c>
      <c r="D27" s="216"/>
      <c r="E27" s="167"/>
      <c r="F27" s="217"/>
      <c r="G27" s="165" t="n">
        <v>52920</v>
      </c>
      <c r="H27" s="4"/>
      <c r="I27" s="167" t="s">
        <v>93</v>
      </c>
      <c r="J27" s="216" t="s">
        <v>49</v>
      </c>
      <c r="K27" s="222"/>
    </row>
    <row r="28" customFormat="false" ht="12.75" hidden="false" customHeight="false" outlineLevel="0" collapsed="false">
      <c r="A28" s="157" t="n">
        <v>11</v>
      </c>
      <c r="B28" s="215" t="s">
        <v>155</v>
      </c>
      <c r="C28" s="176" t="s">
        <v>156</v>
      </c>
      <c r="D28" s="216"/>
      <c r="E28" s="167"/>
      <c r="F28" s="217"/>
      <c r="G28" s="165" t="n">
        <f aca="false">11841.44+5049.6</f>
        <v>16891.04</v>
      </c>
      <c r="H28" s="210"/>
      <c r="I28" s="167" t="s">
        <v>79</v>
      </c>
      <c r="J28" s="216" t="s">
        <v>49</v>
      </c>
      <c r="K28" s="222"/>
    </row>
    <row r="29" customFormat="false" ht="12.75" hidden="false" customHeight="false" outlineLevel="0" collapsed="false">
      <c r="A29" s="157" t="n">
        <v>12</v>
      </c>
      <c r="B29" s="215" t="s">
        <v>148</v>
      </c>
      <c r="C29" s="176" t="s">
        <v>157</v>
      </c>
      <c r="D29" s="216"/>
      <c r="E29" s="167"/>
      <c r="F29" s="217"/>
      <c r="G29" s="165" t="n">
        <v>2237.46</v>
      </c>
      <c r="H29" s="4"/>
      <c r="I29" s="167" t="s">
        <v>112</v>
      </c>
      <c r="J29" s="216" t="s">
        <v>49</v>
      </c>
      <c r="K29" s="222"/>
    </row>
    <row r="30" customFormat="false" ht="12.75" hidden="false" customHeight="false" outlineLevel="0" collapsed="false">
      <c r="A30" s="157" t="n">
        <v>13</v>
      </c>
      <c r="B30" s="215" t="s">
        <v>31</v>
      </c>
      <c r="C30" s="176" t="s">
        <v>103</v>
      </c>
      <c r="D30" s="216"/>
      <c r="E30" s="167"/>
      <c r="F30" s="217"/>
      <c r="G30" s="165" t="n">
        <f aca="false">2617.24+367.2</f>
        <v>2984.44</v>
      </c>
      <c r="H30" s="4"/>
      <c r="I30" s="167" t="n">
        <v>2024</v>
      </c>
      <c r="J30" s="216" t="s">
        <v>49</v>
      </c>
      <c r="K30" s="222"/>
    </row>
    <row r="31" customFormat="false" ht="12.75" hidden="false" customHeight="false" outlineLevel="0" collapsed="false">
      <c r="A31" s="157" t="n">
        <v>14</v>
      </c>
      <c r="B31" s="215" t="s">
        <v>146</v>
      </c>
      <c r="C31" s="176" t="s">
        <v>158</v>
      </c>
      <c r="D31" s="216"/>
      <c r="E31" s="167"/>
      <c r="F31" s="217"/>
      <c r="G31" s="165" t="n">
        <v>10561.16</v>
      </c>
      <c r="H31" s="210"/>
      <c r="I31" s="167" t="s">
        <v>79</v>
      </c>
      <c r="J31" s="216" t="s">
        <v>49</v>
      </c>
      <c r="K31" s="222"/>
    </row>
    <row r="32" customFormat="false" ht="12.75" hidden="false" customHeight="false" outlineLevel="0" collapsed="false">
      <c r="A32" s="157" t="n">
        <v>15</v>
      </c>
      <c r="B32" s="215" t="s">
        <v>0</v>
      </c>
      <c r="C32" s="176" t="s">
        <v>0</v>
      </c>
      <c r="D32" s="216"/>
      <c r="E32" s="167"/>
      <c r="F32" s="217"/>
      <c r="G32" s="252"/>
      <c r="H32" s="167"/>
      <c r="I32" s="167"/>
      <c r="J32" s="216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25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964000</v>
      </c>
      <c r="G36" s="27" t="n">
        <f aca="false">SUM(G18:G34)</f>
        <v>676976.33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1</f>
        <v>5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914000</v>
      </c>
      <c r="G38" s="145" t="n">
        <f aca="false">G36-G37</f>
        <v>676976.33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-597138</v>
      </c>
      <c r="G39" s="101" t="n">
        <f aca="false">G16-G36</f>
        <v>-270824.24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59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6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15366.98</v>
      </c>
      <c r="E10" s="18" t="s">
        <v>62</v>
      </c>
      <c r="F10" s="19"/>
      <c r="G10" s="149"/>
      <c r="H10" s="20" t="s">
        <v>85</v>
      </c>
      <c r="I10" s="21" t="n">
        <v>2.6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30000</v>
      </c>
      <c r="G11" s="27" t="n">
        <v>124153.43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479449.776</v>
      </c>
      <c r="G12" s="111" t="n">
        <f aca="false">122463.12+104619.84+68799.12+130212.6+53355.12</f>
        <v>479449.8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509449.776</v>
      </c>
      <c r="G16" s="44" t="n">
        <f aca="false">G11+G12+G13+G14+G15</f>
        <v>603603.23</v>
      </c>
      <c r="H16" s="45"/>
      <c r="I16" s="45"/>
      <c r="J16" s="45"/>
      <c r="K16" s="46"/>
      <c r="L16" s="253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51" t="n">
        <v>1</v>
      </c>
      <c r="B18" s="254" t="s">
        <v>161</v>
      </c>
      <c r="C18" s="255" t="s">
        <v>162</v>
      </c>
      <c r="D18" s="256"/>
      <c r="E18" s="155"/>
      <c r="F18" s="257" t="n">
        <v>250000</v>
      </c>
      <c r="G18" s="258" t="n">
        <f aca="false">96278.71+64620.86+36205.03+18315.95</f>
        <v>215420.55</v>
      </c>
      <c r="H18" s="154" t="n">
        <v>2024</v>
      </c>
      <c r="I18" s="155" t="s">
        <v>93</v>
      </c>
      <c r="J18" s="154" t="s">
        <v>49</v>
      </c>
      <c r="K18" s="259"/>
    </row>
    <row r="19" customFormat="false" ht="12.75" hidden="false" customHeight="false" outlineLevel="0" collapsed="false">
      <c r="A19" s="201" t="n">
        <v>2</v>
      </c>
      <c r="B19" s="247" t="s">
        <v>33</v>
      </c>
      <c r="C19" s="247" t="s">
        <v>163</v>
      </c>
      <c r="D19" s="260"/>
      <c r="E19" s="167"/>
      <c r="F19" s="261" t="n">
        <v>150000</v>
      </c>
      <c r="G19" s="158" t="n">
        <v>0</v>
      </c>
      <c r="H19" s="64" t="n">
        <v>2024</v>
      </c>
      <c r="I19" s="181"/>
      <c r="J19" s="134" t="s">
        <v>49</v>
      </c>
      <c r="K19" s="237" t="s">
        <v>164</v>
      </c>
    </row>
    <row r="20" customFormat="false" ht="12.75" hidden="false" customHeight="false" outlineLevel="0" collapsed="false">
      <c r="A20" s="201" t="n">
        <v>3</v>
      </c>
      <c r="B20" s="247" t="s">
        <v>33</v>
      </c>
      <c r="C20" s="70" t="s">
        <v>98</v>
      </c>
      <c r="D20" s="262" t="s">
        <v>165</v>
      </c>
      <c r="E20" s="166"/>
      <c r="F20" s="261" t="n">
        <v>30000</v>
      </c>
      <c r="G20" s="158" t="n">
        <f aca="false">91.28+567.12+77.98+484.49+51.28+318.6+97.05+603.01+39.77+247.08</f>
        <v>2577.66</v>
      </c>
      <c r="H20" s="64" t="s">
        <v>75</v>
      </c>
      <c r="I20" s="181" t="s">
        <v>75</v>
      </c>
      <c r="J20" s="134" t="s">
        <v>49</v>
      </c>
      <c r="K20" s="237"/>
    </row>
    <row r="21" customFormat="false" ht="12.75" hidden="false" customHeight="false" outlineLevel="0" collapsed="false">
      <c r="A21" s="201" t="n">
        <v>4</v>
      </c>
      <c r="B21" s="247" t="s">
        <v>33</v>
      </c>
      <c r="C21" s="70" t="s">
        <v>101</v>
      </c>
      <c r="D21" s="262" t="s">
        <v>165</v>
      </c>
      <c r="E21" s="166"/>
      <c r="F21" s="261" t="n">
        <v>50000</v>
      </c>
      <c r="G21" s="158" t="n">
        <v>0</v>
      </c>
      <c r="H21" s="64" t="n">
        <v>2024</v>
      </c>
      <c r="I21" s="181"/>
      <c r="J21" s="134" t="s">
        <v>49</v>
      </c>
      <c r="K21" s="237" t="s">
        <v>102</v>
      </c>
    </row>
    <row r="22" customFormat="false" ht="12.75" hidden="false" customHeight="false" outlineLevel="0" collapsed="false">
      <c r="A22" s="201" t="n">
        <v>5</v>
      </c>
      <c r="B22" s="247" t="s">
        <v>33</v>
      </c>
      <c r="C22" s="247" t="s">
        <v>72</v>
      </c>
      <c r="D22" s="260"/>
      <c r="E22" s="167"/>
      <c r="F22" s="261" t="n">
        <v>50000</v>
      </c>
      <c r="G22" s="158"/>
      <c r="H22" s="64" t="n">
        <v>2024</v>
      </c>
      <c r="I22" s="181"/>
      <c r="J22" s="134" t="s">
        <v>48</v>
      </c>
      <c r="K22" s="263"/>
    </row>
    <row r="23" customFormat="false" ht="12.75" hidden="false" customHeight="false" outlineLevel="0" collapsed="false">
      <c r="A23" s="249" t="n">
        <v>6</v>
      </c>
      <c r="B23" s="250" t="s">
        <v>33</v>
      </c>
      <c r="C23" s="250" t="s">
        <v>166</v>
      </c>
      <c r="D23" s="260"/>
      <c r="E23" s="167"/>
      <c r="F23" s="220" t="s">
        <v>0</v>
      </c>
      <c r="G23" s="165" t="n">
        <f aca="false">6011.08+1039.31+6372+5365.6+583.68+1105.07+452.81</f>
        <v>20929.55</v>
      </c>
      <c r="H23" s="123"/>
      <c r="I23" s="175" t="n">
        <v>2024</v>
      </c>
      <c r="J23" s="127" t="s">
        <v>49</v>
      </c>
      <c r="K23" s="219"/>
    </row>
    <row r="24" customFormat="false" ht="12.75" hidden="false" customHeight="false" outlineLevel="0" collapsed="false">
      <c r="A24" s="157" t="n">
        <v>7</v>
      </c>
      <c r="B24" s="215" t="s">
        <v>167</v>
      </c>
      <c r="C24" s="250" t="s">
        <v>168</v>
      </c>
      <c r="D24" s="260"/>
      <c r="E24" s="167"/>
      <c r="F24" s="220"/>
      <c r="G24" s="165" t="n">
        <f aca="false">15768+2597.09+2538+12420+12420</f>
        <v>45743.09</v>
      </c>
      <c r="H24" s="123"/>
      <c r="I24" s="175" t="s">
        <v>93</v>
      </c>
      <c r="J24" s="168" t="s">
        <v>49</v>
      </c>
      <c r="K24" s="219"/>
    </row>
    <row r="25" customFormat="false" ht="12.75" hidden="false" customHeight="false" outlineLevel="0" collapsed="false">
      <c r="A25" s="157" t="n">
        <v>8</v>
      </c>
      <c r="B25" s="215" t="s">
        <v>169</v>
      </c>
      <c r="C25" s="250" t="s">
        <v>170</v>
      </c>
      <c r="D25" s="260"/>
      <c r="E25" s="167"/>
      <c r="F25" s="220"/>
      <c r="G25" s="165" t="n">
        <v>19980</v>
      </c>
      <c r="H25" s="123"/>
      <c r="I25" s="175" t="s">
        <v>93</v>
      </c>
      <c r="J25" s="168" t="s">
        <v>49</v>
      </c>
      <c r="K25" s="264"/>
    </row>
    <row r="26" customFormat="false" ht="12.75" hidden="false" customHeight="false" outlineLevel="0" collapsed="false">
      <c r="A26" s="157" t="n">
        <v>9</v>
      </c>
      <c r="B26" s="215" t="s">
        <v>33</v>
      </c>
      <c r="C26" s="250" t="s">
        <v>77</v>
      </c>
      <c r="D26" s="260"/>
      <c r="E26" s="167"/>
      <c r="F26" s="220"/>
      <c r="G26" s="165" t="n">
        <f aca="false">455.73+21.73+410.4+79.2+18.56+12.21+52.08+657.22+23.1+691.2+283.25+232.42+9.47</f>
        <v>2946.57</v>
      </c>
      <c r="H26" s="123"/>
      <c r="I26" s="175" t="n">
        <v>2024</v>
      </c>
      <c r="J26" s="127" t="s">
        <v>49</v>
      </c>
      <c r="K26" s="264"/>
    </row>
    <row r="27" customFormat="false" ht="12.75" hidden="false" customHeight="false" outlineLevel="0" collapsed="false">
      <c r="A27" s="157" t="n">
        <v>10</v>
      </c>
      <c r="B27" s="223" t="s">
        <v>33</v>
      </c>
      <c r="C27" s="250" t="s">
        <v>171</v>
      </c>
      <c r="D27" s="265"/>
      <c r="E27" s="167"/>
      <c r="F27" s="217"/>
      <c r="G27" s="165" t="n">
        <f aca="false">3160.98+4250.02+497+92.69+4451.49+3630.77+424.58+4733.18+279.21+2387.63+4518.95+527.43+3802.89+98.57+2500.82+216.53+1851.66+40.39</f>
        <v>37464.79</v>
      </c>
      <c r="H27" s="167"/>
      <c r="I27" s="167" t="s">
        <v>112</v>
      </c>
      <c r="J27" s="216"/>
      <c r="K27" s="219"/>
    </row>
    <row r="28" customFormat="false" ht="12.75" hidden="false" customHeight="false" outlineLevel="0" collapsed="false">
      <c r="A28" s="157" t="n">
        <v>11</v>
      </c>
      <c r="B28" s="215" t="s">
        <v>172</v>
      </c>
      <c r="C28" s="176" t="s">
        <v>173</v>
      </c>
      <c r="D28" s="265"/>
      <c r="E28" s="167"/>
      <c r="F28" s="217"/>
      <c r="G28" s="165" t="n">
        <f aca="false">4365.48+8262.33</f>
        <v>12627.81</v>
      </c>
      <c r="H28" s="167"/>
      <c r="I28" s="167" t="s">
        <v>112</v>
      </c>
      <c r="J28" s="216"/>
      <c r="K28" s="211"/>
    </row>
    <row r="29" customFormat="false" ht="12.75" hidden="false" customHeight="false" outlineLevel="0" collapsed="false">
      <c r="A29" s="157" t="n">
        <v>12</v>
      </c>
      <c r="B29" s="215" t="s">
        <v>169</v>
      </c>
      <c r="C29" s="176" t="s">
        <v>153</v>
      </c>
      <c r="D29" s="265"/>
      <c r="E29" s="167"/>
      <c r="F29" s="217"/>
      <c r="G29" s="165" t="n">
        <v>19440</v>
      </c>
      <c r="H29" s="167"/>
      <c r="I29" s="167" t="s">
        <v>112</v>
      </c>
      <c r="J29" s="216"/>
      <c r="K29" s="219"/>
    </row>
    <row r="30" customFormat="false" ht="12.75" hidden="false" customHeight="false" outlineLevel="0" collapsed="false">
      <c r="A30" s="157" t="n">
        <v>13</v>
      </c>
      <c r="B30" s="215"/>
      <c r="C30" s="176"/>
      <c r="D30" s="265"/>
      <c r="E30" s="167"/>
      <c r="F30" s="217"/>
      <c r="G30" s="165"/>
      <c r="H30" s="167"/>
      <c r="I30" s="167"/>
      <c r="J30" s="216"/>
      <c r="K30" s="219"/>
    </row>
    <row r="31" customFormat="false" ht="12.75" hidden="false" customHeight="false" outlineLevel="0" collapsed="false">
      <c r="A31" s="157" t="n">
        <v>14</v>
      </c>
      <c r="B31" s="215"/>
      <c r="C31" s="176"/>
      <c r="D31" s="265"/>
      <c r="E31" s="167"/>
      <c r="F31" s="217"/>
      <c r="G31" s="266"/>
      <c r="H31" s="167"/>
      <c r="I31" s="167"/>
      <c r="J31" s="216"/>
      <c r="K31" s="219"/>
    </row>
    <row r="32" customFormat="false" ht="12.75" hidden="false" customHeight="false" outlineLevel="0" collapsed="false">
      <c r="A32" s="157" t="n">
        <v>15</v>
      </c>
      <c r="B32" s="215"/>
      <c r="C32" s="176"/>
      <c r="D32" s="265"/>
      <c r="E32" s="167"/>
      <c r="F32" s="217"/>
      <c r="G32" s="266"/>
      <c r="H32" s="167"/>
      <c r="I32" s="166"/>
      <c r="J32" s="216"/>
      <c r="K32" s="211"/>
    </row>
    <row r="33" customFormat="false" ht="12.75" hidden="false" customHeight="false" outlineLevel="0" collapsed="false">
      <c r="A33" s="157" t="n">
        <v>16</v>
      </c>
      <c r="B33" s="245"/>
      <c r="C33" s="70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530000</v>
      </c>
      <c r="G36" s="27" t="n">
        <f aca="false">SUM(G18:G34)</f>
        <v>377130.02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2</f>
        <v>5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480000</v>
      </c>
      <c r="G38" s="145" t="n">
        <f aca="false">G36-G37</f>
        <v>377130.02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-20550.224</v>
      </c>
      <c r="G39" s="101" t="n">
        <f aca="false">G16-G36</f>
        <v>226473.21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74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75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5787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-40000</v>
      </c>
      <c r="G11" s="27" t="n">
        <v>-69361.64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173610</v>
      </c>
      <c r="G12" s="111" t="n">
        <v>173610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133610</v>
      </c>
      <c r="G16" s="44" t="n">
        <f aca="false">G11+G12+G13+G14+G15</f>
        <v>104248.36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6" t="n">
        <v>1</v>
      </c>
      <c r="B18" s="197" t="s">
        <v>36</v>
      </c>
      <c r="C18" s="197" t="s">
        <v>133</v>
      </c>
      <c r="D18" s="232"/>
      <c r="E18" s="232"/>
      <c r="F18" s="233" t="n">
        <v>100000</v>
      </c>
      <c r="G18" s="199" t="n">
        <f aca="false">237829.78+15886.68</f>
        <v>253716.46</v>
      </c>
      <c r="H18" s="56" t="s">
        <v>79</v>
      </c>
      <c r="I18" s="232" t="s">
        <v>79</v>
      </c>
      <c r="J18" s="234" t="s">
        <v>49</v>
      </c>
      <c r="K18" s="267"/>
    </row>
    <row r="19" customFormat="false" ht="12.75" hidden="false" customHeight="false" outlineLevel="0" collapsed="false">
      <c r="A19" s="201" t="n">
        <v>2</v>
      </c>
      <c r="B19" s="70" t="s">
        <v>36</v>
      </c>
      <c r="C19" s="70" t="s">
        <v>98</v>
      </c>
      <c r="D19" s="163" t="s">
        <v>134</v>
      </c>
      <c r="E19" s="163"/>
      <c r="F19" s="202" t="n">
        <v>8000</v>
      </c>
      <c r="G19" s="67" t="n">
        <f aca="false">134.57+836.14+32.03</f>
        <v>1002.74</v>
      </c>
      <c r="H19" s="64" t="n">
        <v>2024</v>
      </c>
      <c r="I19" s="163" t="s">
        <v>75</v>
      </c>
      <c r="J19" s="134" t="s">
        <v>49</v>
      </c>
      <c r="K19" s="268"/>
    </row>
    <row r="20" customFormat="false" ht="12.75" hidden="false" customHeight="false" outlineLevel="0" collapsed="false">
      <c r="A20" s="201" t="n">
        <v>3</v>
      </c>
      <c r="B20" s="70" t="s">
        <v>36</v>
      </c>
      <c r="C20" s="70" t="s">
        <v>101</v>
      </c>
      <c r="D20" s="163" t="s">
        <v>134</v>
      </c>
      <c r="E20" s="163"/>
      <c r="F20" s="202" t="n">
        <v>10000</v>
      </c>
      <c r="G20" s="67"/>
      <c r="H20" s="64"/>
      <c r="I20" s="163"/>
      <c r="J20" s="134" t="s">
        <v>49</v>
      </c>
      <c r="K20" s="248"/>
    </row>
    <row r="21" customFormat="false" ht="12.75" hidden="false" customHeight="false" outlineLevel="0" collapsed="false">
      <c r="A21" s="201" t="n">
        <v>4</v>
      </c>
      <c r="B21" s="70" t="s">
        <v>36</v>
      </c>
      <c r="C21" s="70" t="s">
        <v>72</v>
      </c>
      <c r="D21" s="163"/>
      <c r="E21" s="163"/>
      <c r="F21" s="202" t="n">
        <v>30000</v>
      </c>
      <c r="G21" s="67"/>
      <c r="H21" s="64"/>
      <c r="I21" s="163"/>
      <c r="J21" s="134" t="s">
        <v>48</v>
      </c>
      <c r="K21" s="263"/>
    </row>
    <row r="22" customFormat="false" ht="12.75" hidden="false" customHeight="false" outlineLevel="0" collapsed="false">
      <c r="A22" s="201" t="n">
        <v>5</v>
      </c>
      <c r="B22" s="250" t="s">
        <v>36</v>
      </c>
      <c r="C22" s="250" t="s">
        <v>77</v>
      </c>
      <c r="D22" s="167"/>
      <c r="E22" s="167"/>
      <c r="F22" s="220"/>
      <c r="G22" s="165" t="n">
        <f aca="false">958.5+123.96+499.57</f>
        <v>1582.03</v>
      </c>
      <c r="H22" s="167"/>
      <c r="I22" s="175" t="n">
        <v>2024</v>
      </c>
      <c r="J22" s="168" t="s">
        <v>49</v>
      </c>
      <c r="K22" s="263"/>
    </row>
    <row r="23" customFormat="false" ht="12.75" hidden="false" customHeight="false" outlineLevel="0" collapsed="false">
      <c r="A23" s="249" t="n">
        <v>6</v>
      </c>
      <c r="B23" s="122" t="s">
        <v>36</v>
      </c>
      <c r="C23" s="122" t="s">
        <v>149</v>
      </c>
      <c r="D23" s="4"/>
      <c r="E23" s="4"/>
      <c r="F23" s="224"/>
      <c r="G23" s="239" t="n">
        <f aca="false">1657.52+6480</f>
        <v>8137.52</v>
      </c>
      <c r="H23" s="167"/>
      <c r="I23" s="4" t="n">
        <v>2024</v>
      </c>
      <c r="J23" s="218" t="s">
        <v>49</v>
      </c>
      <c r="K23" s="219"/>
    </row>
    <row r="24" customFormat="false" ht="12.75" hidden="false" customHeight="false" outlineLevel="0" collapsed="false">
      <c r="A24" s="157" t="n">
        <v>7</v>
      </c>
      <c r="B24" s="223" t="s">
        <v>36</v>
      </c>
      <c r="C24" s="124" t="s">
        <v>139</v>
      </c>
      <c r="D24" s="218"/>
      <c r="E24" s="4"/>
      <c r="F24" s="125"/>
      <c r="G24" s="239" t="n">
        <v>1071.87</v>
      </c>
      <c r="H24" s="4"/>
      <c r="I24" s="4" t="s">
        <v>93</v>
      </c>
      <c r="J24" s="218" t="s">
        <v>49</v>
      </c>
      <c r="K24" s="219"/>
    </row>
    <row r="25" customFormat="false" ht="12.75" hidden="false" customHeight="false" outlineLevel="0" collapsed="false">
      <c r="A25" s="157" t="n">
        <v>8</v>
      </c>
      <c r="B25" s="223" t="s">
        <v>36</v>
      </c>
      <c r="C25" s="124" t="s">
        <v>157</v>
      </c>
      <c r="D25" s="218"/>
      <c r="E25" s="4"/>
      <c r="F25" s="125"/>
      <c r="G25" s="239" t="n">
        <f aca="false">1012.07+940.77+1061.93</f>
        <v>3014.77</v>
      </c>
      <c r="H25" s="4"/>
      <c r="I25" s="4" t="s">
        <v>112</v>
      </c>
      <c r="J25" s="218" t="s">
        <v>49</v>
      </c>
      <c r="K25" s="219"/>
    </row>
    <row r="26" customFormat="false" ht="12.75" hidden="false" customHeight="false" outlineLevel="0" collapsed="false">
      <c r="A26" s="157" t="n">
        <v>9</v>
      </c>
      <c r="B26" s="269"/>
      <c r="C26" s="75"/>
      <c r="D26" s="221"/>
      <c r="E26" s="166"/>
      <c r="F26" s="270"/>
      <c r="G26" s="158"/>
      <c r="H26" s="166"/>
      <c r="I26" s="166"/>
      <c r="J26" s="221"/>
      <c r="K26" s="222"/>
    </row>
    <row r="27" customFormat="false" ht="12.75" hidden="false" customHeight="false" outlineLevel="0" collapsed="false">
      <c r="A27" s="157" t="n">
        <v>10</v>
      </c>
      <c r="B27" s="269"/>
      <c r="C27" s="75"/>
      <c r="D27" s="221"/>
      <c r="E27" s="166"/>
      <c r="F27" s="270"/>
      <c r="G27" s="158"/>
      <c r="H27" s="166"/>
      <c r="I27" s="166"/>
      <c r="J27" s="221"/>
      <c r="K27" s="222"/>
    </row>
    <row r="28" customFormat="false" ht="12.75" hidden="false" customHeight="false" outlineLevel="0" collapsed="false">
      <c r="A28" s="157" t="n">
        <v>11</v>
      </c>
      <c r="B28" s="269"/>
      <c r="C28" s="75"/>
      <c r="D28" s="221"/>
      <c r="E28" s="166"/>
      <c r="F28" s="270"/>
      <c r="G28" s="261"/>
      <c r="H28" s="166"/>
      <c r="I28" s="166"/>
      <c r="J28" s="221"/>
      <c r="K28" s="222"/>
    </row>
    <row r="29" customFormat="false" ht="12.75" hidden="false" customHeight="false" outlineLevel="0" collapsed="false">
      <c r="A29" s="157" t="n">
        <v>12</v>
      </c>
      <c r="B29" s="269"/>
      <c r="C29" s="75"/>
      <c r="D29" s="221"/>
      <c r="E29" s="166"/>
      <c r="F29" s="270"/>
      <c r="G29" s="261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69"/>
      <c r="C30" s="75"/>
      <c r="D30" s="221"/>
      <c r="E30" s="166"/>
      <c r="F30" s="270"/>
      <c r="G30" s="261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69"/>
      <c r="C31" s="75"/>
      <c r="D31" s="221"/>
      <c r="E31" s="166"/>
      <c r="F31" s="270"/>
      <c r="G31" s="261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69"/>
      <c r="C32" s="75"/>
      <c r="D32" s="221"/>
      <c r="E32" s="166"/>
      <c r="F32" s="270"/>
      <c r="G32" s="261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148000</v>
      </c>
      <c r="G36" s="27" t="n">
        <f aca="false">SUM(G18:G34)</f>
        <v>268525.39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1</f>
        <v>30000</v>
      </c>
      <c r="G37" s="145" t="n">
        <f aca="false">G21</f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118000</v>
      </c>
      <c r="G38" s="145" t="n">
        <f aca="false">G36-G37</f>
        <v>268525.39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-14390</v>
      </c>
      <c r="G39" s="101" t="n">
        <f aca="false">G16-G36</f>
        <v>-164277.03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76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52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10" t="s">
        <v>5</v>
      </c>
      <c r="B6" s="11" t="s">
        <v>53</v>
      </c>
      <c r="C6" s="11" t="s">
        <v>54</v>
      </c>
      <c r="D6" s="11" t="s">
        <v>55</v>
      </c>
      <c r="E6" s="11" t="s">
        <v>56</v>
      </c>
      <c r="F6" s="11" t="s">
        <v>10</v>
      </c>
      <c r="G6" s="106" t="s">
        <v>11</v>
      </c>
      <c r="H6" s="11" t="s">
        <v>57</v>
      </c>
      <c r="I6" s="11" t="s">
        <v>58</v>
      </c>
      <c r="J6" s="11" t="s">
        <v>59</v>
      </c>
      <c r="K6" s="12" t="s">
        <v>13</v>
      </c>
    </row>
    <row r="7" customFormat="false" ht="13.5" hidden="false" customHeight="false" outlineLevel="0" collapsed="false">
      <c r="A7" s="10"/>
      <c r="B7" s="11"/>
      <c r="C7" s="11"/>
      <c r="D7" s="11"/>
      <c r="E7" s="11"/>
      <c r="F7" s="11"/>
      <c r="G7" s="106"/>
      <c r="H7" s="11"/>
      <c r="I7" s="11"/>
      <c r="J7" s="11"/>
      <c r="K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07"/>
      <c r="H8" s="13"/>
      <c r="I8" s="13"/>
      <c r="J8" s="13"/>
      <c r="K8" s="13"/>
    </row>
    <row r="9" customFormat="false" ht="21" hidden="false" customHeight="true" outlineLevel="0" collapsed="false">
      <c r="A9" s="14" t="s">
        <v>177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24" customFormat="true" ht="12.75" hidden="false" customHeight="true" outlineLevel="0" collapsed="false">
      <c r="A10" s="15"/>
      <c r="B10" s="16"/>
      <c r="C10" s="16" t="s">
        <v>84</v>
      </c>
      <c r="D10" s="17" t="n">
        <v>13611.2</v>
      </c>
      <c r="E10" s="18" t="s">
        <v>62</v>
      </c>
      <c r="F10" s="19"/>
      <c r="G10" s="149"/>
      <c r="H10" s="20" t="s">
        <v>85</v>
      </c>
      <c r="I10" s="21" t="n">
        <v>2.5</v>
      </c>
      <c r="J10" s="22" t="s">
        <v>64</v>
      </c>
      <c r="K10" s="23"/>
    </row>
    <row r="11" s="24" customFormat="true" ht="13.5" hidden="false" customHeight="true" outlineLevel="0" collapsed="false">
      <c r="A11" s="25" t="s">
        <v>65</v>
      </c>
      <c r="B11" s="25"/>
      <c r="C11" s="25"/>
      <c r="D11" s="25"/>
      <c r="E11" s="25"/>
      <c r="F11" s="27" t="n">
        <v>-100000</v>
      </c>
      <c r="G11" s="27" t="n">
        <v>-115336.11</v>
      </c>
      <c r="H11" s="150"/>
      <c r="I11" s="150"/>
      <c r="J11" s="150"/>
      <c r="K11" s="150"/>
    </row>
    <row r="12" s="24" customFormat="true" ht="13.5" hidden="false" customHeight="true" outlineLevel="0" collapsed="false">
      <c r="A12" s="110" t="s">
        <v>86</v>
      </c>
      <c r="B12" s="110"/>
      <c r="C12" s="110"/>
      <c r="D12" s="110"/>
      <c r="E12" s="110"/>
      <c r="F12" s="37" t="n">
        <f aca="false">(D10*I10)*12</f>
        <v>408336</v>
      </c>
      <c r="G12" s="111" t="n">
        <f aca="false">44190+44259+44274+44157+231456</f>
        <v>408336</v>
      </c>
      <c r="H12" s="34"/>
      <c r="I12" s="34"/>
      <c r="J12" s="34"/>
      <c r="K12" s="35"/>
    </row>
    <row r="13" s="24" customFormat="true" ht="13.5" hidden="false" customHeight="true" outlineLevel="0" collapsed="false">
      <c r="A13" s="110" t="s">
        <v>87</v>
      </c>
      <c r="B13" s="110"/>
      <c r="C13" s="110"/>
      <c r="D13" s="110"/>
      <c r="E13" s="110"/>
      <c r="F13" s="37" t="n">
        <f aca="false">-(D10*12*0)</f>
        <v>-0</v>
      </c>
      <c r="G13" s="37" t="n">
        <v>0</v>
      </c>
      <c r="H13" s="34"/>
      <c r="I13" s="34"/>
      <c r="J13" s="34"/>
      <c r="K13" s="35"/>
    </row>
    <row r="14" s="38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7" t="n">
        <v>0</v>
      </c>
      <c r="G14" s="37" t="n">
        <v>0</v>
      </c>
      <c r="H14" s="39"/>
      <c r="I14" s="39"/>
      <c r="J14" s="39"/>
      <c r="K14" s="39"/>
    </row>
    <row r="15" s="24" customFormat="true" ht="13.5" hidden="false" customHeight="true" outlineLevel="0" collapsed="false">
      <c r="A15" s="110" t="s">
        <v>88</v>
      </c>
      <c r="B15" s="110"/>
      <c r="C15" s="110"/>
      <c r="D15" s="110"/>
      <c r="E15" s="110"/>
      <c r="F15" s="37" t="n">
        <v>0</v>
      </c>
      <c r="G15" s="37" t="n">
        <v>0</v>
      </c>
      <c r="H15" s="41"/>
      <c r="I15" s="41"/>
      <c r="J15" s="41"/>
      <c r="K15" s="41"/>
    </row>
    <row r="16" s="47" customFormat="true" ht="12.75" hidden="false" customHeight="true" outlineLevel="0" collapsed="false">
      <c r="A16" s="42" t="s">
        <v>89</v>
      </c>
      <c r="B16" s="42"/>
      <c r="C16" s="42"/>
      <c r="D16" s="42"/>
      <c r="E16" s="42"/>
      <c r="F16" s="44" t="n">
        <f aca="false">F11+F12+F13+F14+F15</f>
        <v>308336</v>
      </c>
      <c r="G16" s="44" t="n">
        <f aca="false">G11+G12+G13+G14+G15</f>
        <v>292999.89</v>
      </c>
      <c r="H16" s="45"/>
      <c r="I16" s="45"/>
      <c r="J16" s="45"/>
      <c r="K16" s="46"/>
    </row>
    <row r="17" s="54" customFormat="true" ht="13.5" hidden="false" customHeight="true" outlineLevel="0" collapsed="false">
      <c r="A17" s="48"/>
      <c r="B17" s="48"/>
      <c r="C17" s="48"/>
      <c r="D17" s="48"/>
      <c r="E17" s="48"/>
      <c r="F17" s="49"/>
      <c r="G17" s="49"/>
      <c r="H17" s="51"/>
      <c r="I17" s="52"/>
      <c r="J17" s="52"/>
      <c r="K17" s="53"/>
    </row>
    <row r="18" customFormat="false" ht="12.75" hidden="false" customHeight="false" outlineLevel="0" collapsed="false">
      <c r="A18" s="196" t="n">
        <v>1</v>
      </c>
      <c r="B18" s="113" t="s">
        <v>178</v>
      </c>
      <c r="C18" s="113" t="s">
        <v>179</v>
      </c>
      <c r="D18" s="155" t="s">
        <v>0</v>
      </c>
      <c r="E18" s="155"/>
      <c r="F18" s="115" t="n">
        <v>185000</v>
      </c>
      <c r="G18" s="59" t="n">
        <f aca="false">252150+6765+185.41</f>
        <v>259100.41</v>
      </c>
      <c r="H18" s="114" t="s">
        <v>93</v>
      </c>
      <c r="I18" s="155" t="s">
        <v>93</v>
      </c>
      <c r="J18" s="118" t="s">
        <v>49</v>
      </c>
      <c r="K18" s="271" t="s">
        <v>0</v>
      </c>
    </row>
    <row r="19" customFormat="false" ht="12.75" hidden="false" customHeight="false" outlineLevel="0" collapsed="false">
      <c r="A19" s="201" t="n">
        <v>2</v>
      </c>
      <c r="B19" s="70" t="s">
        <v>37</v>
      </c>
      <c r="C19" s="70" t="s">
        <v>98</v>
      </c>
      <c r="D19" s="163" t="s">
        <v>165</v>
      </c>
      <c r="E19" s="163"/>
      <c r="F19" s="202" t="n">
        <v>17000</v>
      </c>
      <c r="G19" s="67" t="n">
        <f aca="false">602.62+603.56+34.32+213.23+1376.18</f>
        <v>2829.91</v>
      </c>
      <c r="H19" s="64" t="s">
        <v>75</v>
      </c>
      <c r="I19" s="181" t="s">
        <v>75</v>
      </c>
      <c r="J19" s="134" t="s">
        <v>49</v>
      </c>
      <c r="K19" s="272"/>
    </row>
    <row r="20" customFormat="false" ht="12.75" hidden="false" customHeight="false" outlineLevel="0" collapsed="false">
      <c r="A20" s="201" t="n">
        <v>3</v>
      </c>
      <c r="B20" s="70" t="s">
        <v>37</v>
      </c>
      <c r="C20" s="70" t="s">
        <v>101</v>
      </c>
      <c r="D20" s="163" t="s">
        <v>165</v>
      </c>
      <c r="E20" s="163"/>
      <c r="F20" s="202" t="n">
        <v>50000</v>
      </c>
      <c r="G20" s="67" t="n">
        <v>0</v>
      </c>
      <c r="H20" s="64" t="n">
        <v>2024</v>
      </c>
      <c r="I20" s="181"/>
      <c r="J20" s="134" t="s">
        <v>49</v>
      </c>
      <c r="K20" s="237" t="s">
        <v>102</v>
      </c>
    </row>
    <row r="21" customFormat="false" ht="12.75" hidden="false" customHeight="false" outlineLevel="0" collapsed="false">
      <c r="A21" s="201" t="n">
        <v>4</v>
      </c>
      <c r="B21" s="70" t="s">
        <v>37</v>
      </c>
      <c r="C21" s="236" t="s">
        <v>72</v>
      </c>
      <c r="D21" s="163"/>
      <c r="E21" s="163"/>
      <c r="F21" s="131" t="n">
        <v>20000</v>
      </c>
      <c r="G21" s="67"/>
      <c r="H21" s="64" t="n">
        <v>2024</v>
      </c>
      <c r="I21" s="181"/>
      <c r="J21" s="134" t="s">
        <v>48</v>
      </c>
      <c r="K21" s="219"/>
    </row>
    <row r="22" customFormat="false" ht="12.75" hidden="false" customHeight="false" outlineLevel="0" collapsed="false">
      <c r="A22" s="201" t="n">
        <v>5</v>
      </c>
      <c r="B22" s="122" t="s">
        <v>37</v>
      </c>
      <c r="C22" s="251" t="s">
        <v>180</v>
      </c>
      <c r="D22" s="4"/>
      <c r="E22" s="4"/>
      <c r="F22" s="125" t="s">
        <v>0</v>
      </c>
      <c r="G22" s="239" t="n">
        <f aca="false">272.83+273.26+3075+272.63</f>
        <v>3893.72</v>
      </c>
      <c r="H22" s="123"/>
      <c r="I22" s="175" t="s">
        <v>93</v>
      </c>
      <c r="J22" s="127" t="s">
        <v>49</v>
      </c>
      <c r="K22" s="272"/>
    </row>
    <row r="23" s="172" customFormat="true" ht="12.75" hidden="false" customHeight="false" outlineLevel="0" collapsed="false">
      <c r="A23" s="173" t="n">
        <v>6</v>
      </c>
      <c r="B23" s="122" t="s">
        <v>37</v>
      </c>
      <c r="C23" s="251" t="s">
        <v>77</v>
      </c>
      <c r="D23" s="4"/>
      <c r="E23" s="4"/>
      <c r="F23" s="125"/>
      <c r="G23" s="239" t="n">
        <f aca="false">258+8.17+244.35+3156.35+2330.01</f>
        <v>5996.88</v>
      </c>
      <c r="H23" s="123"/>
      <c r="I23" s="175" t="n">
        <v>2024</v>
      </c>
      <c r="J23" s="127" t="s">
        <v>49</v>
      </c>
      <c r="K23" s="272"/>
    </row>
    <row r="24" customFormat="false" ht="12.75" hidden="false" customHeight="false" outlineLevel="0" collapsed="false">
      <c r="A24" s="157" t="n">
        <v>7</v>
      </c>
      <c r="B24" s="122" t="s">
        <v>181</v>
      </c>
      <c r="C24" s="122" t="s">
        <v>182</v>
      </c>
      <c r="D24" s="4"/>
      <c r="E24" s="4"/>
      <c r="F24" s="224"/>
      <c r="G24" s="239" t="n">
        <f aca="false">648+6620.4+415.74</f>
        <v>7684.14</v>
      </c>
      <c r="H24" s="123"/>
      <c r="I24" s="4" t="s">
        <v>93</v>
      </c>
      <c r="J24" s="127" t="s">
        <v>49</v>
      </c>
      <c r="K24" s="219"/>
    </row>
    <row r="25" customFormat="false" ht="12.75" hidden="false" customHeight="false" outlineLevel="0" collapsed="false">
      <c r="A25" s="157" t="n">
        <v>8</v>
      </c>
      <c r="B25" s="250" t="s">
        <v>183</v>
      </c>
      <c r="C25" s="176" t="s">
        <v>184</v>
      </c>
      <c r="D25" s="216"/>
      <c r="E25" s="167"/>
      <c r="F25" s="217"/>
      <c r="G25" s="165" t="n">
        <v>23370</v>
      </c>
      <c r="H25" s="167"/>
      <c r="I25" s="167" t="s">
        <v>112</v>
      </c>
      <c r="J25" s="218" t="s">
        <v>49</v>
      </c>
      <c r="K25" s="219"/>
    </row>
    <row r="26" customFormat="false" ht="12.75" hidden="false" customHeight="false" outlineLevel="0" collapsed="false">
      <c r="A26" s="157" t="n">
        <v>9</v>
      </c>
      <c r="B26" s="70"/>
      <c r="C26" s="70"/>
      <c r="D26" s="163"/>
      <c r="E26" s="163"/>
      <c r="F26" s="202"/>
      <c r="G26" s="67"/>
      <c r="H26" s="64"/>
      <c r="I26" s="163"/>
      <c r="J26" s="134"/>
      <c r="K26" s="219"/>
    </row>
    <row r="27" customFormat="false" ht="12.75" hidden="false" customHeight="false" outlineLevel="0" collapsed="false">
      <c r="A27" s="157" t="n">
        <v>10</v>
      </c>
      <c r="B27" s="215"/>
      <c r="C27" s="176"/>
      <c r="D27" s="216"/>
      <c r="E27" s="167"/>
      <c r="F27" s="217"/>
      <c r="G27" s="266"/>
      <c r="H27" s="167"/>
      <c r="I27" s="167"/>
      <c r="J27" s="216"/>
      <c r="K27" s="219"/>
    </row>
    <row r="28" customFormat="false" ht="12.75" hidden="false" customHeight="false" outlineLevel="0" collapsed="false">
      <c r="A28" s="157" t="n">
        <v>11</v>
      </c>
      <c r="B28" s="215"/>
      <c r="C28" s="176"/>
      <c r="D28" s="216"/>
      <c r="E28" s="167"/>
      <c r="F28" s="217"/>
      <c r="G28" s="220"/>
      <c r="H28" s="167"/>
      <c r="I28" s="167"/>
      <c r="J28" s="216"/>
      <c r="K28" s="219"/>
    </row>
    <row r="29" customFormat="false" ht="12.75" hidden="false" customHeight="false" outlineLevel="0" collapsed="false">
      <c r="A29" s="157" t="n">
        <v>12</v>
      </c>
      <c r="B29" s="269"/>
      <c r="C29" s="75"/>
      <c r="D29" s="221"/>
      <c r="E29" s="166"/>
      <c r="F29" s="270"/>
      <c r="G29" s="261"/>
      <c r="H29" s="166"/>
      <c r="I29" s="166"/>
      <c r="J29" s="221"/>
      <c r="K29" s="222"/>
    </row>
    <row r="30" customFormat="false" ht="12.75" hidden="false" customHeight="false" outlineLevel="0" collapsed="false">
      <c r="A30" s="157" t="n">
        <v>13</v>
      </c>
      <c r="B30" s="269"/>
      <c r="C30" s="75"/>
      <c r="D30" s="221"/>
      <c r="E30" s="166"/>
      <c r="F30" s="270"/>
      <c r="G30" s="261"/>
      <c r="H30" s="166"/>
      <c r="I30" s="166"/>
      <c r="J30" s="221"/>
      <c r="K30" s="222"/>
    </row>
    <row r="31" customFormat="false" ht="12.75" hidden="false" customHeight="false" outlineLevel="0" collapsed="false">
      <c r="A31" s="157" t="n">
        <v>14</v>
      </c>
      <c r="B31" s="269"/>
      <c r="C31" s="75"/>
      <c r="D31" s="221"/>
      <c r="E31" s="166"/>
      <c r="F31" s="270"/>
      <c r="G31" s="261"/>
      <c r="H31" s="166"/>
      <c r="I31" s="166"/>
      <c r="J31" s="221"/>
      <c r="K31" s="222"/>
    </row>
    <row r="32" customFormat="false" ht="12.75" hidden="false" customHeight="false" outlineLevel="0" collapsed="false">
      <c r="A32" s="157" t="n">
        <v>15</v>
      </c>
      <c r="B32" s="269"/>
      <c r="C32" s="75"/>
      <c r="D32" s="221"/>
      <c r="E32" s="166"/>
      <c r="F32" s="270"/>
      <c r="G32" s="261"/>
      <c r="H32" s="166"/>
      <c r="I32" s="166"/>
      <c r="J32" s="221"/>
      <c r="K32" s="222"/>
    </row>
    <row r="33" customFormat="false" ht="12.75" hidden="false" customHeight="false" outlineLevel="0" collapsed="false">
      <c r="A33" s="157" t="n">
        <v>16</v>
      </c>
      <c r="B33" s="245"/>
      <c r="C33" s="65"/>
      <c r="D33" s="225"/>
      <c r="E33" s="163"/>
      <c r="F33" s="131"/>
      <c r="G33" s="202"/>
      <c r="H33" s="163"/>
      <c r="I33" s="163"/>
      <c r="J33" s="225"/>
      <c r="K33" s="222"/>
    </row>
    <row r="34" customFormat="false" ht="13.5" hidden="false" customHeight="false" outlineLevel="0" collapsed="false">
      <c r="A34" s="182" t="n">
        <v>17</v>
      </c>
      <c r="B34" s="226"/>
      <c r="C34" s="140"/>
      <c r="D34" s="227"/>
      <c r="E34" s="228"/>
      <c r="F34" s="142"/>
      <c r="G34" s="229"/>
      <c r="H34" s="228"/>
      <c r="I34" s="228"/>
      <c r="J34" s="227"/>
      <c r="K34" s="230"/>
    </row>
    <row r="35" customFormat="false" ht="13.5" hidden="false" customHeight="false" outlineLevel="0" collapsed="false">
      <c r="A35" s="82"/>
      <c r="B35" s="83"/>
      <c r="C35" s="84"/>
      <c r="D35" s="85"/>
      <c r="E35" s="86"/>
      <c r="F35" s="87"/>
      <c r="G35" s="88"/>
      <c r="H35" s="86"/>
      <c r="I35" s="86"/>
      <c r="J35" s="85"/>
      <c r="K35" s="89"/>
    </row>
    <row r="36" s="24" customFormat="true" ht="13.5" hidden="false" customHeight="true" outlineLevel="0" collapsed="false">
      <c r="A36" s="25" t="s">
        <v>80</v>
      </c>
      <c r="B36" s="25"/>
      <c r="C36" s="25"/>
      <c r="D36" s="25"/>
      <c r="E36" s="25"/>
      <c r="F36" s="27" t="n">
        <f aca="false">SUM(F18:F34)</f>
        <v>272000</v>
      </c>
      <c r="G36" s="27" t="n">
        <f aca="false">SUM(G18:G34)</f>
        <v>302875.06</v>
      </c>
      <c r="H36" s="28"/>
      <c r="I36" s="28"/>
      <c r="J36" s="28"/>
      <c r="K36" s="29"/>
    </row>
    <row r="37" s="24" customFormat="true" ht="13.5" hidden="false" customHeight="true" outlineLevel="0" collapsed="false">
      <c r="A37" s="92"/>
      <c r="B37" s="98" t="s">
        <v>48</v>
      </c>
      <c r="C37" s="98"/>
      <c r="D37" s="98"/>
      <c r="E37" s="98"/>
      <c r="F37" s="145" t="n">
        <f aca="false">F21</f>
        <v>20000</v>
      </c>
      <c r="G37" s="145" t="n">
        <v>0</v>
      </c>
      <c r="H37" s="146"/>
      <c r="I37" s="146"/>
      <c r="J37" s="146"/>
      <c r="K37" s="97"/>
    </row>
    <row r="38" s="24" customFormat="true" ht="13.5" hidden="false" customHeight="true" outlineLevel="0" collapsed="false">
      <c r="A38" s="92"/>
      <c r="B38" s="98" t="s">
        <v>49</v>
      </c>
      <c r="C38" s="98"/>
      <c r="D38" s="98"/>
      <c r="E38" s="98"/>
      <c r="F38" s="145" t="n">
        <f aca="false">F36-F37</f>
        <v>252000</v>
      </c>
      <c r="G38" s="145" t="n">
        <f aca="false">G36-G37</f>
        <v>302875.06</v>
      </c>
      <c r="H38" s="147"/>
      <c r="I38" s="147"/>
      <c r="J38" s="147"/>
      <c r="K38" s="99"/>
    </row>
    <row r="39" s="24" customFormat="true" ht="13.5" hidden="false" customHeight="true" outlineLevel="0" collapsed="false">
      <c r="A39" s="148" t="s">
        <v>81</v>
      </c>
      <c r="B39" s="148"/>
      <c r="C39" s="148"/>
      <c r="D39" s="148"/>
      <c r="E39" s="148"/>
      <c r="F39" s="101" t="n">
        <f aca="false">F16-F36</f>
        <v>36336</v>
      </c>
      <c r="G39" s="101" t="n">
        <f aca="false">G16-G36</f>
        <v>-9875.16999999998</v>
      </c>
      <c r="H39" s="45"/>
      <c r="I39" s="45"/>
      <c r="J39" s="45"/>
      <c r="K39" s="46"/>
    </row>
    <row r="40" s="193" customFormat="true" ht="13.5" hidden="false" customHeight="true" outlineLevel="0" collapsed="false">
      <c r="A40" s="48"/>
      <c r="B40" s="48"/>
      <c r="C40" s="48"/>
      <c r="D40" s="48"/>
      <c r="E40" s="48"/>
      <c r="F40" s="49"/>
      <c r="G40" s="49"/>
      <c r="H40" s="51"/>
      <c r="I40" s="52"/>
      <c r="J40" s="52"/>
      <c r="K40" s="103"/>
    </row>
    <row r="41" s="2" customFormat="true" ht="11.25" hidden="false" customHeight="false" outlineLevel="0" collapsed="false">
      <c r="A41" s="86"/>
      <c r="B41" s="194"/>
      <c r="C41" s="86"/>
      <c r="D41" s="86"/>
      <c r="E41" s="86"/>
      <c r="F41" s="195"/>
      <c r="G41" s="88"/>
      <c r="H41" s="86"/>
      <c r="I41" s="86"/>
      <c r="J41" s="86"/>
      <c r="K41" s="103" t="s">
        <v>185</v>
      </c>
    </row>
    <row r="42" customFormat="false" ht="12.75" hidden="false" customHeight="false" outlineLevel="0" collapsed="false">
      <c r="K42" s="104"/>
    </row>
    <row r="43" customFormat="false" ht="12.75" hidden="false" customHeight="false" outlineLevel="0" collapsed="false">
      <c r="K43" s="104"/>
    </row>
    <row r="44" customFormat="false" ht="12.75" hidden="false" customHeight="false" outlineLevel="0" collapsed="false">
      <c r="K44" s="104"/>
    </row>
    <row r="45" customFormat="false" ht="12.75" hidden="false" customHeight="false" outlineLevel="0" collapsed="false">
      <c r="K45" s="104"/>
    </row>
    <row r="46" customFormat="false" ht="12.75" hidden="false" customHeight="false" outlineLevel="0" collapsed="false">
      <c r="K46" s="104"/>
    </row>
    <row r="47" customFormat="false" ht="12.75" hidden="false" customHeight="false" outlineLevel="0" collapsed="false">
      <c r="K47" s="104"/>
    </row>
    <row r="48" customFormat="false" ht="12.75" hidden="false" customHeight="false" outlineLevel="0" collapsed="false">
      <c r="K48" s="104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104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104"/>
    </row>
    <row r="53" customFormat="false" ht="12.75" hidden="false" customHeight="false" outlineLevel="0" collapsed="false">
      <c r="K53" s="104"/>
    </row>
    <row r="54" customFormat="false" ht="12.75" hidden="false" customHeight="false" outlineLevel="0" collapsed="false">
      <c r="K54" s="104"/>
    </row>
    <row r="55" customFormat="false" ht="12.75" hidden="false" customHeight="false" outlineLevel="0" collapsed="false">
      <c r="K55" s="104"/>
    </row>
    <row r="56" customFormat="false" ht="12.75" hidden="false" customHeight="false" outlineLevel="0" collapsed="false">
      <c r="K56" s="104"/>
    </row>
    <row r="57" customFormat="false" ht="12.75" hidden="false" customHeight="false" outlineLevel="0" collapsed="false">
      <c r="K57" s="104"/>
    </row>
    <row r="58" customFormat="false" ht="12.75" hidden="false" customHeight="false" outlineLevel="0" collapsed="false">
      <c r="K58" s="104"/>
    </row>
    <row r="59" customFormat="false" ht="12.75" hidden="false" customHeight="false" outlineLevel="0" collapsed="false">
      <c r="K59" s="104"/>
    </row>
    <row r="60" customFormat="false" ht="12.75" hidden="false" customHeight="false" outlineLevel="0" collapsed="false">
      <c r="K60" s="104"/>
    </row>
    <row r="61" customFormat="false" ht="12.75" hidden="false" customHeight="false" outlineLevel="0" collapsed="false">
      <c r="K61" s="104"/>
    </row>
    <row r="62" customFormat="false" ht="12.75" hidden="false" customHeight="false" outlineLevel="0" collapsed="false">
      <c r="K62" s="10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.Zarychta</cp:lastModifiedBy>
  <cp:lastPrinted>2024-07-18T11:54:24Z</cp:lastPrinted>
  <dcterms:modified xsi:type="dcterms:W3CDTF">2025-02-13T09:48:23Z</dcterms:modified>
  <cp:revision>0</cp:revision>
  <dc:subject/>
  <dc:title/>
</cp:coreProperties>
</file>