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6">
  <si>
    <t xml:space="preserve">WSM Adm. Osiedla "MŁOCINY"</t>
  </si>
  <si>
    <t xml:space="preserve">dn.23.08.2024</t>
  </si>
  <si>
    <t xml:space="preserve">PROJEKT 2</t>
  </si>
  <si>
    <t xml:space="preserve">PLAN RZECZOWY NA ROK 2025</t>
  </si>
  <si>
    <t xml:space="preserve">FUNDUSZE REMONTOWE NIERUCHOMOŚCI </t>
  </si>
  <si>
    <t xml:space="preserve">                             Załącznik Nr 1 do Uchwały RN nr ......./2024 z dn. ....…..2024r.</t>
  </si>
  <si>
    <t xml:space="preserve">L.p.</t>
  </si>
  <si>
    <t xml:space="preserve">Rodzaj lokali</t>
  </si>
  <si>
    <t xml:space="preserve">Adresy</t>
  </si>
  <si>
    <t xml:space="preserve">Stawki    zł/m2</t>
  </si>
  <si>
    <t xml:space="preserve">Plan. środki do wykorzystania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 </t>
  </si>
  <si>
    <t xml:space="preserve">Ekipa</t>
  </si>
  <si>
    <t xml:space="preserve">Obcy</t>
  </si>
  <si>
    <t xml:space="preserve">IX. SALDO NA KONIEC OKRESU (VII-VIII):</t>
  </si>
  <si>
    <t xml:space="preserve">strona 1 z 15</t>
  </si>
  <si>
    <t xml:space="preserve">Adres</t>
  </si>
  <si>
    <t xml:space="preserve">Opis robót remontowych</t>
  </si>
  <si>
    <t xml:space="preserve">Zakres plan.</t>
  </si>
  <si>
    <t xml:space="preserve">Zakres wyk.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5</t>
  </si>
  <si>
    <t xml:space="preserve">Kontynuacja remontu klatki</t>
  </si>
  <si>
    <t xml:space="preserve">1 kl</t>
  </si>
  <si>
    <t xml:space="preserve">Sz5A</t>
  </si>
  <si>
    <t xml:space="preserve">Wymiana poziomów</t>
  </si>
  <si>
    <t xml:space="preserve">1/2 budynku</t>
  </si>
  <si>
    <t xml:space="preserve">Montaż oświetlenia awaryjnego / oddymianie</t>
  </si>
  <si>
    <t xml:space="preserve">W54A</t>
  </si>
  <si>
    <t xml:space="preserve">Remont klatek</t>
  </si>
  <si>
    <t xml:space="preserve">7 kl</t>
  </si>
  <si>
    <t xml:space="preserve">Legalizacja wodomiarów</t>
  </si>
  <si>
    <t xml:space="preserve">strona 3 z 15</t>
  </si>
  <si>
    <t xml:space="preserve">Nieruchomość 02 - lokale mieszkalne</t>
  </si>
  <si>
    <t xml:space="preserve">W50</t>
  </si>
  <si>
    <t xml:space="preserve">2 kl</t>
  </si>
  <si>
    <t xml:space="preserve">strona 4 z 15</t>
  </si>
  <si>
    <t xml:space="preserve">Nieruchomość 03 - lokale mieszkalne</t>
  </si>
  <si>
    <t xml:space="preserve">Sz10</t>
  </si>
  <si>
    <t xml:space="preserve">strona 5 z 15</t>
  </si>
  <si>
    <t xml:space="preserve">Nieruchomość 04 - lokale mieszkalne</t>
  </si>
  <si>
    <t xml:space="preserve">W6</t>
  </si>
  <si>
    <t xml:space="preserve">W8</t>
  </si>
  <si>
    <t xml:space="preserve">W10</t>
  </si>
  <si>
    <t xml:space="preserve">strona 6 z 15</t>
  </si>
  <si>
    <t xml:space="preserve">Nieruchomość 06 - lokale mieszkalne</t>
  </si>
  <si>
    <t xml:space="preserve">Naprawa balkonów, loggii, tarasów</t>
  </si>
  <si>
    <t xml:space="preserve">Remont dżwigów po przeglądzie</t>
  </si>
  <si>
    <t xml:space="preserve">Wymiana bramy wyjazdowej</t>
  </si>
  <si>
    <t xml:space="preserve">Roboty drogowe</t>
  </si>
  <si>
    <t xml:space="preserve">strona 7 z 15</t>
  </si>
  <si>
    <t xml:space="preserve">Nieruchomość 07 - lokale mieszkalne</t>
  </si>
  <si>
    <t xml:space="preserve">strona 8 z 15</t>
  </si>
  <si>
    <t xml:space="preserve">Nieruchomość 08 - lokale mieszkalne</t>
  </si>
  <si>
    <t xml:space="preserve">M137/139</t>
  </si>
  <si>
    <t xml:space="preserve">Remont balkonów</t>
  </si>
  <si>
    <t xml:space="preserve">68 szt</t>
  </si>
  <si>
    <t xml:space="preserve">W55</t>
  </si>
  <si>
    <t xml:space="preserve">W55A</t>
  </si>
  <si>
    <t xml:space="preserve">W57</t>
  </si>
  <si>
    <t xml:space="preserve">W57A</t>
  </si>
  <si>
    <t xml:space="preserve">strona 9 z 15</t>
  </si>
  <si>
    <t xml:space="preserve">Nieruchomość 09 - lokale mieszkalne</t>
  </si>
  <si>
    <t xml:space="preserve">M131</t>
  </si>
  <si>
    <t xml:space="preserve">Roboty dekarskie</t>
  </si>
  <si>
    <t xml:space="preserve">M129/131</t>
  </si>
  <si>
    <t xml:space="preserve">M129</t>
  </si>
  <si>
    <t xml:space="preserve">strona 10 z 15</t>
  </si>
  <si>
    <t xml:space="preserve">Nieruchomość 018 - lokale mieszkalne</t>
  </si>
  <si>
    <t xml:space="preserve">strona 11 z 15</t>
  </si>
  <si>
    <t xml:space="preserve">Nieruchomość N01 - garaże</t>
  </si>
  <si>
    <t xml:space="preserve">pow. garaży =</t>
  </si>
  <si>
    <t xml:space="preserve">strona 12 z 15</t>
  </si>
  <si>
    <t xml:space="preserve">Nieruchomość N02 - garaże</t>
  </si>
  <si>
    <t xml:space="preserve">strona 13 z 15</t>
  </si>
  <si>
    <t xml:space="preserve">Nieruchomość N04 - garaże</t>
  </si>
  <si>
    <t xml:space="preserve">strona 14 z 15</t>
  </si>
  <si>
    <t xml:space="preserve">Nieruchomość N06 - garaże, hale garażowe</t>
  </si>
  <si>
    <t xml:space="preserve">pow. garaże + hale =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strona 15 z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[$-409]d\-mmm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0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G5" s="9" t="s">
        <v>5</v>
      </c>
      <c r="H5" s="9"/>
      <c r="I5" s="9"/>
      <c r="J5" s="9"/>
      <c r="K5" s="9"/>
    </row>
    <row r="6" customFormat="false" ht="12.7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/>
      <c r="J6" s="12" t="s">
        <v>14</v>
      </c>
      <c r="K6" s="12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/>
      <c r="D10" s="17"/>
      <c r="E10" s="18"/>
      <c r="F10" s="19"/>
      <c r="G10" s="19"/>
      <c r="H10" s="20"/>
      <c r="I10" s="21"/>
      <c r="J10" s="22"/>
      <c r="K10" s="23"/>
    </row>
    <row r="11" s="24" customFormat="true" ht="13.5" hidden="false" customHeight="true" outlineLevel="0" collapsed="false">
      <c r="A11" s="25" t="s">
        <v>16</v>
      </c>
      <c r="B11" s="25"/>
      <c r="C11" s="25"/>
      <c r="D11" s="26"/>
      <c r="E11" s="26"/>
      <c r="F11" s="27" t="n">
        <f aca="false">(SFR!F11+N01!F11+N02!F11+N03!F11+N04!F11+N06!F11+N07!F11+N08!F11+N09!F11+N18!F11+'GARAŻE N01'!F11+'GARAŻE N02'!F11+'GARAŻE N04'!F11+'GARAŻE N06'!F11)</f>
        <v>1463000</v>
      </c>
      <c r="G11" s="27" t="n">
        <f aca="false">(SFR!G11+N01!G11+N02!G11+N03!G11+N04!G11+N06!G11+N07!G11+N08!G11+N09!G11+N18!G11+'GARAŻE N01'!G11+'GARAŻE N02'!G11+'GARAŻE N04'!G11+'GARAŻE N06'!G11)</f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30" t="s">
        <v>17</v>
      </c>
      <c r="B12" s="30"/>
      <c r="C12" s="30"/>
      <c r="D12" s="31"/>
      <c r="E12" s="31"/>
      <c r="F12" s="32" t="n">
        <f aca="false">(SFR!F13+N01!F12+N02!F12+N03!F12+N04!F12+N06!F12+N07!F12+N08!F12+N09!F12+N18!F12+'GARAŻE N01'!F12+'GARAŻE N02'!F12+'GARAŻE N04'!F12+'GARAŻE N06'!F12)</f>
        <v>4887325.34</v>
      </c>
      <c r="G12" s="33" t="n">
        <f aca="false">(SFR!G13+N01!G12+N02!G12+N03!G12+N04!G12+N06!G12+N07!G12+N08!G12+N09!G12+N18!G12+'GARAŻE N01'!G12+'GARAŻE N02'!G12+'GARAŻE N04'!G12+'GARAŻE N06'!G12)</f>
        <v>0</v>
      </c>
      <c r="H12" s="34"/>
      <c r="I12" s="34"/>
      <c r="J12" s="34"/>
      <c r="K12" s="35"/>
    </row>
    <row r="13" s="38" customFormat="true" ht="12.75" hidden="false" customHeight="true" outlineLevel="0" collapsed="false">
      <c r="A13" s="30" t="s">
        <v>18</v>
      </c>
      <c r="B13" s="30"/>
      <c r="C13" s="30"/>
      <c r="D13" s="36"/>
      <c r="E13" s="36"/>
      <c r="F13" s="37" t="n">
        <v>0</v>
      </c>
      <c r="G13" s="37" t="n">
        <f aca="false">(SFR!G13+N01!G13+N02!G13+N03!G13+N04!G13+N06!G13+N07!G13+N08!G13+N09!G13+N18!G13+'GARAŻE N01'!G13+'GARAŻE N02'!G13+'GARAŻE N04'!G13+'GARAŻE N06'!G13)</f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19</v>
      </c>
      <c r="B14" s="30"/>
      <c r="C14" s="30"/>
      <c r="D14" s="36"/>
      <c r="E14" s="36"/>
      <c r="F14" s="37" t="n">
        <v>0</v>
      </c>
      <c r="G14" s="37" t="n">
        <f aca="false">(SFR!G14+N01!G14+N02!G14+N03!G14+N04!G14+N06!G14+N07!G14+N08!G14+N09!G14+N18!G14+'GARAŻE N01'!G14+'GARAŻE N02'!G14+'GARAŻE N04'!G14+'GARAŻE N06'!G14)</f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30" t="s">
        <v>20</v>
      </c>
      <c r="B15" s="30"/>
      <c r="C15" s="30"/>
      <c r="D15" s="31"/>
      <c r="E15" s="31"/>
      <c r="F15" s="40" t="n">
        <f aca="false">(SFR!F15+N01!F15+N02!F15+N03!F15+N04!F15+N06!F15+N07!F15+N08!F15+N09!F15+N18!F15+'GARAŻE N01'!F15+'GARAŻE N02'!F15+'GARAŻE N04'!F15+'GARAŻE N06'!F15)</f>
        <v>0</v>
      </c>
      <c r="G15" s="40" t="n">
        <f aca="false">(SFR!G15+N01!G15+N02!G15+N03!G15+N04!G15+N06!G15+N07!G15+N08!G15+N09!G15+N18!G15+'GARAŻE N01'!G15+'GARAŻE N02'!G15+'GARAŻE N04'!G15+'GARAŻE N06'!G15)</f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21</v>
      </c>
      <c r="B16" s="42"/>
      <c r="C16" s="42"/>
      <c r="D16" s="43"/>
      <c r="E16" s="43"/>
      <c r="F16" s="44" t="n">
        <f aca="false">F11+F12+F13+F14+F15</f>
        <v>6350325.34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50"/>
      <c r="H17" s="51"/>
      <c r="I17" s="52"/>
      <c r="J17" s="52"/>
      <c r="K17" s="53"/>
    </row>
    <row r="18" customFormat="false" ht="12.75" hidden="false" customHeight="true" outlineLevel="0" collapsed="false">
      <c r="A18" s="55" t="s">
        <v>22</v>
      </c>
      <c r="B18" s="56" t="s">
        <v>23</v>
      </c>
      <c r="C18" s="57" t="s">
        <v>24</v>
      </c>
      <c r="D18" s="58" t="n">
        <v>4.45</v>
      </c>
      <c r="E18" s="59" t="n">
        <f aca="false">SFR!F16</f>
        <v>1278933.54</v>
      </c>
      <c r="F18" s="27" t="n">
        <f aca="false">SFR!F36</f>
        <v>100000</v>
      </c>
      <c r="G18" s="27" t="n">
        <f aca="false">SFR!G36</f>
        <v>0</v>
      </c>
      <c r="H18" s="60" t="n">
        <f aca="false">G18/F18</f>
        <v>0</v>
      </c>
      <c r="I18" s="61"/>
      <c r="J18" s="62"/>
      <c r="K18" s="62"/>
    </row>
    <row r="19" customFormat="false" ht="12.75" hidden="false" customHeight="true" outlineLevel="0" collapsed="false">
      <c r="A19" s="63" t="s">
        <v>25</v>
      </c>
      <c r="B19" s="64" t="s">
        <v>26</v>
      </c>
      <c r="C19" s="65" t="s">
        <v>27</v>
      </c>
      <c r="D19" s="66" t="n">
        <v>3.5</v>
      </c>
      <c r="E19" s="67" t="n">
        <f aca="false">N01!$F$16</f>
        <v>1214632.46</v>
      </c>
      <c r="F19" s="37" t="n">
        <f aca="false">N01!F36</f>
        <v>1421460</v>
      </c>
      <c r="G19" s="37" t="n">
        <f aca="false">N01!G36</f>
        <v>0</v>
      </c>
      <c r="H19" s="68" t="n">
        <f aca="false">G19/F19</f>
        <v>0</v>
      </c>
      <c r="I19" s="65"/>
      <c r="J19" s="69"/>
      <c r="K19" s="69"/>
    </row>
    <row r="20" customFormat="false" ht="12.75" hidden="false" customHeight="true" outlineLevel="0" collapsed="false">
      <c r="A20" s="63" t="s">
        <v>28</v>
      </c>
      <c r="B20" s="64" t="s">
        <v>26</v>
      </c>
      <c r="C20" s="65" t="s">
        <v>29</v>
      </c>
      <c r="D20" s="66" t="n">
        <v>3.5</v>
      </c>
      <c r="E20" s="67" t="n">
        <f aca="false">N02!$F$16</f>
        <v>434003.26</v>
      </c>
      <c r="F20" s="37" t="n">
        <f aca="false">N02!F36</f>
        <v>350000</v>
      </c>
      <c r="G20" s="37" t="n">
        <f aca="false">N02!G36</f>
        <v>0</v>
      </c>
      <c r="H20" s="68" t="n">
        <f aca="false">G20/F20</f>
        <v>0</v>
      </c>
      <c r="I20" s="65"/>
      <c r="J20" s="69"/>
      <c r="K20" s="69"/>
    </row>
    <row r="21" customFormat="false" ht="12.75" hidden="false" customHeight="true" outlineLevel="0" collapsed="false">
      <c r="A21" s="63" t="s">
        <v>30</v>
      </c>
      <c r="B21" s="64" t="s">
        <v>26</v>
      </c>
      <c r="C21" s="65" t="s">
        <v>31</v>
      </c>
      <c r="D21" s="66" t="n">
        <v>3.5</v>
      </c>
      <c r="E21" s="67" t="n">
        <f aca="false">N03!$F$16</f>
        <v>361105.72</v>
      </c>
      <c r="F21" s="37" t="n">
        <f aca="false">N03!F36</f>
        <v>300000</v>
      </c>
      <c r="G21" s="37" t="n">
        <f aca="false">N03!G36</f>
        <v>0</v>
      </c>
      <c r="H21" s="68" t="n">
        <f aca="false">G21/F21</f>
        <v>0</v>
      </c>
      <c r="I21" s="65"/>
      <c r="J21" s="69"/>
      <c r="K21" s="69"/>
    </row>
    <row r="22" customFormat="false" ht="12.75" hidden="false" customHeight="true" outlineLevel="0" collapsed="false">
      <c r="A22" s="63" t="s">
        <v>32</v>
      </c>
      <c r="B22" s="64" t="s">
        <v>26</v>
      </c>
      <c r="C22" s="65" t="s">
        <v>33</v>
      </c>
      <c r="D22" s="66" t="n">
        <v>3.5</v>
      </c>
      <c r="E22" s="67" t="n">
        <f aca="false">N04!$F$16</f>
        <v>593606.8</v>
      </c>
      <c r="F22" s="37" t="n">
        <f aca="false">N04!F36</f>
        <v>385690</v>
      </c>
      <c r="G22" s="37" t="n">
        <f aca="false">N04!G36</f>
        <v>0</v>
      </c>
      <c r="H22" s="68" t="n">
        <f aca="false">G22/F22</f>
        <v>0</v>
      </c>
      <c r="I22" s="65"/>
      <c r="J22" s="69"/>
      <c r="K22" s="69"/>
    </row>
    <row r="23" customFormat="false" ht="12.75" hidden="false" customHeight="true" outlineLevel="0" collapsed="false">
      <c r="A23" s="63" t="s">
        <v>34</v>
      </c>
      <c r="B23" s="64" t="s">
        <v>26</v>
      </c>
      <c r="C23" s="65" t="s">
        <v>35</v>
      </c>
      <c r="D23" s="66" t="n">
        <v>3.5</v>
      </c>
      <c r="E23" s="67" t="n">
        <f aca="false">N06!$F$16</f>
        <v>967413.16</v>
      </c>
      <c r="F23" s="37" t="n">
        <f aca="false">N06!F36</f>
        <v>850000</v>
      </c>
      <c r="G23" s="37" t="n">
        <f aca="false">N06!G36</f>
        <v>0</v>
      </c>
      <c r="H23" s="68" t="n">
        <f aca="false">G23/F23</f>
        <v>0</v>
      </c>
      <c r="I23" s="65"/>
      <c r="J23" s="69"/>
      <c r="K23" s="69"/>
    </row>
    <row r="24" customFormat="false" ht="12.75" hidden="false" customHeight="true" outlineLevel="0" collapsed="false">
      <c r="A24" s="63" t="s">
        <v>36</v>
      </c>
      <c r="B24" s="64" t="s">
        <v>26</v>
      </c>
      <c r="C24" s="65" t="s">
        <v>37</v>
      </c>
      <c r="D24" s="66" t="n">
        <v>3.5</v>
      </c>
      <c r="E24" s="67" t="n">
        <f aca="false">N07!$F$16</f>
        <v>93054</v>
      </c>
      <c r="F24" s="37" t="n">
        <f aca="false">N07!F36</f>
        <v>161290</v>
      </c>
      <c r="G24" s="37" t="n">
        <f aca="false">N07!G36</f>
        <v>0</v>
      </c>
      <c r="H24" s="68" t="n">
        <f aca="false">G24/F24</f>
        <v>0</v>
      </c>
      <c r="I24" s="65"/>
      <c r="J24" s="69"/>
      <c r="K24" s="69"/>
    </row>
    <row r="25" customFormat="false" ht="12.75" hidden="false" customHeight="true" outlineLevel="0" collapsed="false">
      <c r="A25" s="63" t="s">
        <v>38</v>
      </c>
      <c r="B25" s="64" t="s">
        <v>26</v>
      </c>
      <c r="C25" s="70" t="s">
        <v>39</v>
      </c>
      <c r="D25" s="66" t="n">
        <v>3.5</v>
      </c>
      <c r="E25" s="67" t="n">
        <f aca="false">N08!$F$16</f>
        <v>541670.4</v>
      </c>
      <c r="F25" s="37" t="n">
        <f aca="false">N08!F36</f>
        <v>707210</v>
      </c>
      <c r="G25" s="37" t="n">
        <f aca="false">N08!G36</f>
        <v>0</v>
      </c>
      <c r="H25" s="68" t="n">
        <f aca="false">G25/F25</f>
        <v>0</v>
      </c>
      <c r="I25" s="65"/>
      <c r="J25" s="69"/>
      <c r="K25" s="69"/>
    </row>
    <row r="26" customFormat="false" ht="12.75" hidden="false" customHeight="true" outlineLevel="0" collapsed="false">
      <c r="A26" s="63" t="s">
        <v>40</v>
      </c>
      <c r="B26" s="64" t="s">
        <v>26</v>
      </c>
      <c r="C26" s="70" t="s">
        <v>41</v>
      </c>
      <c r="D26" s="66" t="n">
        <v>3.5</v>
      </c>
      <c r="E26" s="67" t="n">
        <f aca="false">N09!$F$16</f>
        <v>164299.6</v>
      </c>
      <c r="F26" s="37" t="n">
        <f aca="false">N09!F36</f>
        <v>228260</v>
      </c>
      <c r="G26" s="37" t="n">
        <f aca="false">N09!G36</f>
        <v>0</v>
      </c>
      <c r="H26" s="68" t="n">
        <f aca="false">G26/F26</f>
        <v>0</v>
      </c>
      <c r="I26" s="65"/>
      <c r="J26" s="69"/>
      <c r="K26" s="69"/>
    </row>
    <row r="27" customFormat="false" ht="12.75" hidden="false" customHeight="true" outlineLevel="0" collapsed="false">
      <c r="A27" s="63" t="s">
        <v>42</v>
      </c>
      <c r="B27" s="71" t="s">
        <v>26</v>
      </c>
      <c r="C27" s="65" t="s">
        <v>43</v>
      </c>
      <c r="D27" s="66" t="n">
        <v>3.5</v>
      </c>
      <c r="E27" s="67" t="n">
        <f aca="false">N18!$F$16</f>
        <v>321481</v>
      </c>
      <c r="F27" s="37" t="n">
        <f aca="false">N18!F36</f>
        <v>250000</v>
      </c>
      <c r="G27" s="37" t="n">
        <f aca="false">N18!G36</f>
        <v>0</v>
      </c>
      <c r="H27" s="68" t="n">
        <f aca="false">G27/F27</f>
        <v>0</v>
      </c>
      <c r="I27" s="65"/>
      <c r="J27" s="69"/>
      <c r="K27" s="69"/>
    </row>
    <row r="28" customFormat="false" ht="12.75" hidden="false" customHeight="true" outlineLevel="0" collapsed="false">
      <c r="A28" s="63" t="s">
        <v>25</v>
      </c>
      <c r="B28" s="64" t="s">
        <v>44</v>
      </c>
      <c r="C28" s="65" t="s">
        <v>45</v>
      </c>
      <c r="D28" s="66" t="n">
        <v>3.5</v>
      </c>
      <c r="E28" s="67" t="n">
        <f aca="false">'GARAŻE N01'!F16</f>
        <v>75588.2</v>
      </c>
      <c r="F28" s="37" t="n">
        <f aca="false">'GARAŻE N01'!F36</f>
        <v>5000</v>
      </c>
      <c r="G28" s="37" t="n">
        <f aca="false">'GARAŻE N01'!G36</f>
        <v>0</v>
      </c>
      <c r="H28" s="68" t="n">
        <f aca="false">G28/F28</f>
        <v>0</v>
      </c>
      <c r="I28" s="65"/>
      <c r="J28" s="69"/>
      <c r="K28" s="69"/>
    </row>
    <row r="29" customFormat="false" ht="12.75" hidden="false" customHeight="true" outlineLevel="0" collapsed="false">
      <c r="A29" s="63" t="s">
        <v>28</v>
      </c>
      <c r="B29" s="64" t="s">
        <v>44</v>
      </c>
      <c r="C29" s="65" t="s">
        <v>46</v>
      </c>
      <c r="D29" s="66" t="n">
        <v>3.5</v>
      </c>
      <c r="E29" s="67" t="n">
        <f aca="false">'GARAŻE N02'!F16</f>
        <v>35454.2</v>
      </c>
      <c r="F29" s="37" t="n">
        <f aca="false">'GARAŻE N02'!F36</f>
        <v>5000</v>
      </c>
      <c r="G29" s="37" t="n">
        <f aca="false">'GARAŻE N02'!G36</f>
        <v>0</v>
      </c>
      <c r="H29" s="68" t="n">
        <f aca="false">G29/F29</f>
        <v>0</v>
      </c>
      <c r="I29" s="65"/>
      <c r="J29" s="69"/>
      <c r="K29" s="69"/>
    </row>
    <row r="30" customFormat="false" ht="12.75" hidden="false" customHeight="true" outlineLevel="0" collapsed="false">
      <c r="A30" s="63" t="s">
        <v>32</v>
      </c>
      <c r="B30" s="64" t="s">
        <v>44</v>
      </c>
      <c r="C30" s="65" t="s">
        <v>47</v>
      </c>
      <c r="D30" s="66" t="n">
        <v>3.5</v>
      </c>
      <c r="E30" s="67" t="n">
        <f aca="false">'GARAŻE N04'!F16</f>
        <v>9278.2</v>
      </c>
      <c r="F30" s="37" t="n">
        <f aca="false">'GARAŻE N04'!F36</f>
        <v>5000</v>
      </c>
      <c r="G30" s="37" t="n">
        <f aca="false">'GARAŻE N04'!G36</f>
        <v>0</v>
      </c>
      <c r="H30" s="68" t="n">
        <f aca="false">G30/F30</f>
        <v>0</v>
      </c>
      <c r="I30" s="65"/>
      <c r="J30" s="69"/>
      <c r="K30" s="69"/>
    </row>
    <row r="31" customFormat="false" ht="12.75" hidden="false" customHeight="true" outlineLevel="0" collapsed="false">
      <c r="A31" s="63" t="s">
        <v>34</v>
      </c>
      <c r="B31" s="64" t="s">
        <v>44</v>
      </c>
      <c r="C31" s="65" t="s">
        <v>35</v>
      </c>
      <c r="D31" s="66" t="n">
        <v>3.5</v>
      </c>
      <c r="E31" s="67" t="n">
        <f aca="false">'GARAŻE N06'!F16</f>
        <v>259804.8</v>
      </c>
      <c r="F31" s="37" t="n">
        <f aca="false">'GARAŻE N06'!F36</f>
        <v>210000</v>
      </c>
      <c r="G31" s="37" t="n">
        <f aca="false">'GARAŻE N06'!G36</f>
        <v>0</v>
      </c>
      <c r="H31" s="68" t="n">
        <f aca="false">G31/F31</f>
        <v>0</v>
      </c>
      <c r="I31" s="65"/>
      <c r="J31" s="69"/>
      <c r="K31" s="69"/>
      <c r="L31" s="72"/>
    </row>
    <row r="32" customFormat="false" ht="12.75" hidden="false" customHeight="true" outlineLevel="0" collapsed="false">
      <c r="A32" s="63"/>
      <c r="B32" s="64"/>
      <c r="C32" s="65"/>
      <c r="D32" s="64"/>
      <c r="E32" s="65"/>
      <c r="F32" s="37"/>
      <c r="G32" s="37"/>
      <c r="H32" s="68"/>
      <c r="I32" s="65"/>
      <c r="J32" s="69"/>
      <c r="K32" s="69"/>
    </row>
    <row r="33" customFormat="false" ht="12.75" hidden="false" customHeight="true" outlineLevel="0" collapsed="false">
      <c r="A33" s="63"/>
      <c r="B33" s="64"/>
      <c r="C33" s="65"/>
      <c r="D33" s="64"/>
      <c r="E33" s="65"/>
      <c r="F33" s="37"/>
      <c r="G33" s="37"/>
      <c r="H33" s="68"/>
      <c r="I33" s="65"/>
      <c r="J33" s="69"/>
      <c r="K33" s="69"/>
    </row>
    <row r="34" customFormat="false" ht="12.75" hidden="false" customHeight="true" outlineLevel="0" collapsed="false">
      <c r="A34" s="63"/>
      <c r="B34" s="64"/>
      <c r="C34" s="65"/>
      <c r="D34" s="64"/>
      <c r="E34" s="65"/>
      <c r="F34" s="37"/>
      <c r="G34" s="37"/>
      <c r="H34" s="68"/>
      <c r="I34" s="65"/>
      <c r="J34" s="69"/>
      <c r="K34" s="69"/>
    </row>
    <row r="35" customFormat="false" ht="12.75" hidden="false" customHeight="true" outlineLevel="0" collapsed="false">
      <c r="A35" s="63"/>
      <c r="B35" s="64"/>
      <c r="C35" s="65"/>
      <c r="D35" s="64"/>
      <c r="E35" s="65"/>
      <c r="F35" s="37"/>
      <c r="G35" s="37"/>
      <c r="H35" s="68"/>
      <c r="I35" s="65"/>
      <c r="J35" s="69"/>
      <c r="K35" s="69"/>
    </row>
    <row r="36" customFormat="false" ht="12.75" hidden="false" customHeight="true" outlineLevel="0" collapsed="false">
      <c r="A36" s="73"/>
      <c r="B36" s="74"/>
      <c r="C36" s="75"/>
      <c r="D36" s="74"/>
      <c r="E36" s="75"/>
      <c r="F36" s="32"/>
      <c r="G36" s="32"/>
      <c r="H36" s="68"/>
      <c r="I36" s="75"/>
      <c r="J36" s="76"/>
      <c r="K36" s="76"/>
    </row>
    <row r="37" customFormat="false" ht="13.5" hidden="false" customHeight="true" outlineLevel="0" collapsed="false">
      <c r="A37" s="77"/>
      <c r="B37" s="78"/>
      <c r="C37" s="79"/>
      <c r="D37" s="78"/>
      <c r="E37" s="79"/>
      <c r="F37" s="44"/>
      <c r="G37" s="44"/>
      <c r="H37" s="80"/>
      <c r="I37" s="79"/>
      <c r="J37" s="81"/>
      <c r="K37" s="81"/>
    </row>
    <row r="38" customFormat="false" ht="13.5" hidden="false" customHeight="false" outlineLevel="0" collapsed="false">
      <c r="A38" s="82"/>
      <c r="B38" s="83"/>
      <c r="C38" s="84"/>
      <c r="D38" s="85"/>
      <c r="E38" s="86"/>
      <c r="F38" s="87"/>
      <c r="G38" s="88"/>
      <c r="H38" s="86"/>
      <c r="I38" s="86"/>
      <c r="J38" s="85"/>
      <c r="K38" s="89"/>
    </row>
    <row r="39" s="24" customFormat="true" ht="13.5" hidden="false" customHeight="true" outlineLevel="0" collapsed="false">
      <c r="A39" s="25" t="s">
        <v>48</v>
      </c>
      <c r="B39" s="25"/>
      <c r="C39" s="25"/>
      <c r="D39" s="26"/>
      <c r="E39" s="90" t="s">
        <v>49</v>
      </c>
      <c r="F39" s="90" t="n">
        <f aca="false">(SFR!F36+N01!F36+N02!F36+N03!F36+N04!F36+N06!F36+N07!F36+N08!F36+N09!F36+N18!F36+'GARAŻE N01'!F36+'GARAŻE N02'!F36+'GARAŻE N04'!F36+'GARAŻE N06'!F36)</f>
        <v>4978910</v>
      </c>
      <c r="G39" s="90" t="n">
        <f aca="false">(SFR!G36+N01!G36+N02!G36+N03!G36+N04!G36+N06!G36+N07!G36+N08!G36+N09!G36+N18!G36+'GARAŻE N01'!G36+'GARAŻE N02'!G36+'GARAŻE N04'!G36+'GARAŻE N06'!G36)</f>
        <v>0</v>
      </c>
      <c r="H39" s="91" t="n">
        <f aca="false">G39/F39</f>
        <v>0</v>
      </c>
      <c r="I39" s="91"/>
      <c r="J39" s="91"/>
      <c r="K39" s="29"/>
    </row>
    <row r="40" s="24" customFormat="true" ht="13.5" hidden="false" customHeight="true" outlineLevel="0" collapsed="false">
      <c r="A40" s="92"/>
      <c r="B40" s="93" t="s">
        <v>50</v>
      </c>
      <c r="C40" s="94"/>
      <c r="D40" s="95"/>
      <c r="E40" s="95"/>
      <c r="F40" s="37" t="n">
        <f aca="false">(SFR!F37+N01!F37+N02!F37+N03!F37+N04!F37+N06!F37+N07!F37+N08!F37+N09!F37+N18!F37+'GARAŻE N01'!F37+'GARAŻE N02'!F37+'GARAŻE N04'!F37+'GARAŻE N06'!F37)</f>
        <v>505000</v>
      </c>
      <c r="G40" s="37" t="n">
        <f aca="false">(SFR!G37+N01!G37+N02!G37+N03!G37+N04!G37+N06!G37+N07!G37+N08!G37+N09!G37+N18!G37+'GARAŻE N01'!G37+'GARAŻE N02'!G37+'GARAŻE N04'!G37+'GARAŻE N06'!G37)</f>
        <v>0</v>
      </c>
      <c r="H40" s="96" t="n">
        <f aca="false">G40/F40</f>
        <v>0</v>
      </c>
      <c r="I40" s="96"/>
      <c r="J40" s="96"/>
      <c r="K40" s="97"/>
    </row>
    <row r="41" s="24" customFormat="true" ht="13.5" hidden="false" customHeight="true" outlineLevel="0" collapsed="false">
      <c r="A41" s="92"/>
      <c r="B41" s="98" t="s">
        <v>51</v>
      </c>
      <c r="C41" s="98"/>
      <c r="D41" s="95"/>
      <c r="E41" s="95"/>
      <c r="F41" s="40" t="n">
        <f aca="false">(SFR!F38+N01!F38+N02!F38+N03!F38+N04!F38+N06!F38+N07!F38+N08!F38+N09!F38+N18!F38+'GARAŻE N01'!F38+'GARAŻE N02'!F38+'GARAŻE N04'!F38+'GARAŻE N06'!F38)</f>
        <v>4473910</v>
      </c>
      <c r="G41" s="40" t="n">
        <f aca="false">(SFR!G38+N01!G38+N02!G38+N03!G38+N04!G38+N06!G38+N07!G38+N08!G38+N09!G38+N18!G38+'GARAŻE N01'!G38+'GARAŻE N02'!G38+'GARAŻE N04'!G38+'GARAŻE N06'!G38)</f>
        <v>0</v>
      </c>
      <c r="H41" s="96" t="n">
        <f aca="false">G41/F41</f>
        <v>0</v>
      </c>
      <c r="I41" s="96"/>
      <c r="J41" s="96"/>
      <c r="K41" s="99"/>
    </row>
    <row r="42" s="24" customFormat="true" ht="13.5" hidden="false" customHeight="true" outlineLevel="0" collapsed="false">
      <c r="A42" s="42" t="s">
        <v>52</v>
      </c>
      <c r="B42" s="42"/>
      <c r="C42" s="42"/>
      <c r="D42" s="100"/>
      <c r="E42" s="100"/>
      <c r="F42" s="101" t="n">
        <f aca="false">F16-F39</f>
        <v>1371415.34</v>
      </c>
      <c r="G42" s="101" t="n">
        <f aca="false">G16-G39</f>
        <v>0</v>
      </c>
      <c r="H42" s="102" t="n">
        <f aca="false">G42/F42</f>
        <v>0</v>
      </c>
      <c r="I42" s="102"/>
      <c r="J42" s="102"/>
      <c r="K42" s="46"/>
    </row>
    <row r="43" customFormat="false" ht="12.75" hidden="false" customHeight="false" outlineLevel="0" collapsed="false">
      <c r="K43" s="103"/>
    </row>
    <row r="44" customFormat="false" ht="12.75" hidden="false" customHeight="false" outlineLevel="0" collapsed="false">
      <c r="C44" s="0" t="s">
        <v>49</v>
      </c>
      <c r="H44" s="72"/>
      <c r="K44" s="103" t="s">
        <v>53</v>
      </c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  <row r="63" customFormat="false" ht="12.75" hidden="false" customHeight="false" outlineLevel="0" collapsed="false">
      <c r="K63" s="104"/>
    </row>
  </sheetData>
  <mergeCells count="53">
    <mergeCell ref="A3:K3"/>
    <mergeCell ref="A4:K4"/>
    <mergeCell ref="G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C11"/>
    <mergeCell ref="H11:J11"/>
    <mergeCell ref="A12:C12"/>
    <mergeCell ref="H12:J12"/>
    <mergeCell ref="A13:C13"/>
    <mergeCell ref="H13:J13"/>
    <mergeCell ref="A14:C14"/>
    <mergeCell ref="H14:K14"/>
    <mergeCell ref="A15:C15"/>
    <mergeCell ref="H15:K15"/>
    <mergeCell ref="A16:C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C39"/>
    <mergeCell ref="H39:J39"/>
    <mergeCell ref="H40:J40"/>
    <mergeCell ref="B41:C41"/>
    <mergeCell ref="H41:J41"/>
    <mergeCell ref="A42:C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2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3673.8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54299.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164299.6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87" t="n">
        <v>1</v>
      </c>
      <c r="B18" s="114" t="s">
        <v>126</v>
      </c>
      <c r="C18" s="114" t="s">
        <v>118</v>
      </c>
      <c r="D18" s="229" t="s">
        <v>49</v>
      </c>
      <c r="E18" s="229"/>
      <c r="F18" s="230" t="n">
        <v>100000</v>
      </c>
      <c r="G18" s="231"/>
      <c r="H18" s="56"/>
      <c r="I18" s="229"/>
      <c r="J18" s="118" t="s">
        <v>51</v>
      </c>
      <c r="K18" s="232"/>
    </row>
    <row r="19" customFormat="false" ht="12.75" hidden="false" customHeight="false" outlineLevel="0" collapsed="false">
      <c r="A19" s="195" t="n">
        <v>2</v>
      </c>
      <c r="B19" s="70" t="s">
        <v>126</v>
      </c>
      <c r="C19" s="70" t="s">
        <v>127</v>
      </c>
      <c r="D19" s="196"/>
      <c r="E19" s="196"/>
      <c r="F19" s="197" t="n">
        <v>50000</v>
      </c>
      <c r="G19" s="203"/>
      <c r="H19" s="64"/>
      <c r="I19" s="196"/>
      <c r="J19" s="124" t="s">
        <v>51</v>
      </c>
      <c r="K19" s="276"/>
    </row>
    <row r="20" customFormat="false" ht="12.75" hidden="false" customHeight="false" outlineLevel="0" collapsed="false">
      <c r="A20" s="195" t="n">
        <v>3</v>
      </c>
      <c r="B20" s="70" t="s">
        <v>128</v>
      </c>
      <c r="C20" s="70" t="s">
        <v>73</v>
      </c>
      <c r="D20" s="196"/>
      <c r="E20" s="196"/>
      <c r="F20" s="197" t="n">
        <v>30000</v>
      </c>
      <c r="G20" s="203"/>
      <c r="H20" s="64"/>
      <c r="I20" s="196"/>
      <c r="J20" s="124" t="s">
        <v>50</v>
      </c>
      <c r="K20" s="266"/>
    </row>
    <row r="21" customFormat="false" ht="12.75" hidden="false" customHeight="false" outlineLevel="0" collapsed="false">
      <c r="A21" s="195" t="n">
        <v>4</v>
      </c>
      <c r="B21" s="253" t="s">
        <v>129</v>
      </c>
      <c r="C21" s="236" t="s">
        <v>94</v>
      </c>
      <c r="D21" s="4" t="n">
        <v>116</v>
      </c>
      <c r="E21" s="4"/>
      <c r="F21" s="221" t="n">
        <f aca="false">116*190</f>
        <v>22040</v>
      </c>
      <c r="G21" s="221" t="s">
        <v>49</v>
      </c>
      <c r="H21" s="128"/>
      <c r="I21" s="4"/>
      <c r="J21" s="131" t="s">
        <v>51</v>
      </c>
      <c r="K21" s="266"/>
    </row>
    <row r="22" customFormat="false" ht="12.75" hidden="false" customHeight="false" outlineLevel="0" collapsed="false">
      <c r="A22" s="195" t="n">
        <v>5</v>
      </c>
      <c r="B22" s="253" t="s">
        <v>126</v>
      </c>
      <c r="C22" s="236" t="s">
        <v>94</v>
      </c>
      <c r="D22" s="170" t="n">
        <v>138</v>
      </c>
      <c r="E22" s="170"/>
      <c r="F22" s="155" t="n">
        <f aca="false">138*190</f>
        <v>26220</v>
      </c>
      <c r="G22" s="155" t="s">
        <v>49</v>
      </c>
      <c r="H22" s="170"/>
      <c r="I22" s="170"/>
      <c r="J22" s="170" t="s">
        <v>51</v>
      </c>
      <c r="K22" s="266"/>
    </row>
    <row r="23" customFormat="false" ht="12.75" hidden="false" customHeight="false" outlineLevel="0" collapsed="false">
      <c r="A23" s="195" t="n">
        <v>6</v>
      </c>
      <c r="B23" s="253"/>
      <c r="C23" s="253"/>
      <c r="D23" s="170"/>
      <c r="E23" s="170"/>
      <c r="F23" s="219"/>
      <c r="G23" s="155"/>
      <c r="H23" s="170"/>
      <c r="I23" s="170"/>
      <c r="J23" s="212"/>
      <c r="K23" s="266"/>
    </row>
    <row r="24" customFormat="false" ht="12.75" hidden="false" customHeight="false" outlineLevel="0" collapsed="false">
      <c r="A24" s="154" t="n">
        <v>7</v>
      </c>
      <c r="B24" s="253"/>
      <c r="C24" s="127"/>
      <c r="D24" s="214"/>
      <c r="E24" s="4"/>
      <c r="F24" s="129"/>
      <c r="G24" s="238"/>
      <c r="H24" s="170"/>
      <c r="I24" s="170"/>
      <c r="J24" s="214"/>
      <c r="K24" s="254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155"/>
      <c r="H25" s="170"/>
      <c r="I25" s="170"/>
      <c r="J25" s="214"/>
      <c r="K25" s="254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219"/>
      <c r="H26" s="170"/>
      <c r="I26" s="170"/>
      <c r="J26" s="212"/>
      <c r="K26" s="254"/>
    </row>
    <row r="27" customFormat="false" ht="12.75" hidden="false" customHeight="false" outlineLevel="0" collapsed="false">
      <c r="A27" s="154" t="n">
        <v>10</v>
      </c>
      <c r="B27" s="272"/>
      <c r="C27" s="75"/>
      <c r="D27" s="217"/>
      <c r="E27" s="216"/>
      <c r="F27" s="273"/>
      <c r="G27" s="264"/>
      <c r="H27" s="216"/>
      <c r="I27" s="216"/>
      <c r="J27" s="217"/>
      <c r="K27" s="218"/>
    </row>
    <row r="28" customFormat="false" ht="12.75" hidden="false" customHeight="false" outlineLevel="0" collapsed="false">
      <c r="A28" s="154" t="n">
        <v>11</v>
      </c>
      <c r="B28" s="272"/>
      <c r="C28" s="75"/>
      <c r="D28" s="217"/>
      <c r="E28" s="216"/>
      <c r="F28" s="273"/>
      <c r="G28" s="264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72"/>
      <c r="C29" s="75"/>
      <c r="D29" s="217"/>
      <c r="E29" s="216"/>
      <c r="F29" s="273"/>
      <c r="G29" s="264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2826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30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19826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63960.4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3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630.5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85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236481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21481</v>
      </c>
      <c r="G16" s="44" t="n">
        <f aca="false">G11+G12+G13+G14+G15</f>
        <v>0</v>
      </c>
      <c r="H16" s="45"/>
      <c r="I16" s="45"/>
      <c r="J16" s="45"/>
      <c r="K16" s="46" t="n">
        <v>115</v>
      </c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28" t="n">
        <v>1</v>
      </c>
      <c r="B18" s="188" t="s">
        <v>43</v>
      </c>
      <c r="C18" s="188" t="s">
        <v>85</v>
      </c>
      <c r="D18" s="152" t="s">
        <v>49</v>
      </c>
      <c r="E18" s="152"/>
      <c r="F18" s="247" t="n">
        <v>200000</v>
      </c>
      <c r="G18" s="248"/>
      <c r="H18" s="191"/>
      <c r="I18" s="152"/>
      <c r="J18" s="193" t="s">
        <v>51</v>
      </c>
      <c r="K18" s="274" t="s">
        <v>49</v>
      </c>
    </row>
    <row r="19" customFormat="false" ht="12.75" hidden="false" customHeight="false" outlineLevel="0" collapsed="false">
      <c r="A19" s="252" t="n">
        <v>2</v>
      </c>
      <c r="B19" s="70" t="s">
        <v>43</v>
      </c>
      <c r="C19" s="70" t="s">
        <v>73</v>
      </c>
      <c r="D19" s="196"/>
      <c r="E19" s="196"/>
      <c r="F19" s="197" t="n">
        <v>50000</v>
      </c>
      <c r="G19" s="203"/>
      <c r="H19" s="64"/>
      <c r="I19" s="196"/>
      <c r="J19" s="124" t="s">
        <v>50</v>
      </c>
      <c r="K19" s="275"/>
    </row>
    <row r="20" s="278" customFormat="true" ht="12.75" hidden="false" customHeight="false" outlineLevel="0" collapsed="false">
      <c r="A20" s="277" t="n">
        <v>3</v>
      </c>
      <c r="B20" s="70"/>
      <c r="C20" s="70"/>
      <c r="D20" s="196"/>
      <c r="E20" s="196"/>
      <c r="F20" s="197"/>
      <c r="G20" s="203"/>
      <c r="H20" s="64"/>
      <c r="I20" s="196"/>
      <c r="J20" s="124"/>
      <c r="K20" s="275"/>
    </row>
    <row r="21" customFormat="false" ht="12.75" hidden="false" customHeight="false" outlineLevel="0" collapsed="false">
      <c r="A21" s="195" t="n">
        <v>4</v>
      </c>
      <c r="B21" s="250"/>
      <c r="C21" s="70"/>
      <c r="D21" s="196"/>
      <c r="E21" s="4"/>
      <c r="F21" s="197"/>
      <c r="G21" s="130"/>
      <c r="H21" s="170"/>
      <c r="I21" s="4"/>
      <c r="J21" s="196"/>
      <c r="K21" s="266"/>
    </row>
    <row r="22" customFormat="false" ht="12.75" hidden="false" customHeight="false" outlineLevel="0" collapsed="false">
      <c r="A22" s="195" t="n">
        <v>5</v>
      </c>
      <c r="B22" s="253"/>
      <c r="C22" s="167"/>
      <c r="D22" s="170"/>
      <c r="E22" s="170"/>
      <c r="F22" s="219"/>
      <c r="G22" s="169"/>
      <c r="H22" s="4"/>
      <c r="I22" s="128"/>
      <c r="J22" s="171"/>
      <c r="K22" s="266"/>
    </row>
    <row r="23" customFormat="false" ht="12.75" hidden="false" customHeight="false" outlineLevel="0" collapsed="false">
      <c r="A23" s="195" t="n">
        <v>6</v>
      </c>
      <c r="B23" s="253"/>
      <c r="C23" s="253"/>
      <c r="D23" s="170"/>
      <c r="E23" s="170"/>
      <c r="F23" s="219"/>
      <c r="G23" s="169"/>
      <c r="H23" s="4"/>
      <c r="I23" s="170"/>
      <c r="J23" s="212"/>
      <c r="K23" s="266"/>
    </row>
    <row r="24" customFormat="false" ht="12.75" hidden="false" customHeight="false" outlineLevel="0" collapsed="false">
      <c r="A24" s="154" t="n">
        <v>7</v>
      </c>
      <c r="B24" s="220"/>
      <c r="C24" s="127"/>
      <c r="D24" s="214"/>
      <c r="E24" s="4"/>
      <c r="F24" s="129"/>
      <c r="G24" s="130"/>
      <c r="H24" s="4"/>
      <c r="I24" s="4"/>
      <c r="J24" s="214"/>
      <c r="K24" s="254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213"/>
      <c r="H25" s="170"/>
      <c r="I25" s="170"/>
      <c r="J25" s="214"/>
      <c r="K25" s="254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213"/>
      <c r="H26" s="170"/>
      <c r="I26" s="170"/>
      <c r="J26" s="212"/>
      <c r="K26" s="254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213"/>
      <c r="H27" s="170"/>
      <c r="I27" s="170"/>
      <c r="J27" s="212"/>
      <c r="K27" s="254"/>
    </row>
    <row r="28" customFormat="false" ht="12.75" hidden="false" customHeight="false" outlineLevel="0" collapsed="false">
      <c r="A28" s="154" t="n">
        <v>11</v>
      </c>
      <c r="B28" s="272"/>
      <c r="C28" s="75"/>
      <c r="D28" s="217"/>
      <c r="E28" s="216"/>
      <c r="F28" s="273"/>
      <c r="G28" s="273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72"/>
      <c r="C29" s="75"/>
      <c r="D29" s="217"/>
      <c r="E29" s="216"/>
      <c r="F29" s="273"/>
      <c r="G29" s="273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73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73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73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21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140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5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0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71481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32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4</v>
      </c>
      <c r="D10" s="17" t="n">
        <v>752.1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44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31588.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75588.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79" t="s">
        <v>49</v>
      </c>
      <c r="C18" s="114" t="s">
        <v>49</v>
      </c>
      <c r="D18" s="280"/>
      <c r="E18" s="229"/>
      <c r="F18" s="281" t="s">
        <v>49</v>
      </c>
      <c r="G18" s="230"/>
      <c r="H18" s="280"/>
      <c r="I18" s="229"/>
      <c r="J18" s="118" t="s">
        <v>49</v>
      </c>
      <c r="K18" s="194"/>
    </row>
    <row r="19" customFormat="false" ht="12.75" hidden="false" customHeight="false" outlineLevel="0" collapsed="false">
      <c r="A19" s="154" t="n">
        <v>2</v>
      </c>
      <c r="B19" s="246" t="s">
        <v>25</v>
      </c>
      <c r="C19" s="70" t="s">
        <v>73</v>
      </c>
      <c r="D19" s="222"/>
      <c r="E19" s="196"/>
      <c r="F19" s="282" t="n">
        <v>5000</v>
      </c>
      <c r="G19" s="197"/>
      <c r="H19" s="222"/>
      <c r="I19" s="196"/>
      <c r="J19" s="124" t="s">
        <v>50</v>
      </c>
      <c r="K19" s="254"/>
    </row>
    <row r="20" customFormat="false" ht="12.75" hidden="false" customHeight="false" outlineLevel="0" collapsed="false">
      <c r="A20" s="252" t="n">
        <v>3</v>
      </c>
      <c r="B20" s="205"/>
      <c r="C20" s="249"/>
      <c r="D20" s="158"/>
      <c r="E20" s="172"/>
      <c r="F20" s="283"/>
      <c r="G20" s="284"/>
      <c r="H20" s="158"/>
      <c r="I20" s="172"/>
      <c r="J20" s="285"/>
      <c r="K20" s="234"/>
    </row>
    <row r="21" customFormat="false" ht="12.75" hidden="false" customHeight="false" outlineLevel="0" collapsed="false">
      <c r="A21" s="195" t="n">
        <v>4</v>
      </c>
      <c r="B21" s="250"/>
      <c r="C21" s="250"/>
      <c r="D21" s="216"/>
      <c r="E21" s="216"/>
      <c r="F21" s="264"/>
      <c r="G21" s="264"/>
      <c r="H21" s="216"/>
      <c r="I21" s="216"/>
      <c r="J21" s="216"/>
      <c r="K21" s="234"/>
    </row>
    <row r="22" customFormat="false" ht="12.75" hidden="false" customHeight="false" outlineLevel="0" collapsed="false">
      <c r="A22" s="195" t="n">
        <v>5</v>
      </c>
      <c r="B22" s="250"/>
      <c r="C22" s="250"/>
      <c r="D22" s="216"/>
      <c r="E22" s="216"/>
      <c r="F22" s="264"/>
      <c r="G22" s="264"/>
      <c r="H22" s="216"/>
      <c r="I22" s="216"/>
      <c r="J22" s="216"/>
      <c r="K22" s="234"/>
    </row>
    <row r="23" customFormat="false" ht="12.75" hidden="false" customHeight="false" outlineLevel="0" collapsed="false">
      <c r="A23" s="195" t="n">
        <v>6</v>
      </c>
      <c r="B23" s="250"/>
      <c r="C23" s="250"/>
      <c r="D23" s="216"/>
      <c r="E23" s="216"/>
      <c r="F23" s="264"/>
      <c r="G23" s="264"/>
      <c r="H23" s="216"/>
      <c r="I23" s="216"/>
      <c r="J23" s="217"/>
      <c r="K23" s="234"/>
    </row>
    <row r="24" customFormat="false" ht="12.75" hidden="false" customHeight="false" outlineLevel="0" collapsed="false">
      <c r="A24" s="154" t="n">
        <v>7</v>
      </c>
      <c r="B24" s="246"/>
      <c r="C24" s="65"/>
      <c r="D24" s="222"/>
      <c r="E24" s="196"/>
      <c r="F24" s="121"/>
      <c r="G24" s="197"/>
      <c r="H24" s="196"/>
      <c r="I24" s="196"/>
      <c r="J24" s="222"/>
      <c r="K24" s="218"/>
    </row>
    <row r="25" customFormat="false" ht="12.75" hidden="false" customHeight="false" outlineLevel="0" collapsed="false">
      <c r="A25" s="154" t="n">
        <v>8</v>
      </c>
      <c r="B25" s="272"/>
      <c r="C25" s="75"/>
      <c r="D25" s="217"/>
      <c r="E25" s="216"/>
      <c r="F25" s="273"/>
      <c r="G25" s="264"/>
      <c r="H25" s="216"/>
      <c r="I25" s="216"/>
      <c r="J25" s="222"/>
      <c r="K25" s="218"/>
    </row>
    <row r="26" customFormat="false" ht="12.75" hidden="false" customHeight="false" outlineLevel="0" collapsed="false">
      <c r="A26" s="154" t="n">
        <v>9</v>
      </c>
      <c r="B26" s="272"/>
      <c r="C26" s="75"/>
      <c r="D26" s="217"/>
      <c r="E26" s="216"/>
      <c r="F26" s="273"/>
      <c r="G26" s="264"/>
      <c r="H26" s="216"/>
      <c r="I26" s="216"/>
      <c r="J26" s="217"/>
      <c r="K26" s="218"/>
    </row>
    <row r="27" customFormat="false" ht="12.75" hidden="false" customHeight="false" outlineLevel="0" collapsed="false">
      <c r="A27" s="154" t="n">
        <v>10</v>
      </c>
      <c r="B27" s="272"/>
      <c r="C27" s="75"/>
      <c r="D27" s="217"/>
      <c r="E27" s="216"/>
      <c r="F27" s="273"/>
      <c r="G27" s="264"/>
      <c r="H27" s="216"/>
      <c r="I27" s="216"/>
      <c r="J27" s="217"/>
      <c r="K27" s="218"/>
    </row>
    <row r="28" customFormat="false" ht="12.75" hidden="false" customHeight="false" outlineLevel="0" collapsed="false">
      <c r="A28" s="154" t="n">
        <v>11</v>
      </c>
      <c r="B28" s="272"/>
      <c r="C28" s="75"/>
      <c r="D28" s="217"/>
      <c r="E28" s="216"/>
      <c r="F28" s="273"/>
      <c r="G28" s="264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72"/>
      <c r="C29" s="75"/>
      <c r="D29" s="217"/>
      <c r="E29" s="216"/>
      <c r="F29" s="273"/>
      <c r="G29" s="264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70588.2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3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4</v>
      </c>
      <c r="D10" s="17" t="n">
        <v>225.1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26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9454.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5454.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86" t="n">
        <v>1</v>
      </c>
      <c r="B18" s="287" t="s">
        <v>49</v>
      </c>
      <c r="C18" s="188" t="s">
        <v>49</v>
      </c>
      <c r="D18" s="280"/>
      <c r="E18" s="229"/>
      <c r="F18" s="281" t="s">
        <v>49</v>
      </c>
      <c r="G18" s="230"/>
      <c r="H18" s="280"/>
      <c r="I18" s="229"/>
      <c r="J18" s="118" t="s">
        <v>49</v>
      </c>
      <c r="K18" s="232"/>
    </row>
    <row r="19" customFormat="false" ht="12.75" hidden="false" customHeight="false" outlineLevel="0" collapsed="false">
      <c r="A19" s="288" t="n">
        <v>2</v>
      </c>
      <c r="B19" s="289" t="s">
        <v>25</v>
      </c>
      <c r="C19" s="70" t="s">
        <v>73</v>
      </c>
      <c r="D19" s="222"/>
      <c r="E19" s="196"/>
      <c r="F19" s="282" t="n">
        <v>5000</v>
      </c>
      <c r="G19" s="197"/>
      <c r="H19" s="222"/>
      <c r="I19" s="196"/>
      <c r="J19" s="124" t="s">
        <v>50</v>
      </c>
      <c r="K19" s="218"/>
    </row>
    <row r="20" customFormat="false" ht="12.75" hidden="false" customHeight="false" outlineLevel="0" collapsed="false">
      <c r="A20" s="290" t="n">
        <v>3</v>
      </c>
      <c r="B20" s="289"/>
      <c r="C20" s="70"/>
      <c r="D20" s="222"/>
      <c r="E20" s="196"/>
      <c r="F20" s="282"/>
      <c r="G20" s="197"/>
      <c r="H20" s="222"/>
      <c r="I20" s="196"/>
      <c r="J20" s="124"/>
      <c r="K20" s="199"/>
    </row>
    <row r="21" customFormat="false" ht="12.75" hidden="false" customHeight="false" outlineLevel="0" collapsed="false">
      <c r="A21" s="290" t="n">
        <v>4</v>
      </c>
      <c r="B21" s="291"/>
      <c r="C21" s="250"/>
      <c r="D21" s="216"/>
      <c r="E21" s="216"/>
      <c r="F21" s="264"/>
      <c r="G21" s="264"/>
      <c r="H21" s="216"/>
      <c r="I21" s="216"/>
      <c r="J21" s="216"/>
      <c r="K21" s="234"/>
    </row>
    <row r="22" customFormat="false" ht="12.75" hidden="false" customHeight="false" outlineLevel="0" collapsed="false">
      <c r="A22" s="290" t="n">
        <v>5</v>
      </c>
      <c r="B22" s="291"/>
      <c r="C22" s="250"/>
      <c r="D22" s="216"/>
      <c r="E22" s="216"/>
      <c r="F22" s="264"/>
      <c r="G22" s="264"/>
      <c r="H22" s="216"/>
      <c r="I22" s="216"/>
      <c r="J22" s="216"/>
      <c r="K22" s="234"/>
    </row>
    <row r="23" customFormat="false" ht="12.75" hidden="false" customHeight="false" outlineLevel="0" collapsed="false">
      <c r="A23" s="290" t="n">
        <v>6</v>
      </c>
      <c r="B23" s="291"/>
      <c r="C23" s="250"/>
      <c r="D23" s="216"/>
      <c r="E23" s="216"/>
      <c r="F23" s="264"/>
      <c r="G23" s="264"/>
      <c r="H23" s="216"/>
      <c r="I23" s="216"/>
      <c r="J23" s="217"/>
      <c r="K23" s="234"/>
    </row>
    <row r="24" customFormat="false" ht="12.75" hidden="false" customHeight="false" outlineLevel="0" collapsed="false">
      <c r="A24" s="288" t="n">
        <v>7</v>
      </c>
      <c r="B24" s="289"/>
      <c r="C24" s="65"/>
      <c r="D24" s="222"/>
      <c r="E24" s="196"/>
      <c r="F24" s="121"/>
      <c r="G24" s="197"/>
      <c r="H24" s="196"/>
      <c r="I24" s="196"/>
      <c r="J24" s="222"/>
      <c r="K24" s="218"/>
    </row>
    <row r="25" customFormat="false" ht="12.75" hidden="false" customHeight="false" outlineLevel="0" collapsed="false">
      <c r="A25" s="288" t="n">
        <v>8</v>
      </c>
      <c r="B25" s="292"/>
      <c r="C25" s="75"/>
      <c r="D25" s="217"/>
      <c r="E25" s="216"/>
      <c r="F25" s="273"/>
      <c r="G25" s="264"/>
      <c r="H25" s="216"/>
      <c r="I25" s="216"/>
      <c r="J25" s="222"/>
      <c r="K25" s="218"/>
    </row>
    <row r="26" customFormat="false" ht="12.75" hidden="false" customHeight="false" outlineLevel="0" collapsed="false">
      <c r="A26" s="288" t="n">
        <v>9</v>
      </c>
      <c r="B26" s="292"/>
      <c r="C26" s="75"/>
      <c r="D26" s="217"/>
      <c r="E26" s="216"/>
      <c r="F26" s="273"/>
      <c r="G26" s="264"/>
      <c r="H26" s="216"/>
      <c r="I26" s="216"/>
      <c r="J26" s="217"/>
      <c r="K26" s="218"/>
    </row>
    <row r="27" customFormat="false" ht="12.75" hidden="false" customHeight="false" outlineLevel="0" collapsed="false">
      <c r="A27" s="288" t="n">
        <v>10</v>
      </c>
      <c r="B27" s="292"/>
      <c r="C27" s="75"/>
      <c r="D27" s="217"/>
      <c r="E27" s="216"/>
      <c r="F27" s="273"/>
      <c r="G27" s="264"/>
      <c r="H27" s="216"/>
      <c r="I27" s="216"/>
      <c r="J27" s="217"/>
      <c r="K27" s="218"/>
    </row>
    <row r="28" customFormat="false" ht="12.75" hidden="false" customHeight="false" outlineLevel="0" collapsed="false">
      <c r="A28" s="288" t="n">
        <v>11</v>
      </c>
      <c r="B28" s="292"/>
      <c r="C28" s="75"/>
      <c r="D28" s="217"/>
      <c r="E28" s="216"/>
      <c r="F28" s="273"/>
      <c r="G28" s="264"/>
      <c r="H28" s="216"/>
      <c r="I28" s="216"/>
      <c r="J28" s="217"/>
      <c r="K28" s="218"/>
    </row>
    <row r="29" customFormat="false" ht="12.75" hidden="false" customHeight="false" outlineLevel="0" collapsed="false">
      <c r="A29" s="288" t="n">
        <v>12</v>
      </c>
      <c r="B29" s="292"/>
      <c r="C29" s="75"/>
      <c r="D29" s="217"/>
      <c r="E29" s="216"/>
      <c r="F29" s="273"/>
      <c r="G29" s="264"/>
      <c r="H29" s="216"/>
      <c r="I29" s="216"/>
      <c r="J29" s="217"/>
      <c r="K29" s="218"/>
    </row>
    <row r="30" customFormat="false" ht="12.75" hidden="false" customHeight="false" outlineLevel="0" collapsed="false">
      <c r="A30" s="288" t="n">
        <v>13</v>
      </c>
      <c r="B30" s="29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288" t="n">
        <v>14</v>
      </c>
      <c r="B31" s="29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288" t="n">
        <v>15</v>
      </c>
      <c r="B32" s="29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288" t="n">
        <v>16</v>
      </c>
      <c r="B33" s="289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293" t="n">
        <v>17</v>
      </c>
      <c r="B34" s="294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30454.2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37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8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4</v>
      </c>
      <c r="D10" s="17" t="n">
        <v>197.1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8278.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9278.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58" t="s">
        <v>32</v>
      </c>
      <c r="C18" s="188" t="s">
        <v>73</v>
      </c>
      <c r="D18" s="151"/>
      <c r="E18" s="152"/>
      <c r="F18" s="261" t="n">
        <v>5000</v>
      </c>
      <c r="G18" s="189"/>
      <c r="H18" s="151"/>
      <c r="I18" s="152"/>
      <c r="J18" s="193" t="s">
        <v>50</v>
      </c>
      <c r="K18" s="295"/>
    </row>
    <row r="19" customFormat="false" ht="12.75" hidden="false" customHeight="false" outlineLevel="0" collapsed="false">
      <c r="A19" s="296" t="n">
        <v>2</v>
      </c>
      <c r="B19" s="297"/>
      <c r="C19" s="298"/>
      <c r="D19" s="299"/>
      <c r="E19" s="157"/>
      <c r="F19" s="300"/>
      <c r="G19" s="301"/>
      <c r="H19" s="299"/>
      <c r="I19" s="157"/>
      <c r="J19" s="302"/>
      <c r="K19" s="215"/>
    </row>
    <row r="20" customFormat="false" ht="12.75" hidden="false" customHeight="false" outlineLevel="0" collapsed="false">
      <c r="A20" s="195" t="n">
        <v>3</v>
      </c>
      <c r="B20" s="297"/>
      <c r="C20" s="298"/>
      <c r="D20" s="299"/>
      <c r="E20" s="157"/>
      <c r="F20" s="300"/>
      <c r="G20" s="301"/>
      <c r="H20" s="299"/>
      <c r="I20" s="157"/>
      <c r="J20" s="302"/>
      <c r="K20" s="303"/>
    </row>
    <row r="21" customFormat="false" ht="12.75" hidden="false" customHeight="false" outlineLevel="0" collapsed="false">
      <c r="A21" s="195" t="n">
        <v>4</v>
      </c>
      <c r="B21" s="304"/>
      <c r="C21" s="304"/>
      <c r="D21" s="156"/>
      <c r="E21" s="156"/>
      <c r="F21" s="305"/>
      <c r="G21" s="305"/>
      <c r="H21" s="156"/>
      <c r="I21" s="156"/>
      <c r="J21" s="156"/>
      <c r="K21" s="306"/>
    </row>
    <row r="22" customFormat="false" ht="12.75" hidden="false" customHeight="false" outlineLevel="0" collapsed="false">
      <c r="A22" s="195" t="n">
        <v>5</v>
      </c>
      <c r="B22" s="304"/>
      <c r="C22" s="304"/>
      <c r="D22" s="156"/>
      <c r="E22" s="156"/>
      <c r="F22" s="305"/>
      <c r="G22" s="305"/>
      <c r="H22" s="156"/>
      <c r="I22" s="156"/>
      <c r="J22" s="156"/>
      <c r="K22" s="306"/>
    </row>
    <row r="23" customFormat="false" ht="12.75" hidden="false" customHeight="false" outlineLevel="0" collapsed="false">
      <c r="A23" s="195" t="n">
        <v>6</v>
      </c>
      <c r="B23" s="304"/>
      <c r="C23" s="304"/>
      <c r="D23" s="156"/>
      <c r="E23" s="156"/>
      <c r="F23" s="305"/>
      <c r="G23" s="305"/>
      <c r="H23" s="156"/>
      <c r="I23" s="156"/>
      <c r="J23" s="307"/>
      <c r="K23" s="306"/>
    </row>
    <row r="24" customFormat="false" ht="12.75" hidden="false" customHeight="false" outlineLevel="0" collapsed="false">
      <c r="A24" s="154" t="n">
        <v>7</v>
      </c>
      <c r="B24" s="297"/>
      <c r="C24" s="308"/>
      <c r="D24" s="299"/>
      <c r="E24" s="157"/>
      <c r="F24" s="309"/>
      <c r="G24" s="301"/>
      <c r="H24" s="157"/>
      <c r="I24" s="157"/>
      <c r="J24" s="299"/>
      <c r="K24" s="215"/>
    </row>
    <row r="25" customFormat="false" ht="12.75" hidden="false" customHeight="false" outlineLevel="0" collapsed="false">
      <c r="A25" s="154" t="n">
        <v>8</v>
      </c>
      <c r="B25" s="310"/>
      <c r="C25" s="311"/>
      <c r="D25" s="307"/>
      <c r="E25" s="156"/>
      <c r="F25" s="312"/>
      <c r="G25" s="305"/>
      <c r="H25" s="156"/>
      <c r="I25" s="156"/>
      <c r="J25" s="299"/>
      <c r="K25" s="215"/>
    </row>
    <row r="26" customFormat="false" ht="12.75" hidden="false" customHeight="false" outlineLevel="0" collapsed="false">
      <c r="A26" s="154" t="n">
        <v>9</v>
      </c>
      <c r="B26" s="310"/>
      <c r="C26" s="311"/>
      <c r="D26" s="307"/>
      <c r="E26" s="156"/>
      <c r="F26" s="312"/>
      <c r="G26" s="305"/>
      <c r="H26" s="156"/>
      <c r="I26" s="156"/>
      <c r="J26" s="307"/>
      <c r="K26" s="215"/>
    </row>
    <row r="27" customFormat="false" ht="12.75" hidden="false" customHeight="false" outlineLevel="0" collapsed="false">
      <c r="A27" s="154" t="n">
        <v>10</v>
      </c>
      <c r="B27" s="310"/>
      <c r="C27" s="311"/>
      <c r="D27" s="307"/>
      <c r="E27" s="156"/>
      <c r="F27" s="312"/>
      <c r="G27" s="305"/>
      <c r="H27" s="156"/>
      <c r="I27" s="156"/>
      <c r="J27" s="307"/>
      <c r="K27" s="215"/>
    </row>
    <row r="28" customFormat="false" ht="12.75" hidden="false" customHeight="false" outlineLevel="0" collapsed="false">
      <c r="A28" s="154" t="n">
        <v>11</v>
      </c>
      <c r="B28" s="310"/>
      <c r="C28" s="311"/>
      <c r="D28" s="307"/>
      <c r="E28" s="156"/>
      <c r="F28" s="312"/>
      <c r="G28" s="305"/>
      <c r="H28" s="156"/>
      <c r="I28" s="156"/>
      <c r="J28" s="307"/>
      <c r="K28" s="215"/>
    </row>
    <row r="29" customFormat="false" ht="12.75" hidden="false" customHeight="false" outlineLevel="0" collapsed="false">
      <c r="A29" s="154" t="n">
        <v>12</v>
      </c>
      <c r="B29" s="310"/>
      <c r="C29" s="311"/>
      <c r="D29" s="307"/>
      <c r="E29" s="156"/>
      <c r="F29" s="312"/>
      <c r="G29" s="305"/>
      <c r="H29" s="156"/>
      <c r="I29" s="156"/>
      <c r="J29" s="307"/>
      <c r="K29" s="215"/>
    </row>
    <row r="30" customFormat="false" ht="12.75" hidden="false" customHeight="false" outlineLevel="0" collapsed="false">
      <c r="A30" s="154" t="n">
        <v>13</v>
      </c>
      <c r="B30" s="310"/>
      <c r="C30" s="311"/>
      <c r="D30" s="307"/>
      <c r="E30" s="156"/>
      <c r="F30" s="312"/>
      <c r="G30" s="305"/>
      <c r="H30" s="156"/>
      <c r="I30" s="156"/>
      <c r="J30" s="307"/>
      <c r="K30" s="215"/>
    </row>
    <row r="31" customFormat="false" ht="12.75" hidden="false" customHeight="false" outlineLevel="0" collapsed="false">
      <c r="A31" s="154" t="n">
        <v>14</v>
      </c>
      <c r="B31" s="310"/>
      <c r="C31" s="311"/>
      <c r="D31" s="307"/>
      <c r="E31" s="156"/>
      <c r="F31" s="312"/>
      <c r="G31" s="305"/>
      <c r="H31" s="156"/>
      <c r="I31" s="156"/>
      <c r="J31" s="307"/>
      <c r="K31" s="215"/>
    </row>
    <row r="32" customFormat="false" ht="12.75" hidden="false" customHeight="false" outlineLevel="0" collapsed="false">
      <c r="A32" s="154" t="n">
        <v>15</v>
      </c>
      <c r="B32" s="310"/>
      <c r="C32" s="311"/>
      <c r="D32" s="307"/>
      <c r="E32" s="156"/>
      <c r="F32" s="312"/>
      <c r="G32" s="305"/>
      <c r="H32" s="156"/>
      <c r="I32" s="156"/>
      <c r="J32" s="307"/>
      <c r="K32" s="215"/>
    </row>
    <row r="33" customFormat="false" ht="12.75" hidden="false" customHeight="false" outlineLevel="0" collapsed="false">
      <c r="A33" s="154" t="n">
        <v>16</v>
      </c>
      <c r="B33" s="297"/>
      <c r="C33" s="308"/>
      <c r="D33" s="299"/>
      <c r="E33" s="157"/>
      <c r="F33" s="309"/>
      <c r="G33" s="301"/>
      <c r="H33" s="157"/>
      <c r="I33" s="157"/>
      <c r="J33" s="299"/>
      <c r="K33" s="215"/>
    </row>
    <row r="34" customFormat="false" ht="13.5" hidden="false" customHeight="false" outlineLevel="0" collapsed="false">
      <c r="A34" s="173" t="n">
        <v>17</v>
      </c>
      <c r="B34" s="313"/>
      <c r="C34" s="314"/>
      <c r="D34" s="315"/>
      <c r="E34" s="316"/>
      <c r="F34" s="317"/>
      <c r="G34" s="318"/>
      <c r="H34" s="316"/>
      <c r="I34" s="316"/>
      <c r="J34" s="315"/>
      <c r="K34" s="319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8</f>
        <v>5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4278.2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39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 t="s">
        <v>49</v>
      </c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4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41</v>
      </c>
      <c r="D10" s="17" t="n">
        <v>3614.4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08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51804.8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259804.8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4.25" hidden="false" customHeight="true" outlineLevel="0" collapsed="false">
      <c r="A18" s="149" t="n">
        <v>1</v>
      </c>
      <c r="B18" s="279" t="s">
        <v>142</v>
      </c>
      <c r="C18" s="279" t="s">
        <v>143</v>
      </c>
      <c r="D18" s="280"/>
      <c r="E18" s="229"/>
      <c r="F18" s="281" t="n">
        <v>100000</v>
      </c>
      <c r="G18" s="230"/>
      <c r="H18" s="280"/>
      <c r="I18" s="229"/>
      <c r="J18" s="280" t="s">
        <v>51</v>
      </c>
      <c r="K18" s="320"/>
    </row>
    <row r="19" customFormat="false" ht="15.75" hidden="false" customHeight="true" outlineLevel="0" collapsed="false">
      <c r="A19" s="154" t="n">
        <v>2</v>
      </c>
      <c r="B19" s="246" t="s">
        <v>142</v>
      </c>
      <c r="C19" s="246" t="s">
        <v>144</v>
      </c>
      <c r="D19" s="222"/>
      <c r="E19" s="196"/>
      <c r="F19" s="282" t="n">
        <v>100000</v>
      </c>
      <c r="G19" s="203"/>
      <c r="H19" s="196"/>
      <c r="I19" s="196"/>
      <c r="J19" s="222" t="s">
        <v>51</v>
      </c>
      <c r="K19" s="218"/>
    </row>
    <row r="20" customFormat="false" ht="16.5" hidden="false" customHeight="true" outlineLevel="0" collapsed="false">
      <c r="A20" s="195" t="n">
        <v>3</v>
      </c>
      <c r="B20" s="321" t="s">
        <v>142</v>
      </c>
      <c r="C20" s="205" t="s">
        <v>73</v>
      </c>
      <c r="D20" s="158"/>
      <c r="E20" s="172"/>
      <c r="F20" s="283" t="n">
        <v>10000</v>
      </c>
      <c r="G20" s="284"/>
      <c r="H20" s="158"/>
      <c r="I20" s="172"/>
      <c r="J20" s="158" t="s">
        <v>50</v>
      </c>
      <c r="K20" s="322"/>
    </row>
    <row r="21" customFormat="false" ht="12.75" hidden="false" customHeight="false" outlineLevel="0" collapsed="false">
      <c r="A21" s="195" t="n">
        <v>4</v>
      </c>
      <c r="B21" s="253"/>
      <c r="C21" s="253"/>
      <c r="D21" s="170"/>
      <c r="E21" s="170"/>
      <c r="F21" s="219"/>
      <c r="G21" s="155"/>
      <c r="H21" s="170"/>
      <c r="I21" s="170"/>
      <c r="J21" s="170"/>
      <c r="K21" s="266"/>
    </row>
    <row r="22" customFormat="false" ht="12.75" hidden="false" customHeight="false" outlineLevel="0" collapsed="false">
      <c r="A22" s="195" t="n">
        <v>5</v>
      </c>
      <c r="B22" s="253"/>
      <c r="C22" s="253"/>
      <c r="D22" s="170"/>
      <c r="E22" s="170"/>
      <c r="F22" s="219"/>
      <c r="G22" s="155"/>
      <c r="H22" s="170"/>
      <c r="I22" s="170"/>
      <c r="J22" s="170"/>
      <c r="K22" s="266"/>
    </row>
    <row r="23" customFormat="false" ht="12.75" hidden="false" customHeight="false" outlineLevel="0" collapsed="false">
      <c r="A23" s="195" t="n">
        <v>6</v>
      </c>
      <c r="B23" s="253"/>
      <c r="C23" s="253"/>
      <c r="D23" s="170"/>
      <c r="E23" s="170"/>
      <c r="F23" s="219"/>
      <c r="G23" s="219"/>
      <c r="H23" s="170"/>
      <c r="I23" s="170"/>
      <c r="J23" s="212"/>
      <c r="K23" s="266"/>
    </row>
    <row r="24" customFormat="false" ht="12.75" hidden="false" customHeight="false" outlineLevel="0" collapsed="false">
      <c r="A24" s="154" t="n">
        <v>7</v>
      </c>
      <c r="B24" s="220"/>
      <c r="C24" s="127"/>
      <c r="D24" s="214"/>
      <c r="E24" s="4"/>
      <c r="F24" s="129"/>
      <c r="G24" s="221"/>
      <c r="H24" s="4"/>
      <c r="I24" s="4"/>
      <c r="J24" s="214"/>
      <c r="K24" s="254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219"/>
      <c r="H25" s="170"/>
      <c r="I25" s="170"/>
      <c r="J25" s="214"/>
      <c r="K25" s="254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219"/>
      <c r="H26" s="170"/>
      <c r="I26" s="170"/>
      <c r="J26" s="212"/>
      <c r="K26" s="254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219"/>
      <c r="H27" s="170"/>
      <c r="I27" s="170"/>
      <c r="J27" s="212"/>
      <c r="K27" s="254"/>
    </row>
    <row r="28" customFormat="false" ht="12.75" hidden="false" customHeight="false" outlineLevel="0" collapsed="false">
      <c r="A28" s="154" t="n">
        <v>11</v>
      </c>
      <c r="B28" s="211"/>
      <c r="C28" s="167"/>
      <c r="D28" s="212"/>
      <c r="E28" s="170"/>
      <c r="F28" s="213"/>
      <c r="G28" s="219"/>
      <c r="H28" s="170"/>
      <c r="I28" s="170"/>
      <c r="J28" s="212"/>
      <c r="K28" s="254"/>
    </row>
    <row r="29" customFormat="false" ht="12.75" hidden="false" customHeight="false" outlineLevel="0" collapsed="false">
      <c r="A29" s="154" t="n">
        <v>12</v>
      </c>
      <c r="B29" s="211"/>
      <c r="C29" s="167"/>
      <c r="D29" s="212"/>
      <c r="E29" s="170"/>
      <c r="F29" s="213"/>
      <c r="G29" s="219"/>
      <c r="H29" s="170"/>
      <c r="I29" s="170"/>
      <c r="J29" s="212"/>
      <c r="K29" s="254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1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10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0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49804.8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4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6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62</v>
      </c>
      <c r="D10" s="17" t="n">
        <v>4688.95</v>
      </c>
      <c r="E10" s="18" t="s">
        <v>63</v>
      </c>
      <c r="F10" s="19"/>
      <c r="G10" s="108"/>
      <c r="H10" s="22" t="s">
        <v>64</v>
      </c>
      <c r="I10" s="21" t="n">
        <f aca="false">F13/D10/12</f>
        <v>4.42411662881171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030000</v>
      </c>
      <c r="G11" s="27" t="n">
        <v>0</v>
      </c>
      <c r="H11" s="109"/>
      <c r="I11" s="109"/>
      <c r="J11" s="109"/>
      <c r="K11" s="109"/>
    </row>
    <row r="12" s="24" customFormat="true" ht="13.5" hidden="false" customHeight="true" outlineLevel="0" collapsed="false">
      <c r="A12" s="110" t="s">
        <v>67</v>
      </c>
      <c r="B12" s="110"/>
      <c r="C12" s="110"/>
      <c r="D12" s="110"/>
      <c r="E12" s="110"/>
      <c r="F12" s="37" t="n">
        <v>0</v>
      </c>
      <c r="G12" s="37" t="n">
        <v>0</v>
      </c>
      <c r="H12" s="109"/>
      <c r="I12" s="109"/>
      <c r="J12" s="109"/>
      <c r="K12" s="109"/>
    </row>
    <row r="13" s="38" customFormat="true" ht="12.75" hidden="false" customHeight="true" outlineLevel="0" collapsed="false">
      <c r="A13" s="30" t="s">
        <v>68</v>
      </c>
      <c r="B13" s="30"/>
      <c r="C13" s="30"/>
      <c r="D13" s="30"/>
      <c r="E13" s="30"/>
      <c r="F13" s="37" t="n">
        <v>248933.54</v>
      </c>
      <c r="G13" s="111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2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70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71</v>
      </c>
      <c r="B16" s="42"/>
      <c r="C16" s="42"/>
      <c r="D16" s="42"/>
      <c r="E16" s="42"/>
      <c r="F16" s="44" t="n">
        <f aca="false">F11+F12+F13+F14+F15</f>
        <v>1278933.54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12" t="n">
        <v>1</v>
      </c>
      <c r="B18" s="113" t="s">
        <v>49</v>
      </c>
      <c r="C18" s="114" t="s">
        <v>49</v>
      </c>
      <c r="D18" s="56" t="s">
        <v>49</v>
      </c>
      <c r="E18" s="57"/>
      <c r="F18" s="115" t="s">
        <v>49</v>
      </c>
      <c r="G18" s="116"/>
      <c r="H18" s="56"/>
      <c r="I18" s="117"/>
      <c r="J18" s="118" t="s">
        <v>49</v>
      </c>
      <c r="K18" s="119"/>
    </row>
    <row r="19" customFormat="false" ht="12.75" hidden="false" customHeight="false" outlineLevel="0" collapsed="false">
      <c r="A19" s="120" t="n">
        <v>2</v>
      </c>
      <c r="B19" s="63" t="s">
        <v>72</v>
      </c>
      <c r="C19" s="70" t="s">
        <v>73</v>
      </c>
      <c r="D19" s="64"/>
      <c r="E19" s="65"/>
      <c r="F19" s="121" t="n">
        <v>100000</v>
      </c>
      <c r="G19" s="122"/>
      <c r="H19" s="64"/>
      <c r="I19" s="123"/>
      <c r="J19" s="124" t="s">
        <v>50</v>
      </c>
      <c r="K19" s="125"/>
    </row>
    <row r="20" customFormat="false" ht="12.75" hidden="false" customHeight="false" outlineLevel="0" collapsed="false">
      <c r="A20" s="120" t="n">
        <v>3</v>
      </c>
      <c r="B20" s="63"/>
      <c r="C20" s="70"/>
      <c r="D20" s="64"/>
      <c r="E20" s="65"/>
      <c r="F20" s="121"/>
      <c r="G20" s="122"/>
      <c r="H20" s="64"/>
      <c r="I20" s="123"/>
      <c r="J20" s="124"/>
      <c r="K20" s="125"/>
    </row>
    <row r="21" customFormat="false" ht="12.75" hidden="false" customHeight="false" outlineLevel="0" collapsed="false">
      <c r="A21" s="120" t="n">
        <v>4</v>
      </c>
      <c r="B21" s="126"/>
      <c r="C21" s="127"/>
      <c r="D21" s="128"/>
      <c r="E21" s="127"/>
      <c r="F21" s="129"/>
      <c r="G21" s="130"/>
      <c r="H21" s="128"/>
      <c r="I21" s="128"/>
      <c r="J21" s="131"/>
      <c r="K21" s="125"/>
    </row>
    <row r="22" customFormat="false" ht="12.75" hidden="false" customHeight="false" outlineLevel="0" collapsed="false">
      <c r="A22" s="120" t="n">
        <v>5</v>
      </c>
      <c r="B22" s="126"/>
      <c r="C22" s="127"/>
      <c r="D22" s="128"/>
      <c r="E22" s="127"/>
      <c r="F22" s="129"/>
      <c r="G22" s="130"/>
      <c r="H22" s="128"/>
      <c r="I22" s="128"/>
      <c r="J22" s="131"/>
      <c r="K22" s="132"/>
    </row>
    <row r="23" customFormat="false" ht="12.75" hidden="false" customHeight="false" outlineLevel="0" collapsed="false">
      <c r="A23" s="120" t="n">
        <v>6</v>
      </c>
      <c r="B23" s="126"/>
      <c r="C23" s="127"/>
      <c r="D23" s="128"/>
      <c r="E23" s="127"/>
      <c r="F23" s="129"/>
      <c r="G23" s="130"/>
      <c r="H23" s="128"/>
      <c r="I23" s="128"/>
      <c r="J23" s="131"/>
      <c r="K23" s="125"/>
    </row>
    <row r="24" customFormat="false" ht="12.75" hidden="false" customHeight="false" outlineLevel="0" collapsed="false">
      <c r="A24" s="120" t="n">
        <v>7</v>
      </c>
      <c r="B24" s="63"/>
      <c r="C24" s="70"/>
      <c r="D24" s="64"/>
      <c r="E24" s="65"/>
      <c r="F24" s="121"/>
      <c r="G24" s="122"/>
      <c r="H24" s="64"/>
      <c r="I24" s="123"/>
      <c r="J24" s="124"/>
      <c r="K24" s="125"/>
    </row>
    <row r="25" customFormat="false" ht="12.75" hidden="false" customHeight="false" outlineLevel="0" collapsed="false">
      <c r="A25" s="120" t="n">
        <v>8</v>
      </c>
      <c r="B25" s="126"/>
      <c r="C25" s="127"/>
      <c r="D25" s="128"/>
      <c r="E25" s="127"/>
      <c r="F25" s="129"/>
      <c r="G25" s="130"/>
      <c r="H25" s="128"/>
      <c r="I25" s="128"/>
      <c r="J25" s="131"/>
      <c r="K25" s="125"/>
    </row>
    <row r="26" customFormat="false" ht="12.75" hidden="false" customHeight="false" outlineLevel="0" collapsed="false">
      <c r="A26" s="120" t="n">
        <v>9</v>
      </c>
      <c r="B26" s="126"/>
      <c r="C26" s="127"/>
      <c r="D26" s="128"/>
      <c r="E26" s="127"/>
      <c r="F26" s="129"/>
      <c r="G26" s="129"/>
      <c r="H26" s="128"/>
      <c r="I26" s="128"/>
      <c r="J26" s="131"/>
      <c r="K26" s="125"/>
    </row>
    <row r="27" customFormat="false" ht="12.75" hidden="false" customHeight="false" outlineLevel="0" collapsed="false">
      <c r="A27" s="120" t="n">
        <v>10</v>
      </c>
      <c r="B27" s="126"/>
      <c r="C27" s="127"/>
      <c r="D27" s="128"/>
      <c r="E27" s="127"/>
      <c r="F27" s="129"/>
      <c r="G27" s="129"/>
      <c r="H27" s="128"/>
      <c r="I27" s="128"/>
      <c r="J27" s="131"/>
      <c r="K27" s="125"/>
    </row>
    <row r="28" customFormat="false" ht="12.75" hidden="false" customHeight="false" outlineLevel="0" collapsed="false">
      <c r="A28" s="120" t="n">
        <v>11</v>
      </c>
      <c r="B28" s="126"/>
      <c r="C28" s="127"/>
      <c r="D28" s="128"/>
      <c r="E28" s="127"/>
      <c r="F28" s="129"/>
      <c r="G28" s="129"/>
      <c r="H28" s="128"/>
      <c r="I28" s="128"/>
      <c r="J28" s="131"/>
      <c r="K28" s="125"/>
    </row>
    <row r="29" customFormat="false" ht="12.75" hidden="false" customHeight="false" outlineLevel="0" collapsed="false">
      <c r="A29" s="120" t="n">
        <v>12</v>
      </c>
      <c r="B29" s="126"/>
      <c r="C29" s="127"/>
      <c r="D29" s="128"/>
      <c r="E29" s="127"/>
      <c r="F29" s="129"/>
      <c r="G29" s="129"/>
      <c r="H29" s="128"/>
      <c r="I29" s="127"/>
      <c r="J29" s="131"/>
      <c r="K29" s="125"/>
    </row>
    <row r="30" customFormat="false" ht="12.75" hidden="false" customHeight="false" outlineLevel="0" collapsed="false">
      <c r="A30" s="120" t="n">
        <v>13</v>
      </c>
      <c r="B30" s="126"/>
      <c r="C30" s="127"/>
      <c r="D30" s="128"/>
      <c r="E30" s="127"/>
      <c r="F30" s="129"/>
      <c r="G30" s="129"/>
      <c r="H30" s="128"/>
      <c r="I30" s="127"/>
      <c r="J30" s="133"/>
      <c r="K30" s="125"/>
    </row>
    <row r="31" customFormat="false" ht="12.75" hidden="false" customHeight="false" outlineLevel="0" collapsed="false">
      <c r="A31" s="120" t="n">
        <v>14</v>
      </c>
      <c r="B31" s="126"/>
      <c r="C31" s="127"/>
      <c r="D31" s="128"/>
      <c r="E31" s="127"/>
      <c r="F31" s="129"/>
      <c r="G31" s="129"/>
      <c r="H31" s="128"/>
      <c r="I31" s="127"/>
      <c r="J31" s="133"/>
      <c r="K31" s="125"/>
    </row>
    <row r="32" customFormat="false" ht="12.75" hidden="false" customHeight="false" outlineLevel="0" collapsed="false">
      <c r="A32" s="120" t="n">
        <v>15</v>
      </c>
      <c r="B32" s="63"/>
      <c r="C32" s="65"/>
      <c r="D32" s="64"/>
      <c r="E32" s="65"/>
      <c r="F32" s="121"/>
      <c r="G32" s="121"/>
      <c r="H32" s="64"/>
      <c r="I32" s="65"/>
      <c r="J32" s="134"/>
      <c r="K32" s="135"/>
    </row>
    <row r="33" customFormat="false" ht="12.75" hidden="false" customHeight="false" outlineLevel="0" collapsed="false">
      <c r="A33" s="120" t="n">
        <v>16</v>
      </c>
      <c r="B33" s="63"/>
      <c r="C33" s="65"/>
      <c r="D33" s="64"/>
      <c r="E33" s="65"/>
      <c r="F33" s="121"/>
      <c r="G33" s="121"/>
      <c r="H33" s="64"/>
      <c r="I33" s="65"/>
      <c r="J33" s="134"/>
      <c r="K33" s="135"/>
    </row>
    <row r="34" customFormat="false" ht="13.5" hidden="false" customHeight="false" outlineLevel="0" collapsed="false">
      <c r="A34" s="136" t="n">
        <v>17</v>
      </c>
      <c r="B34" s="137"/>
      <c r="C34" s="138"/>
      <c r="D34" s="139"/>
      <c r="E34" s="138"/>
      <c r="F34" s="140"/>
      <c r="G34" s="140"/>
      <c r="H34" s="139"/>
      <c r="I34" s="138"/>
      <c r="J34" s="141"/>
      <c r="K34" s="142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10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10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1178933.54</v>
      </c>
      <c r="G39" s="101" t="n">
        <f aca="false">G16-G36</f>
        <v>0</v>
      </c>
      <c r="H39" s="45"/>
      <c r="I39" s="45"/>
      <c r="J39" s="45"/>
      <c r="K39" s="46"/>
    </row>
    <row r="40" customFormat="false" ht="12.75" hidden="false" customHeight="false" outlineLevel="0" collapsed="false">
      <c r="K40" s="103"/>
    </row>
    <row r="41" customFormat="false" ht="12.75" hidden="false" customHeight="false" outlineLevel="0" collapsed="false">
      <c r="K41" s="103" t="s">
        <v>76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7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28443.63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2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194632.4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/>
      <c r="G14" s="111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/>
      <c r="G15" s="111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1214632.46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57" t="s">
        <v>84</v>
      </c>
      <c r="C18" s="57" t="s">
        <v>85</v>
      </c>
      <c r="D18" s="56" t="s">
        <v>86</v>
      </c>
      <c r="E18" s="57"/>
      <c r="F18" s="115" t="n">
        <v>200000</v>
      </c>
      <c r="G18" s="150"/>
      <c r="H18" s="151"/>
      <c r="I18" s="152"/>
      <c r="J18" s="151" t="s">
        <v>51</v>
      </c>
      <c r="K18" s="153"/>
    </row>
    <row r="19" customFormat="false" ht="12.75" hidden="false" customHeight="false" outlineLevel="0" collapsed="false">
      <c r="A19" s="154" t="n">
        <v>2</v>
      </c>
      <c r="B19" s="65" t="s">
        <v>87</v>
      </c>
      <c r="C19" s="70" t="s">
        <v>88</v>
      </c>
      <c r="D19" s="64" t="s">
        <v>89</v>
      </c>
      <c r="E19" s="65"/>
      <c r="F19" s="121" t="n">
        <v>200000</v>
      </c>
      <c r="G19" s="155"/>
      <c r="H19" s="156"/>
      <c r="I19" s="157"/>
      <c r="J19" s="158" t="s">
        <v>51</v>
      </c>
      <c r="K19" s="159"/>
    </row>
    <row r="20" customFormat="false" ht="12.75" hidden="false" customHeight="false" outlineLevel="0" collapsed="false">
      <c r="A20" s="154" t="n">
        <v>3</v>
      </c>
      <c r="B20" s="65" t="s">
        <v>87</v>
      </c>
      <c r="C20" s="70" t="s">
        <v>90</v>
      </c>
      <c r="D20" s="64" t="s">
        <v>86</v>
      </c>
      <c r="E20" s="65"/>
      <c r="F20" s="121" t="n">
        <v>75000</v>
      </c>
      <c r="G20" s="155"/>
      <c r="H20" s="156"/>
      <c r="I20" s="157"/>
      <c r="J20" s="158" t="s">
        <v>51</v>
      </c>
      <c r="K20" s="160"/>
    </row>
    <row r="21" customFormat="false" ht="12.75" hidden="false" customHeight="false" outlineLevel="0" collapsed="false">
      <c r="A21" s="154" t="n">
        <v>4</v>
      </c>
      <c r="B21" s="65" t="s">
        <v>91</v>
      </c>
      <c r="C21" s="70" t="s">
        <v>92</v>
      </c>
      <c r="D21" s="64" t="s">
        <v>93</v>
      </c>
      <c r="E21" s="65"/>
      <c r="F21" s="121" t="n">
        <v>700000</v>
      </c>
      <c r="G21" s="155"/>
      <c r="H21" s="156"/>
      <c r="I21" s="157"/>
      <c r="J21" s="158" t="s">
        <v>51</v>
      </c>
      <c r="K21" s="159"/>
    </row>
    <row r="22" customFormat="false" ht="12.75" hidden="false" customHeight="false" outlineLevel="0" collapsed="false">
      <c r="A22" s="154" t="n">
        <v>5</v>
      </c>
      <c r="B22" s="65" t="s">
        <v>84</v>
      </c>
      <c r="C22" s="70" t="s">
        <v>94</v>
      </c>
      <c r="D22" s="64" t="n">
        <v>645</v>
      </c>
      <c r="E22" s="65"/>
      <c r="F22" s="121" t="n">
        <f aca="false">D22*190</f>
        <v>122550</v>
      </c>
      <c r="G22" s="155"/>
      <c r="H22" s="156"/>
      <c r="I22" s="157"/>
      <c r="J22" s="158" t="s">
        <v>51</v>
      </c>
      <c r="K22" s="160"/>
    </row>
    <row r="23" customFormat="false" ht="12.75" hidden="false" customHeight="false" outlineLevel="0" collapsed="false">
      <c r="A23" s="154" t="n">
        <v>6</v>
      </c>
      <c r="B23" s="65" t="s">
        <v>87</v>
      </c>
      <c r="C23" s="70" t="s">
        <v>94</v>
      </c>
      <c r="D23" s="64" t="n">
        <v>389</v>
      </c>
      <c r="E23" s="65"/>
      <c r="F23" s="121" t="n">
        <f aca="false">D23*190</f>
        <v>73910</v>
      </c>
      <c r="G23" s="155"/>
      <c r="H23" s="156"/>
      <c r="I23" s="157"/>
      <c r="J23" s="158" t="s">
        <v>51</v>
      </c>
      <c r="K23" s="160"/>
    </row>
    <row r="24" s="163" customFormat="true" ht="12.75" hidden="false" customHeight="false" outlineLevel="0" collapsed="false">
      <c r="A24" s="161" t="n">
        <v>7</v>
      </c>
      <c r="B24" s="65" t="s">
        <v>25</v>
      </c>
      <c r="C24" s="70" t="s">
        <v>73</v>
      </c>
      <c r="D24" s="64"/>
      <c r="E24" s="65"/>
      <c r="F24" s="121" t="n">
        <v>50000</v>
      </c>
      <c r="G24" s="155"/>
      <c r="H24" s="156"/>
      <c r="I24" s="157"/>
      <c r="J24" s="158" t="s">
        <v>50</v>
      </c>
      <c r="K24" s="162"/>
    </row>
    <row r="25" s="163" customFormat="true" ht="12.75" hidden="false" customHeight="false" outlineLevel="0" collapsed="false">
      <c r="A25" s="164" t="n">
        <v>8</v>
      </c>
      <c r="B25" s="65" t="s">
        <v>49</v>
      </c>
      <c r="C25" s="70" t="s">
        <v>49</v>
      </c>
      <c r="D25" s="64"/>
      <c r="E25" s="65"/>
      <c r="F25" s="121" t="s">
        <v>49</v>
      </c>
      <c r="G25" s="155"/>
      <c r="H25" s="156"/>
      <c r="I25" s="157"/>
      <c r="J25" s="158" t="s">
        <v>49</v>
      </c>
      <c r="K25" s="165"/>
    </row>
    <row r="26" s="163" customFormat="true" ht="12.75" hidden="false" customHeight="false" outlineLevel="0" collapsed="false">
      <c r="A26" s="164" t="n">
        <v>9</v>
      </c>
      <c r="B26" s="65"/>
      <c r="C26" s="70"/>
      <c r="D26" s="64"/>
      <c r="E26" s="65"/>
      <c r="F26" s="121"/>
      <c r="G26" s="155"/>
      <c r="H26" s="156"/>
      <c r="I26" s="157"/>
      <c r="J26" s="158"/>
      <c r="K26" s="162"/>
    </row>
    <row r="27" s="163" customFormat="true" ht="12.75" hidden="false" customHeight="false" outlineLevel="0" collapsed="false">
      <c r="A27" s="164" t="n">
        <v>10</v>
      </c>
      <c r="B27" s="65" t="s">
        <v>49</v>
      </c>
      <c r="C27" s="70" t="s">
        <v>49</v>
      </c>
      <c r="D27" s="64"/>
      <c r="E27" s="65"/>
      <c r="F27" s="121" t="s">
        <v>49</v>
      </c>
      <c r="G27" s="155"/>
      <c r="H27" s="156"/>
      <c r="I27" s="157"/>
      <c r="J27" s="158" t="s">
        <v>49</v>
      </c>
      <c r="K27" s="162"/>
    </row>
    <row r="28" s="163" customFormat="true" ht="12.75" hidden="false" customHeight="false" outlineLevel="0" collapsed="false">
      <c r="A28" s="164" t="n">
        <v>11</v>
      </c>
      <c r="B28" s="166"/>
      <c r="C28" s="167"/>
      <c r="D28" s="168"/>
      <c r="E28" s="168"/>
      <c r="F28" s="129"/>
      <c r="G28" s="169"/>
      <c r="H28" s="128"/>
      <c r="I28" s="170"/>
      <c r="J28" s="171"/>
      <c r="K28" s="162"/>
    </row>
    <row r="29" s="163" customFormat="true" ht="12.75" hidden="false" customHeight="false" outlineLevel="0" collapsed="false">
      <c r="A29" s="164" t="n">
        <v>12</v>
      </c>
      <c r="B29" s="166"/>
      <c r="C29" s="167"/>
      <c r="D29" s="168"/>
      <c r="E29" s="168"/>
      <c r="F29" s="129"/>
      <c r="G29" s="169"/>
      <c r="H29" s="128"/>
      <c r="I29" s="4"/>
      <c r="J29" s="171"/>
      <c r="K29" s="162"/>
    </row>
    <row r="30" s="163" customFormat="true" ht="12.75" hidden="false" customHeight="false" outlineLevel="0" collapsed="false">
      <c r="A30" s="164" t="n">
        <v>13</v>
      </c>
      <c r="B30" s="166"/>
      <c r="C30" s="167"/>
      <c r="D30" s="168"/>
      <c r="E30" s="168"/>
      <c r="F30" s="129"/>
      <c r="G30" s="169"/>
      <c r="H30" s="64"/>
      <c r="I30" s="71"/>
      <c r="J30" s="158"/>
      <c r="K30" s="162"/>
    </row>
    <row r="31" s="163" customFormat="true" ht="12.75" hidden="false" customHeight="false" outlineLevel="0" collapsed="false">
      <c r="A31" s="164" t="n">
        <v>14</v>
      </c>
      <c r="B31" s="166"/>
      <c r="C31" s="167"/>
      <c r="D31" s="168"/>
      <c r="E31" s="168"/>
      <c r="F31" s="129"/>
      <c r="G31" s="169"/>
      <c r="H31" s="64"/>
      <c r="I31" s="71"/>
      <c r="J31" s="158"/>
      <c r="K31" s="162"/>
    </row>
    <row r="32" s="163" customFormat="true" ht="12.75" hidden="false" customHeight="false" outlineLevel="0" collapsed="false">
      <c r="A32" s="164" t="n">
        <v>15</v>
      </c>
      <c r="B32" s="166"/>
      <c r="C32" s="167"/>
      <c r="D32" s="168"/>
      <c r="E32" s="168"/>
      <c r="F32" s="129"/>
      <c r="G32" s="169"/>
      <c r="H32" s="64"/>
      <c r="I32" s="71"/>
      <c r="J32" s="158"/>
      <c r="K32" s="162"/>
    </row>
    <row r="33" customFormat="false" ht="12.75" hidden="false" customHeight="false" outlineLevel="0" collapsed="false">
      <c r="A33" s="154" t="n">
        <v>16</v>
      </c>
      <c r="B33" s="166"/>
      <c r="C33" s="167"/>
      <c r="D33" s="168"/>
      <c r="E33" s="168"/>
      <c r="F33" s="129"/>
      <c r="G33" s="169"/>
      <c r="H33" s="64"/>
      <c r="I33" s="172"/>
      <c r="J33" s="71"/>
      <c r="K33" s="162"/>
    </row>
    <row r="34" customFormat="false" ht="13.5" hidden="false" customHeight="false" outlineLevel="0" collapsed="false">
      <c r="A34" s="173" t="n">
        <v>17</v>
      </c>
      <c r="B34" s="174"/>
      <c r="C34" s="175"/>
      <c r="D34" s="176"/>
      <c r="E34" s="177"/>
      <c r="F34" s="178"/>
      <c r="G34" s="179"/>
      <c r="H34" s="180"/>
      <c r="I34" s="180"/>
      <c r="J34" s="181"/>
      <c r="K34" s="182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183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142146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4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137146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206827.54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9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9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8881.03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61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373003.2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434003.26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87" t="n">
        <v>1</v>
      </c>
      <c r="B18" s="188" t="s">
        <v>97</v>
      </c>
      <c r="C18" s="114" t="s">
        <v>92</v>
      </c>
      <c r="D18" s="152" t="s">
        <v>98</v>
      </c>
      <c r="E18" s="152"/>
      <c r="F18" s="189" t="n">
        <v>300000</v>
      </c>
      <c r="G18" s="190"/>
      <c r="H18" s="191"/>
      <c r="I18" s="192"/>
      <c r="J18" s="193" t="s">
        <v>51</v>
      </c>
      <c r="K18" s="194"/>
    </row>
    <row r="19" customFormat="false" ht="12.75" hidden="false" customHeight="false" outlineLevel="0" collapsed="false">
      <c r="A19" s="195" t="n">
        <v>2</v>
      </c>
      <c r="B19" s="70" t="s">
        <v>28</v>
      </c>
      <c r="C19" s="70" t="s">
        <v>73</v>
      </c>
      <c r="D19" s="196"/>
      <c r="E19" s="196"/>
      <c r="F19" s="197" t="n">
        <v>50000</v>
      </c>
      <c r="G19" s="198"/>
      <c r="H19" s="64"/>
      <c r="I19" s="157"/>
      <c r="J19" s="124" t="s">
        <v>50</v>
      </c>
      <c r="K19" s="199"/>
    </row>
    <row r="20" customFormat="false" ht="12.75" hidden="false" customHeight="false" outlineLevel="0" collapsed="false">
      <c r="A20" s="195" t="n">
        <v>3</v>
      </c>
      <c r="B20" s="70"/>
      <c r="C20" s="70"/>
      <c r="D20" s="196"/>
      <c r="E20" s="196"/>
      <c r="F20" s="197"/>
      <c r="G20" s="198"/>
      <c r="H20" s="64"/>
      <c r="I20" s="157"/>
      <c r="J20" s="124"/>
      <c r="K20" s="200"/>
    </row>
    <row r="21" customFormat="false" ht="12.75" hidden="false" customHeight="false" outlineLevel="0" collapsed="false">
      <c r="A21" s="154" t="n">
        <v>4</v>
      </c>
      <c r="B21" s="70"/>
      <c r="C21" s="70"/>
      <c r="D21" s="196"/>
      <c r="E21" s="4"/>
      <c r="F21" s="197"/>
      <c r="G21" s="155"/>
      <c r="H21" s="128"/>
      <c r="I21" s="201"/>
      <c r="J21" s="124"/>
      <c r="K21" s="200"/>
    </row>
    <row r="22" customFormat="false" ht="12.75" hidden="false" customHeight="false" outlineLevel="0" collapsed="false">
      <c r="A22" s="154" t="n">
        <v>5</v>
      </c>
      <c r="B22" s="70" t="s">
        <v>49</v>
      </c>
      <c r="C22" s="70" t="s">
        <v>49</v>
      </c>
      <c r="D22" s="196"/>
      <c r="E22" s="196"/>
      <c r="F22" s="197" t="s">
        <v>49</v>
      </c>
      <c r="G22" s="198"/>
      <c r="H22" s="64"/>
      <c r="I22" s="157"/>
      <c r="J22" s="124" t="s">
        <v>49</v>
      </c>
      <c r="K22" s="202"/>
    </row>
    <row r="23" customFormat="false" ht="12.75" hidden="false" customHeight="false" outlineLevel="0" collapsed="false">
      <c r="A23" s="154" t="n">
        <v>6</v>
      </c>
      <c r="B23" s="70"/>
      <c r="C23" s="70"/>
      <c r="D23" s="196"/>
      <c r="E23" s="196"/>
      <c r="F23" s="197"/>
      <c r="G23" s="203"/>
      <c r="H23" s="64"/>
      <c r="I23" s="196"/>
      <c r="J23" s="124"/>
      <c r="K23" s="200"/>
    </row>
    <row r="24" customFormat="false" ht="12.75" hidden="false" customHeight="false" outlineLevel="0" collapsed="false">
      <c r="A24" s="204" t="n">
        <v>7</v>
      </c>
      <c r="B24" s="205"/>
      <c r="C24" s="70"/>
      <c r="D24" s="206"/>
      <c r="E24" s="207"/>
      <c r="F24" s="208"/>
      <c r="G24" s="209"/>
      <c r="H24" s="207"/>
      <c r="I24" s="207"/>
      <c r="J24" s="158"/>
      <c r="K24" s="210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155"/>
      <c r="H25" s="170"/>
      <c r="I25" s="170"/>
      <c r="J25" s="214"/>
      <c r="K25" s="215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155"/>
      <c r="H26" s="216"/>
      <c r="I26" s="216"/>
      <c r="J26" s="217"/>
      <c r="K26" s="218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219"/>
      <c r="H27" s="216"/>
      <c r="I27" s="216"/>
      <c r="J27" s="217"/>
      <c r="K27" s="218"/>
    </row>
    <row r="28" customFormat="false" ht="12.75" hidden="false" customHeight="false" outlineLevel="0" collapsed="false">
      <c r="A28" s="154" t="n">
        <v>11</v>
      </c>
      <c r="B28" s="211"/>
      <c r="C28" s="167"/>
      <c r="D28" s="212"/>
      <c r="E28" s="170"/>
      <c r="F28" s="213"/>
      <c r="G28" s="219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11"/>
      <c r="C29" s="167"/>
      <c r="D29" s="212"/>
      <c r="E29" s="170"/>
      <c r="F29" s="213"/>
      <c r="G29" s="219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11"/>
      <c r="C30" s="167"/>
      <c r="D30" s="212"/>
      <c r="E30" s="170"/>
      <c r="F30" s="213"/>
      <c r="G30" s="219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11"/>
      <c r="C31" s="167"/>
      <c r="D31" s="212"/>
      <c r="E31" s="170"/>
      <c r="F31" s="213"/>
      <c r="G31" s="219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11"/>
      <c r="C32" s="167"/>
      <c r="D32" s="212"/>
      <c r="E32" s="170"/>
      <c r="F32" s="213"/>
      <c r="G32" s="219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20"/>
      <c r="C33" s="127"/>
      <c r="D33" s="214"/>
      <c r="E33" s="4"/>
      <c r="F33" s="129"/>
      <c r="G33" s="221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35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30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84003.26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99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49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0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359.66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36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225105.7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61105.7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28" t="n">
        <v>1</v>
      </c>
      <c r="B18" s="114" t="s">
        <v>101</v>
      </c>
      <c r="C18" s="114" t="s">
        <v>85</v>
      </c>
      <c r="D18" s="229" t="s">
        <v>86</v>
      </c>
      <c r="E18" s="229"/>
      <c r="F18" s="230" t="n">
        <v>250000</v>
      </c>
      <c r="G18" s="231"/>
      <c r="H18" s="56"/>
      <c r="I18" s="229"/>
      <c r="J18" s="118" t="s">
        <v>51</v>
      </c>
      <c r="K18" s="232"/>
    </row>
    <row r="19" customFormat="false" ht="12.75" hidden="false" customHeight="false" outlineLevel="0" collapsed="false">
      <c r="A19" s="195" t="n">
        <v>2</v>
      </c>
      <c r="B19" s="70" t="s">
        <v>101</v>
      </c>
      <c r="C19" s="70" t="s">
        <v>73</v>
      </c>
      <c r="D19" s="196"/>
      <c r="E19" s="196"/>
      <c r="F19" s="197" t="n">
        <v>50000</v>
      </c>
      <c r="G19" s="203"/>
      <c r="H19" s="64"/>
      <c r="I19" s="196"/>
      <c r="J19" s="124" t="s">
        <v>50</v>
      </c>
      <c r="K19" s="233"/>
    </row>
    <row r="20" customFormat="false" ht="12.75" hidden="false" customHeight="false" outlineLevel="0" collapsed="false">
      <c r="A20" s="195" t="n">
        <v>3</v>
      </c>
      <c r="B20" s="70"/>
      <c r="C20" s="70"/>
      <c r="D20" s="196"/>
      <c r="E20" s="196"/>
      <c r="F20" s="197"/>
      <c r="G20" s="203"/>
      <c r="H20" s="64"/>
      <c r="I20" s="196"/>
      <c r="J20" s="124"/>
      <c r="K20" s="234"/>
    </row>
    <row r="21" customFormat="false" ht="12.75" hidden="false" customHeight="false" outlineLevel="0" collapsed="false">
      <c r="A21" s="154" t="n">
        <v>4</v>
      </c>
      <c r="B21" s="70"/>
      <c r="C21" s="70"/>
      <c r="D21" s="196"/>
      <c r="E21" s="196"/>
      <c r="F21" s="197"/>
      <c r="G21" s="235"/>
      <c r="H21" s="216"/>
      <c r="I21" s="172"/>
      <c r="J21" s="158"/>
      <c r="K21" s="218"/>
    </row>
    <row r="22" customFormat="false" ht="12.75" hidden="false" customHeight="false" outlineLevel="0" collapsed="false">
      <c r="A22" s="154" t="n">
        <v>5</v>
      </c>
      <c r="B22" s="236"/>
      <c r="C22" s="167"/>
      <c r="D22" s="212"/>
      <c r="E22" s="170"/>
      <c r="F22" s="213"/>
      <c r="G22" s="155"/>
      <c r="H22" s="170"/>
      <c r="I22" s="170"/>
      <c r="J22" s="212"/>
      <c r="K22" s="237"/>
    </row>
    <row r="23" customFormat="false" ht="12.75" hidden="false" customHeight="false" outlineLevel="0" collapsed="false">
      <c r="A23" s="154" t="n">
        <v>6</v>
      </c>
      <c r="B23" s="236"/>
      <c r="C23" s="236"/>
      <c r="D23" s="214"/>
      <c r="E23" s="4"/>
      <c r="F23" s="129"/>
      <c r="G23" s="238"/>
      <c r="H23" s="4"/>
      <c r="I23" s="4"/>
      <c r="J23" s="214"/>
      <c r="K23" s="218"/>
    </row>
    <row r="24" customFormat="false" ht="12.75" hidden="false" customHeight="false" outlineLevel="0" collapsed="false">
      <c r="A24" s="204" t="n">
        <v>7</v>
      </c>
      <c r="B24" s="239"/>
      <c r="C24" s="240"/>
      <c r="D24" s="241"/>
      <c r="E24" s="242"/>
      <c r="F24" s="243"/>
      <c r="G24" s="244"/>
      <c r="H24" s="207"/>
      <c r="I24" s="207"/>
      <c r="J24" s="158"/>
      <c r="K24" s="245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219"/>
      <c r="H25" s="216"/>
      <c r="I25" s="216"/>
      <c r="J25" s="222"/>
      <c r="K25" s="218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219"/>
      <c r="H26" s="216"/>
      <c r="I26" s="216"/>
      <c r="J26" s="217"/>
      <c r="K26" s="218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219"/>
      <c r="H27" s="216"/>
      <c r="I27" s="216"/>
      <c r="J27" s="217"/>
      <c r="K27" s="218"/>
    </row>
    <row r="28" customFormat="false" ht="12.75" hidden="false" customHeight="false" outlineLevel="0" collapsed="false">
      <c r="A28" s="154" t="n">
        <v>11</v>
      </c>
      <c r="B28" s="211"/>
      <c r="C28" s="167"/>
      <c r="D28" s="212"/>
      <c r="E28" s="170"/>
      <c r="F28" s="213"/>
      <c r="G28" s="219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11"/>
      <c r="C29" s="167"/>
      <c r="D29" s="212"/>
      <c r="E29" s="170"/>
      <c r="F29" s="213"/>
      <c r="G29" s="219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11"/>
      <c r="C30" s="167"/>
      <c r="D30" s="212"/>
      <c r="E30" s="170"/>
      <c r="F30" s="213"/>
      <c r="G30" s="219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11"/>
      <c r="C31" s="167"/>
      <c r="D31" s="212"/>
      <c r="E31" s="170"/>
      <c r="F31" s="213"/>
      <c r="G31" s="219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11"/>
      <c r="C32" s="167"/>
      <c r="D32" s="212"/>
      <c r="E32" s="170"/>
      <c r="F32" s="213"/>
      <c r="G32" s="219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30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f aca="false">G19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5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61105.72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02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0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8895.4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20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793606.8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593606.8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28" t="n">
        <v>1</v>
      </c>
      <c r="B18" s="188" t="s">
        <v>104</v>
      </c>
      <c r="C18" s="114" t="s">
        <v>85</v>
      </c>
      <c r="D18" s="152" t="s">
        <v>86</v>
      </c>
      <c r="E18" s="152"/>
      <c r="F18" s="247" t="n">
        <v>250000</v>
      </c>
      <c r="G18" s="248"/>
      <c r="H18" s="191"/>
      <c r="I18" s="152"/>
      <c r="J18" s="193" t="s">
        <v>51</v>
      </c>
      <c r="K18" s="194"/>
    </row>
    <row r="19" customFormat="false" ht="12.75" hidden="false" customHeight="false" outlineLevel="0" collapsed="false">
      <c r="A19" s="195" t="n">
        <v>2</v>
      </c>
      <c r="B19" s="249" t="s">
        <v>105</v>
      </c>
      <c r="C19" s="250" t="s">
        <v>94</v>
      </c>
      <c r="D19" s="196" t="n">
        <v>226</v>
      </c>
      <c r="E19" s="196"/>
      <c r="F19" s="121" t="n">
        <f aca="false">D19*190</f>
        <v>42940</v>
      </c>
      <c r="G19" s="203"/>
      <c r="H19" s="64"/>
      <c r="I19" s="172"/>
      <c r="J19" s="124" t="s">
        <v>51</v>
      </c>
      <c r="K19" s="200"/>
    </row>
    <row r="20" customFormat="false" ht="12.75" hidden="false" customHeight="false" outlineLevel="0" collapsed="false">
      <c r="A20" s="195" t="n">
        <v>3</v>
      </c>
      <c r="B20" s="249" t="s">
        <v>106</v>
      </c>
      <c r="C20" s="70" t="s">
        <v>94</v>
      </c>
      <c r="D20" s="196" t="n">
        <v>225</v>
      </c>
      <c r="E20" s="196"/>
      <c r="F20" s="121" t="n">
        <f aca="false">D20*190</f>
        <v>42750</v>
      </c>
      <c r="G20" s="203"/>
      <c r="H20" s="64"/>
      <c r="I20" s="196"/>
      <c r="J20" s="124" t="s">
        <v>51</v>
      </c>
      <c r="K20" s="251"/>
    </row>
    <row r="21" customFormat="false" ht="12.75" hidden="false" customHeight="false" outlineLevel="0" collapsed="false">
      <c r="A21" s="195" t="n">
        <v>4</v>
      </c>
      <c r="B21" s="249" t="s">
        <v>32</v>
      </c>
      <c r="C21" s="250" t="s">
        <v>73</v>
      </c>
      <c r="D21" s="196"/>
      <c r="E21" s="196"/>
      <c r="F21" s="121" t="n">
        <v>50000</v>
      </c>
      <c r="G21" s="203"/>
      <c r="H21" s="64"/>
      <c r="I21" s="172"/>
      <c r="J21" s="124" t="s">
        <v>50</v>
      </c>
      <c r="K21" s="234"/>
    </row>
    <row r="22" customFormat="false" ht="12.75" hidden="false" customHeight="false" outlineLevel="0" collapsed="false">
      <c r="A22" s="252" t="n">
        <v>5</v>
      </c>
      <c r="B22" s="211"/>
      <c r="C22" s="253"/>
      <c r="D22" s="4"/>
      <c r="E22" s="4"/>
      <c r="F22" s="221"/>
      <c r="G22" s="155"/>
      <c r="H22" s="170"/>
      <c r="I22" s="170"/>
      <c r="J22" s="4"/>
      <c r="K22" s="254"/>
    </row>
    <row r="23" customFormat="false" ht="12.75" hidden="false" customHeight="false" outlineLevel="0" collapsed="false">
      <c r="A23" s="252" t="n">
        <v>6</v>
      </c>
      <c r="B23" s="236"/>
      <c r="C23" s="253"/>
      <c r="D23" s="4"/>
      <c r="E23" s="4"/>
      <c r="F23" s="221"/>
      <c r="G23" s="238"/>
      <c r="H23" s="4"/>
      <c r="I23" s="170"/>
      <c r="J23" s="4"/>
      <c r="K23" s="254"/>
    </row>
    <row r="24" customFormat="false" ht="12.75" hidden="false" customHeight="false" outlineLevel="0" collapsed="false">
      <c r="A24" s="154" t="n">
        <v>7</v>
      </c>
      <c r="B24" s="255"/>
      <c r="C24" s="253"/>
      <c r="D24" s="4"/>
      <c r="E24" s="4"/>
      <c r="F24" s="129"/>
      <c r="G24" s="238"/>
      <c r="H24" s="128"/>
      <c r="I24" s="4"/>
      <c r="J24" s="131"/>
      <c r="K24" s="256"/>
    </row>
    <row r="25" customFormat="false" ht="12.75" hidden="false" customHeight="false" outlineLevel="0" collapsed="false">
      <c r="A25" s="154" t="n">
        <v>8</v>
      </c>
      <c r="B25" s="255"/>
      <c r="C25" s="253"/>
      <c r="D25" s="4"/>
      <c r="E25" s="4"/>
      <c r="F25" s="129"/>
      <c r="G25" s="238"/>
      <c r="H25" s="128"/>
      <c r="I25" s="201"/>
      <c r="J25" s="131"/>
      <c r="K25" s="254"/>
    </row>
    <row r="26" customFormat="false" ht="12.75" hidden="false" customHeight="false" outlineLevel="0" collapsed="false">
      <c r="A26" s="154" t="n">
        <v>9</v>
      </c>
      <c r="B26" s="211"/>
      <c r="C26" s="167"/>
      <c r="D26" s="212"/>
      <c r="E26" s="170"/>
      <c r="F26" s="213"/>
      <c r="G26" s="155"/>
      <c r="H26" s="242"/>
      <c r="I26" s="170"/>
      <c r="J26" s="212"/>
      <c r="K26" s="254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155"/>
      <c r="H27" s="4"/>
      <c r="I27" s="170"/>
      <c r="J27" s="212"/>
      <c r="K27" s="218"/>
    </row>
    <row r="28" customFormat="false" ht="12.75" hidden="false" customHeight="false" outlineLevel="0" collapsed="false">
      <c r="A28" s="154" t="n">
        <v>11</v>
      </c>
      <c r="B28" s="211"/>
      <c r="C28" s="167"/>
      <c r="D28" s="212"/>
      <c r="E28" s="170"/>
      <c r="F28" s="213"/>
      <c r="G28" s="155"/>
      <c r="H28" s="242"/>
      <c r="I28" s="170"/>
      <c r="J28" s="212"/>
      <c r="K28" s="218"/>
    </row>
    <row r="29" customFormat="false" ht="12.75" hidden="false" customHeight="false" outlineLevel="0" collapsed="false">
      <c r="A29" s="154" t="n">
        <v>12</v>
      </c>
      <c r="B29" s="211"/>
      <c r="C29" s="167"/>
      <c r="D29" s="212"/>
      <c r="E29" s="170"/>
      <c r="F29" s="213"/>
      <c r="G29" s="155"/>
      <c r="H29" s="4"/>
      <c r="I29" s="170"/>
      <c r="J29" s="212"/>
      <c r="K29" s="218"/>
    </row>
    <row r="30" customFormat="false" ht="12.75" hidden="false" customHeight="false" outlineLevel="0" collapsed="false">
      <c r="A30" s="154" t="n">
        <v>13</v>
      </c>
      <c r="B30" s="211"/>
      <c r="C30" s="167"/>
      <c r="D30" s="212"/>
      <c r="E30" s="170"/>
      <c r="F30" s="213"/>
      <c r="G30" s="155"/>
      <c r="H30" s="4"/>
      <c r="I30" s="170"/>
      <c r="J30" s="212"/>
      <c r="K30" s="218"/>
    </row>
    <row r="31" customFormat="false" ht="12.75" hidden="false" customHeight="false" outlineLevel="0" collapsed="false">
      <c r="A31" s="154" t="n">
        <v>14</v>
      </c>
      <c r="B31" s="211"/>
      <c r="C31" s="167"/>
      <c r="D31" s="212"/>
      <c r="E31" s="170"/>
      <c r="F31" s="213"/>
      <c r="G31" s="155"/>
      <c r="H31" s="242"/>
      <c r="I31" s="170"/>
      <c r="J31" s="212"/>
      <c r="K31" s="218"/>
    </row>
    <row r="32" customFormat="false" ht="12.75" hidden="false" customHeight="false" outlineLevel="0" collapsed="false">
      <c r="A32" s="154" t="n">
        <v>15</v>
      </c>
      <c r="B32" s="211"/>
      <c r="C32" s="167"/>
      <c r="D32" s="212"/>
      <c r="E32" s="170"/>
      <c r="F32" s="213"/>
      <c r="G32" s="155"/>
      <c r="H32" s="170"/>
      <c r="I32" s="170"/>
      <c r="J32" s="212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203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38569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1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33569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207916.8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07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08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5366.98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322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645413.1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967413.16</v>
      </c>
      <c r="G16" s="44" t="n">
        <f aca="false">G11+G12+G13+G14+G15</f>
        <v>0</v>
      </c>
      <c r="H16" s="45"/>
      <c r="I16" s="45"/>
      <c r="J16" s="45"/>
      <c r="K16" s="46"/>
      <c r="L16" s="257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58" t="s">
        <v>34</v>
      </c>
      <c r="C18" s="259" t="s">
        <v>109</v>
      </c>
      <c r="D18" s="260"/>
      <c r="E18" s="152"/>
      <c r="F18" s="261" t="n">
        <v>300000</v>
      </c>
      <c r="G18" s="116"/>
      <c r="H18" s="151"/>
      <c r="I18" s="152"/>
      <c r="J18" s="151" t="s">
        <v>51</v>
      </c>
      <c r="K18" s="262"/>
    </row>
    <row r="19" customFormat="false" ht="12.75" hidden="false" customHeight="false" outlineLevel="0" collapsed="false">
      <c r="A19" s="195" t="n">
        <v>2</v>
      </c>
      <c r="B19" s="250" t="s">
        <v>34</v>
      </c>
      <c r="C19" s="250" t="s">
        <v>110</v>
      </c>
      <c r="D19" s="263"/>
      <c r="E19" s="170"/>
      <c r="F19" s="264" t="n">
        <v>400000</v>
      </c>
      <c r="G19" s="235"/>
      <c r="H19" s="64"/>
      <c r="I19" s="172"/>
      <c r="J19" s="124" t="s">
        <v>51</v>
      </c>
      <c r="K19" s="234"/>
    </row>
    <row r="20" customFormat="false" ht="12.75" hidden="false" customHeight="false" outlineLevel="0" collapsed="false">
      <c r="A20" s="195" t="n">
        <v>3</v>
      </c>
      <c r="B20" s="250" t="s">
        <v>34</v>
      </c>
      <c r="C20" s="250" t="s">
        <v>73</v>
      </c>
      <c r="D20" s="263"/>
      <c r="E20" s="170"/>
      <c r="F20" s="264" t="n">
        <v>50000</v>
      </c>
      <c r="G20" s="235"/>
      <c r="H20" s="64"/>
      <c r="I20" s="172"/>
      <c r="J20" s="124" t="s">
        <v>50</v>
      </c>
      <c r="K20" s="233"/>
    </row>
    <row r="21" customFormat="false" ht="12.75" hidden="false" customHeight="false" outlineLevel="0" collapsed="false">
      <c r="A21" s="195" t="n">
        <v>4</v>
      </c>
      <c r="B21" s="250" t="s">
        <v>34</v>
      </c>
      <c r="C21" s="70" t="s">
        <v>111</v>
      </c>
      <c r="D21" s="265"/>
      <c r="E21" s="216"/>
      <c r="F21" s="264" t="n">
        <v>50000</v>
      </c>
      <c r="G21" s="235"/>
      <c r="H21" s="64"/>
      <c r="I21" s="172"/>
      <c r="J21" s="124" t="s">
        <v>51</v>
      </c>
      <c r="K21" s="234"/>
    </row>
    <row r="22" customFormat="false" ht="12.75" hidden="false" customHeight="false" outlineLevel="0" collapsed="false">
      <c r="A22" s="195" t="n">
        <v>5</v>
      </c>
      <c r="B22" s="250" t="s">
        <v>34</v>
      </c>
      <c r="C22" s="70" t="s">
        <v>112</v>
      </c>
      <c r="D22" s="265"/>
      <c r="E22" s="216"/>
      <c r="F22" s="264" t="n">
        <v>50000</v>
      </c>
      <c r="G22" s="235"/>
      <c r="H22" s="64"/>
      <c r="I22" s="172"/>
      <c r="J22" s="124" t="s">
        <v>51</v>
      </c>
      <c r="K22" s="266"/>
    </row>
    <row r="23" customFormat="false" ht="12.75" hidden="false" customHeight="false" outlineLevel="0" collapsed="false">
      <c r="A23" s="252" t="n">
        <v>6</v>
      </c>
      <c r="B23" s="253"/>
      <c r="C23" s="253"/>
      <c r="D23" s="263"/>
      <c r="E23" s="170"/>
      <c r="F23" s="219"/>
      <c r="G23" s="155"/>
      <c r="H23" s="128"/>
      <c r="I23" s="201"/>
      <c r="J23" s="131"/>
      <c r="K23" s="254"/>
    </row>
    <row r="24" customFormat="false" ht="12.75" hidden="false" customHeight="false" outlineLevel="0" collapsed="false">
      <c r="A24" s="154" t="n">
        <v>7</v>
      </c>
      <c r="B24" s="211"/>
      <c r="C24" s="253"/>
      <c r="D24" s="263"/>
      <c r="E24" s="170"/>
      <c r="F24" s="219"/>
      <c r="G24" s="155"/>
      <c r="H24" s="128"/>
      <c r="I24" s="201"/>
      <c r="J24" s="267"/>
      <c r="K24" s="254"/>
    </row>
    <row r="25" customFormat="false" ht="12.75" hidden="false" customHeight="false" outlineLevel="0" collapsed="false">
      <c r="A25" s="154" t="n">
        <v>8</v>
      </c>
      <c r="B25" s="211"/>
      <c r="C25" s="253"/>
      <c r="D25" s="263"/>
      <c r="E25" s="170"/>
      <c r="F25" s="219"/>
      <c r="G25" s="155"/>
      <c r="H25" s="128"/>
      <c r="I25" s="201"/>
      <c r="J25" s="267"/>
      <c r="K25" s="268"/>
    </row>
    <row r="26" customFormat="false" ht="12.75" hidden="false" customHeight="false" outlineLevel="0" collapsed="false">
      <c r="A26" s="154" t="n">
        <v>9</v>
      </c>
      <c r="B26" s="211"/>
      <c r="C26" s="253"/>
      <c r="D26" s="263"/>
      <c r="E26" s="170"/>
      <c r="F26" s="219"/>
      <c r="G26" s="155"/>
      <c r="H26" s="128"/>
      <c r="I26" s="201"/>
      <c r="J26" s="131"/>
      <c r="K26" s="268"/>
    </row>
    <row r="27" customFormat="false" ht="12.75" hidden="false" customHeight="false" outlineLevel="0" collapsed="false">
      <c r="A27" s="154" t="n">
        <v>10</v>
      </c>
      <c r="B27" s="220"/>
      <c r="C27" s="253"/>
      <c r="D27" s="269"/>
      <c r="E27" s="170"/>
      <c r="F27" s="213"/>
      <c r="G27" s="155"/>
      <c r="H27" s="170"/>
      <c r="I27" s="170"/>
      <c r="J27" s="212"/>
      <c r="K27" s="254"/>
    </row>
    <row r="28" customFormat="false" ht="12.75" hidden="false" customHeight="false" outlineLevel="0" collapsed="false">
      <c r="A28" s="154" t="n">
        <v>11</v>
      </c>
      <c r="B28" s="211"/>
      <c r="C28" s="167"/>
      <c r="D28" s="269"/>
      <c r="E28" s="170"/>
      <c r="F28" s="213"/>
      <c r="G28" s="155"/>
      <c r="H28" s="170"/>
      <c r="I28" s="170"/>
      <c r="J28" s="212"/>
      <c r="K28" s="256"/>
    </row>
    <row r="29" customFormat="false" ht="12.75" hidden="false" customHeight="false" outlineLevel="0" collapsed="false">
      <c r="A29" s="154" t="n">
        <v>12</v>
      </c>
      <c r="B29" s="211"/>
      <c r="C29" s="167"/>
      <c r="D29" s="269"/>
      <c r="E29" s="170"/>
      <c r="F29" s="213"/>
      <c r="G29" s="155"/>
      <c r="H29" s="170"/>
      <c r="I29" s="170"/>
      <c r="J29" s="212"/>
      <c r="K29" s="254"/>
    </row>
    <row r="30" customFormat="false" ht="12.75" hidden="false" customHeight="false" outlineLevel="0" collapsed="false">
      <c r="A30" s="154" t="n">
        <v>13</v>
      </c>
      <c r="B30" s="211"/>
      <c r="C30" s="167"/>
      <c r="D30" s="269"/>
      <c r="E30" s="170"/>
      <c r="F30" s="213"/>
      <c r="G30" s="155"/>
      <c r="H30" s="170"/>
      <c r="I30" s="170"/>
      <c r="J30" s="212"/>
      <c r="K30" s="254"/>
    </row>
    <row r="31" customFormat="false" ht="12.75" hidden="false" customHeight="false" outlineLevel="0" collapsed="false">
      <c r="A31" s="154" t="n">
        <v>14</v>
      </c>
      <c r="B31" s="211"/>
      <c r="C31" s="167"/>
      <c r="D31" s="269"/>
      <c r="E31" s="170"/>
      <c r="F31" s="213"/>
      <c r="G31" s="155"/>
      <c r="H31" s="170"/>
      <c r="I31" s="170"/>
      <c r="J31" s="212"/>
      <c r="K31" s="254"/>
    </row>
    <row r="32" customFormat="false" ht="12.75" hidden="false" customHeight="false" outlineLevel="0" collapsed="false">
      <c r="A32" s="154" t="n">
        <v>15</v>
      </c>
      <c r="B32" s="211"/>
      <c r="C32" s="167"/>
      <c r="D32" s="269"/>
      <c r="E32" s="170"/>
      <c r="F32" s="213"/>
      <c r="G32" s="155"/>
      <c r="H32" s="170"/>
      <c r="I32" s="216"/>
      <c r="J32" s="212"/>
      <c r="K32" s="256"/>
    </row>
    <row r="33" customFormat="false" ht="12.75" hidden="false" customHeight="false" outlineLevel="0" collapsed="false">
      <c r="A33" s="154" t="n">
        <v>16</v>
      </c>
      <c r="B33" s="246"/>
      <c r="C33" s="70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85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80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117413.16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13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1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787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15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243054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93054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87" t="n">
        <v>1</v>
      </c>
      <c r="B18" s="188" t="s">
        <v>37</v>
      </c>
      <c r="C18" s="188" t="s">
        <v>94</v>
      </c>
      <c r="D18" s="152" t="n">
        <v>691</v>
      </c>
      <c r="E18" s="152"/>
      <c r="F18" s="189" t="n">
        <f aca="false">D18*190</f>
        <v>131290</v>
      </c>
      <c r="G18" s="248"/>
      <c r="H18" s="191"/>
      <c r="I18" s="152"/>
      <c r="J18" s="193" t="s">
        <v>51</v>
      </c>
      <c r="K18" s="270"/>
    </row>
    <row r="19" customFormat="false" ht="12.75" hidden="false" customHeight="false" outlineLevel="0" collapsed="false">
      <c r="A19" s="195" t="n">
        <v>2</v>
      </c>
      <c r="B19" s="70" t="s">
        <v>37</v>
      </c>
      <c r="C19" s="70" t="s">
        <v>73</v>
      </c>
      <c r="D19" s="196"/>
      <c r="E19" s="196"/>
      <c r="F19" s="197" t="n">
        <v>30000</v>
      </c>
      <c r="G19" s="203"/>
      <c r="H19" s="64"/>
      <c r="I19" s="196"/>
      <c r="J19" s="124" t="s">
        <v>50</v>
      </c>
      <c r="K19" s="271"/>
    </row>
    <row r="20" customFormat="false" ht="12.75" hidden="false" customHeight="false" outlineLevel="0" collapsed="false">
      <c r="A20" s="195" t="n">
        <v>3</v>
      </c>
      <c r="B20" s="70" t="s">
        <v>49</v>
      </c>
      <c r="C20" s="70" t="s">
        <v>49</v>
      </c>
      <c r="D20" s="196"/>
      <c r="E20" s="196"/>
      <c r="F20" s="197" t="s">
        <v>49</v>
      </c>
      <c r="G20" s="203"/>
      <c r="H20" s="64"/>
      <c r="I20" s="196"/>
      <c r="J20" s="124" t="s">
        <v>49</v>
      </c>
      <c r="K20" s="234"/>
    </row>
    <row r="21" customFormat="false" ht="12.75" hidden="false" customHeight="false" outlineLevel="0" collapsed="false">
      <c r="A21" s="195" t="n">
        <v>4</v>
      </c>
      <c r="B21" s="70"/>
      <c r="C21" s="70"/>
      <c r="D21" s="196"/>
      <c r="E21" s="196"/>
      <c r="F21" s="197"/>
      <c r="G21" s="203"/>
      <c r="H21" s="64"/>
      <c r="I21" s="196"/>
      <c r="J21" s="124"/>
      <c r="K21" s="266"/>
    </row>
    <row r="22" customFormat="false" ht="12.75" hidden="false" customHeight="false" outlineLevel="0" collapsed="false">
      <c r="A22" s="195" t="n">
        <v>5</v>
      </c>
      <c r="B22" s="253"/>
      <c r="C22" s="253"/>
      <c r="D22" s="170"/>
      <c r="E22" s="170"/>
      <c r="F22" s="219"/>
      <c r="G22" s="155"/>
      <c r="H22" s="170"/>
      <c r="I22" s="201"/>
      <c r="J22" s="267"/>
      <c r="K22" s="266"/>
    </row>
    <row r="23" customFormat="false" ht="12.75" hidden="false" customHeight="false" outlineLevel="0" collapsed="false">
      <c r="A23" s="252" t="n">
        <v>6</v>
      </c>
      <c r="B23" s="236"/>
      <c r="C23" s="236"/>
      <c r="D23" s="4"/>
      <c r="E23" s="4"/>
      <c r="F23" s="221"/>
      <c r="G23" s="238"/>
      <c r="H23" s="170"/>
      <c r="I23" s="4"/>
      <c r="J23" s="214"/>
      <c r="K23" s="254"/>
    </row>
    <row r="24" customFormat="false" ht="12.75" hidden="false" customHeight="false" outlineLevel="0" collapsed="false">
      <c r="A24" s="154" t="n">
        <v>7</v>
      </c>
      <c r="B24" s="220"/>
      <c r="C24" s="127"/>
      <c r="D24" s="214"/>
      <c r="E24" s="4"/>
      <c r="F24" s="129"/>
      <c r="G24" s="238"/>
      <c r="H24" s="4"/>
      <c r="I24" s="4"/>
      <c r="J24" s="214"/>
      <c r="K24" s="254"/>
    </row>
    <row r="25" customFormat="false" ht="12.75" hidden="false" customHeight="false" outlineLevel="0" collapsed="false">
      <c r="A25" s="154" t="n">
        <v>8</v>
      </c>
      <c r="B25" s="211"/>
      <c r="C25" s="167"/>
      <c r="D25" s="212"/>
      <c r="E25" s="170"/>
      <c r="F25" s="213"/>
      <c r="G25" s="155"/>
      <c r="H25" s="170"/>
      <c r="I25" s="170"/>
      <c r="J25" s="214"/>
      <c r="K25" s="254"/>
    </row>
    <row r="26" customFormat="false" ht="12.75" hidden="false" customHeight="false" outlineLevel="0" collapsed="false">
      <c r="A26" s="154" t="n">
        <v>9</v>
      </c>
      <c r="B26" s="272"/>
      <c r="C26" s="75"/>
      <c r="D26" s="217"/>
      <c r="E26" s="216"/>
      <c r="F26" s="273"/>
      <c r="G26" s="264"/>
      <c r="H26" s="216"/>
      <c r="I26" s="216"/>
      <c r="J26" s="217"/>
      <c r="K26" s="218"/>
    </row>
    <row r="27" customFormat="false" ht="12.75" hidden="false" customHeight="false" outlineLevel="0" collapsed="false">
      <c r="A27" s="154" t="n">
        <v>10</v>
      </c>
      <c r="B27" s="272"/>
      <c r="C27" s="75"/>
      <c r="D27" s="217"/>
      <c r="E27" s="216"/>
      <c r="F27" s="273"/>
      <c r="G27" s="264"/>
      <c r="H27" s="216"/>
      <c r="I27" s="216"/>
      <c r="J27" s="217"/>
      <c r="K27" s="218"/>
    </row>
    <row r="28" customFormat="false" ht="12.75" hidden="false" customHeight="false" outlineLevel="0" collapsed="false">
      <c r="A28" s="154" t="n">
        <v>11</v>
      </c>
      <c r="B28" s="272"/>
      <c r="C28" s="75"/>
      <c r="D28" s="217"/>
      <c r="E28" s="216"/>
      <c r="F28" s="273"/>
      <c r="G28" s="264"/>
      <c r="H28" s="216"/>
      <c r="I28" s="216"/>
      <c r="J28" s="217"/>
      <c r="K28" s="218"/>
    </row>
    <row r="29" customFormat="false" ht="12.75" hidden="false" customHeight="false" outlineLevel="0" collapsed="false">
      <c r="A29" s="154" t="n">
        <v>12</v>
      </c>
      <c r="B29" s="272"/>
      <c r="C29" s="75"/>
      <c r="D29" s="217"/>
      <c r="E29" s="216"/>
      <c r="F29" s="273"/>
      <c r="G29" s="264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16129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30000</v>
      </c>
      <c r="G37" s="143" t="n">
        <f aca="false">G21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13129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68236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1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3611.2</v>
      </c>
      <c r="E10" s="18" t="s">
        <v>63</v>
      </c>
      <c r="F10" s="19"/>
      <c r="G10" s="147"/>
      <c r="H10" s="20" t="s">
        <v>79</v>
      </c>
      <c r="I10" s="21" t="n">
        <v>3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3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571670.4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541670.4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87" t="n">
        <v>1</v>
      </c>
      <c r="B18" s="188" t="s">
        <v>117</v>
      </c>
      <c r="C18" s="188" t="s">
        <v>118</v>
      </c>
      <c r="D18" s="152" t="s">
        <v>119</v>
      </c>
      <c r="E18" s="152"/>
      <c r="F18" s="247" t="n">
        <v>600000</v>
      </c>
      <c r="G18" s="248"/>
      <c r="H18" s="191"/>
      <c r="I18" s="152"/>
      <c r="J18" s="193" t="s">
        <v>51</v>
      </c>
      <c r="K18" s="274" t="s">
        <v>49</v>
      </c>
    </row>
    <row r="19" customFormat="false" ht="12.75" hidden="false" customHeight="false" outlineLevel="0" collapsed="false">
      <c r="A19" s="195" t="n">
        <v>2</v>
      </c>
      <c r="B19" s="70" t="s">
        <v>120</v>
      </c>
      <c r="C19" s="249" t="s">
        <v>94</v>
      </c>
      <c r="D19" s="196" t="n">
        <v>116</v>
      </c>
      <c r="E19" s="196"/>
      <c r="F19" s="121" t="n">
        <f aca="false">D19*190</f>
        <v>22040</v>
      </c>
      <c r="G19" s="203"/>
      <c r="H19" s="64"/>
      <c r="I19" s="172"/>
      <c r="J19" s="124" t="s">
        <v>50</v>
      </c>
      <c r="K19" s="275"/>
    </row>
    <row r="20" customFormat="false" ht="12.75" hidden="false" customHeight="false" outlineLevel="0" collapsed="false">
      <c r="A20" s="195" t="n">
        <v>3</v>
      </c>
      <c r="B20" s="70" t="s">
        <v>121</v>
      </c>
      <c r="C20" s="70" t="s">
        <v>94</v>
      </c>
      <c r="D20" s="196" t="n">
        <v>114</v>
      </c>
      <c r="E20" s="196"/>
      <c r="F20" s="121" t="n">
        <f aca="false">D20*190</f>
        <v>21660</v>
      </c>
      <c r="G20" s="203"/>
      <c r="H20" s="64"/>
      <c r="I20" s="172"/>
      <c r="J20" s="124"/>
      <c r="K20" s="266"/>
    </row>
    <row r="21" customFormat="false" ht="12.75" hidden="false" customHeight="false" outlineLevel="0" collapsed="false">
      <c r="A21" s="195" t="n">
        <v>4</v>
      </c>
      <c r="B21" s="70" t="s">
        <v>122</v>
      </c>
      <c r="C21" s="70" t="s">
        <v>94</v>
      </c>
      <c r="D21" s="196" t="n">
        <v>115</v>
      </c>
      <c r="E21" s="196"/>
      <c r="F21" s="121" t="n">
        <f aca="false">D21*190</f>
        <v>21850</v>
      </c>
      <c r="G21" s="203"/>
      <c r="H21" s="64"/>
      <c r="I21" s="172"/>
      <c r="J21" s="124"/>
      <c r="K21" s="266"/>
    </row>
    <row r="22" customFormat="false" ht="12.75" hidden="false" customHeight="false" outlineLevel="0" collapsed="false">
      <c r="A22" s="195" t="n">
        <v>5</v>
      </c>
      <c r="B22" s="70" t="s">
        <v>123</v>
      </c>
      <c r="C22" s="249" t="s">
        <v>94</v>
      </c>
      <c r="D22" s="196" t="n">
        <v>114</v>
      </c>
      <c r="E22" s="196"/>
      <c r="F22" s="121" t="n">
        <f aca="false">D22*190</f>
        <v>21660</v>
      </c>
      <c r="G22" s="203"/>
      <c r="H22" s="64"/>
      <c r="I22" s="172"/>
      <c r="J22" s="124"/>
      <c r="K22" s="275"/>
    </row>
    <row r="23" s="163" customFormat="true" ht="12.75" hidden="false" customHeight="false" outlineLevel="0" collapsed="false">
      <c r="A23" s="164" t="n">
        <v>6</v>
      </c>
      <c r="B23" s="70" t="s">
        <v>38</v>
      </c>
      <c r="C23" s="249" t="s">
        <v>73</v>
      </c>
      <c r="D23" s="196"/>
      <c r="E23" s="196"/>
      <c r="F23" s="121" t="n">
        <v>20000</v>
      </c>
      <c r="G23" s="203"/>
      <c r="H23" s="64"/>
      <c r="I23" s="172"/>
      <c r="J23" s="124" t="s">
        <v>50</v>
      </c>
      <c r="K23" s="275"/>
    </row>
    <row r="24" customFormat="false" ht="12.75" hidden="false" customHeight="false" outlineLevel="0" collapsed="false">
      <c r="A24" s="154" t="n">
        <v>7</v>
      </c>
      <c r="B24" s="70"/>
      <c r="C24" s="70"/>
      <c r="D24" s="196"/>
      <c r="E24" s="196"/>
      <c r="F24" s="197"/>
      <c r="G24" s="203"/>
      <c r="H24" s="64"/>
      <c r="I24" s="196"/>
      <c r="J24" s="124"/>
      <c r="K24" s="254"/>
    </row>
    <row r="25" customFormat="false" ht="12.75" hidden="false" customHeight="false" outlineLevel="0" collapsed="false">
      <c r="A25" s="154" t="n">
        <v>8</v>
      </c>
      <c r="B25" s="253"/>
      <c r="C25" s="167"/>
      <c r="D25" s="212"/>
      <c r="E25" s="170"/>
      <c r="F25" s="213"/>
      <c r="G25" s="155"/>
      <c r="H25" s="170"/>
      <c r="I25" s="170"/>
      <c r="J25" s="214"/>
      <c r="K25" s="254"/>
    </row>
    <row r="26" customFormat="false" ht="12.75" hidden="false" customHeight="false" outlineLevel="0" collapsed="false">
      <c r="A26" s="154" t="n">
        <v>9</v>
      </c>
      <c r="B26" s="70"/>
      <c r="C26" s="70"/>
      <c r="D26" s="196"/>
      <c r="E26" s="196"/>
      <c r="F26" s="197"/>
      <c r="G26" s="203"/>
      <c r="H26" s="64"/>
      <c r="I26" s="196"/>
      <c r="J26" s="124"/>
      <c r="K26" s="254"/>
    </row>
    <row r="27" customFormat="false" ht="12.75" hidden="false" customHeight="false" outlineLevel="0" collapsed="false">
      <c r="A27" s="154" t="n">
        <v>10</v>
      </c>
      <c r="B27" s="211"/>
      <c r="C27" s="167"/>
      <c r="D27" s="212"/>
      <c r="E27" s="170"/>
      <c r="F27" s="213"/>
      <c r="G27" s="155"/>
      <c r="H27" s="170"/>
      <c r="I27" s="170"/>
      <c r="J27" s="212"/>
      <c r="K27" s="254"/>
    </row>
    <row r="28" customFormat="false" ht="12.75" hidden="false" customHeight="false" outlineLevel="0" collapsed="false">
      <c r="A28" s="154" t="n">
        <v>11</v>
      </c>
      <c r="B28" s="211"/>
      <c r="C28" s="167"/>
      <c r="D28" s="212"/>
      <c r="E28" s="170"/>
      <c r="F28" s="213"/>
      <c r="G28" s="219"/>
      <c r="H28" s="170"/>
      <c r="I28" s="170"/>
      <c r="J28" s="212"/>
      <c r="K28" s="254"/>
    </row>
    <row r="29" customFormat="false" ht="12.75" hidden="false" customHeight="false" outlineLevel="0" collapsed="false">
      <c r="A29" s="154" t="n">
        <v>12</v>
      </c>
      <c r="B29" s="272"/>
      <c r="C29" s="75"/>
      <c r="D29" s="217"/>
      <c r="E29" s="216"/>
      <c r="F29" s="273"/>
      <c r="G29" s="264"/>
      <c r="H29" s="216"/>
      <c r="I29" s="216"/>
      <c r="J29" s="217"/>
      <c r="K29" s="218"/>
    </row>
    <row r="30" customFormat="false" ht="12.75" hidden="false" customHeight="false" outlineLevel="0" collapsed="false">
      <c r="A30" s="154" t="n">
        <v>13</v>
      </c>
      <c r="B30" s="272"/>
      <c r="C30" s="75"/>
      <c r="D30" s="217"/>
      <c r="E30" s="216"/>
      <c r="F30" s="273"/>
      <c r="G30" s="264"/>
      <c r="H30" s="216"/>
      <c r="I30" s="216"/>
      <c r="J30" s="217"/>
      <c r="K30" s="218"/>
    </row>
    <row r="31" customFormat="false" ht="12.75" hidden="false" customHeight="false" outlineLevel="0" collapsed="false">
      <c r="A31" s="154" t="n">
        <v>14</v>
      </c>
      <c r="B31" s="272"/>
      <c r="C31" s="75"/>
      <c r="D31" s="217"/>
      <c r="E31" s="216"/>
      <c r="F31" s="273"/>
      <c r="G31" s="264"/>
      <c r="H31" s="216"/>
      <c r="I31" s="216"/>
      <c r="J31" s="217"/>
      <c r="K31" s="218"/>
    </row>
    <row r="32" customFormat="false" ht="12.75" hidden="false" customHeight="false" outlineLevel="0" collapsed="false">
      <c r="A32" s="154" t="n">
        <v>15</v>
      </c>
      <c r="B32" s="272"/>
      <c r="C32" s="75"/>
      <c r="D32" s="217"/>
      <c r="E32" s="216"/>
      <c r="F32" s="273"/>
      <c r="G32" s="264"/>
      <c r="H32" s="216"/>
      <c r="I32" s="216"/>
      <c r="J32" s="217"/>
      <c r="K32" s="218"/>
    </row>
    <row r="33" customFormat="false" ht="12.75" hidden="false" customHeight="false" outlineLevel="0" collapsed="false">
      <c r="A33" s="154" t="n">
        <v>16</v>
      </c>
      <c r="B33" s="246"/>
      <c r="C33" s="65"/>
      <c r="D33" s="222"/>
      <c r="E33" s="196"/>
      <c r="F33" s="121"/>
      <c r="G33" s="197"/>
      <c r="H33" s="196"/>
      <c r="I33" s="196"/>
      <c r="J33" s="222"/>
      <c r="K33" s="218"/>
    </row>
    <row r="34" customFormat="false" ht="13.5" hidden="false" customHeight="false" outlineLevel="0" collapsed="false">
      <c r="A34" s="173" t="n">
        <v>17</v>
      </c>
      <c r="B34" s="223"/>
      <c r="C34" s="138"/>
      <c r="D34" s="224"/>
      <c r="E34" s="225"/>
      <c r="F34" s="140"/>
      <c r="G34" s="226"/>
      <c r="H34" s="225"/>
      <c r="I34" s="225"/>
      <c r="J34" s="224"/>
      <c r="K34" s="227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70721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3</f>
        <v>2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68721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165539.6</v>
      </c>
      <c r="G39" s="101" t="n">
        <f aca="false">G16-G36</f>
        <v>0</v>
      </c>
      <c r="H39" s="45"/>
      <c r="I39" s="45"/>
      <c r="J39" s="45"/>
      <c r="K39" s="46"/>
    </row>
    <row r="40" s="184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5"/>
      <c r="C41" s="86"/>
      <c r="D41" s="86"/>
      <c r="E41" s="86"/>
      <c r="F41" s="186"/>
      <c r="G41" s="88"/>
      <c r="H41" s="86"/>
      <c r="I41" s="86"/>
      <c r="J41" s="86"/>
      <c r="K41" s="103" t="s">
        <v>124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4-07-25T09:04:34Z</cp:lastPrinted>
  <dcterms:modified xsi:type="dcterms:W3CDTF">2025-03-17T12:47:17Z</dcterms:modified>
  <cp:revision>0</cp:revision>
  <dc:subject/>
  <dc:title/>
</cp:coreProperties>
</file>